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estra" sheetId="1" state="visible" r:id="rId2"/>
    <sheet name="Firmas Principal S" sheetId="2" state="visible" r:id="rId3"/>
    <sheet name="Prep. Principal S" sheetId="3" state="visible" r:id="rId4"/>
    <sheet name="Principal Sen." sheetId="4" state="visible" r:id="rId5"/>
    <sheet name="Listado D" sheetId="5" state="visible" r:id="rId6"/>
    <sheet name="Prep. Principal D" sheetId="6" state="visible" r:id="rId7"/>
    <sheet name="Principal D" sheetId="7" state="visible" r:id="rId8"/>
  </sheets>
  <externalReferences>
    <externalReference r:id="rId9"/>
  </externalReference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2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1</xdr:col>
                <xdr:colOff>59</xdr:colOff>
                <xdr:row>7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0</xdr:rowOff>
              </xdr:from>
              <xdr:to>
                <xdr:col>11</xdr:col>
                <xdr:colOff>59</xdr:colOff>
                <xdr:row>11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</xdr:rowOff>
              </xdr:from>
              <xdr:to>
                <xdr:col>11</xdr:col>
                <xdr:colOff>59</xdr:colOff>
                <xdr:row>15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</xdr:rowOff>
              </xdr:from>
              <xdr:to>
                <xdr:col>11</xdr:col>
                <xdr:colOff>59</xdr:colOff>
                <xdr:row>19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</xdr:rowOff>
              </xdr:from>
              <xdr:to>
                <xdr:col>11</xdr:col>
                <xdr:colOff>59</xdr:colOff>
                <xdr:row>23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</xdr:rowOff>
              </xdr:from>
              <xdr:to>
                <xdr:col>11</xdr:col>
                <xdr:colOff>59</xdr:colOff>
                <xdr:row>27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</xdr:rowOff>
              </xdr:from>
              <xdr:to>
                <xdr:col>11</xdr:col>
                <xdr:colOff>59</xdr:colOff>
                <xdr:row>31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</xdr:rowOff>
              </xdr:from>
              <xdr:to>
                <xdr:col>11</xdr:col>
                <xdr:colOff>59</xdr:colOff>
                <xdr:row>35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</xdr:rowOff>
              </xdr:from>
              <xdr:to>
                <xdr:col>11</xdr:col>
                <xdr:colOff>59</xdr:colOff>
                <xdr:row>39</xdr:row>
                <xdr:rowOff>3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</xdr:rowOff>
              </xdr:from>
              <xdr:to>
                <xdr:col>11</xdr:col>
                <xdr:colOff>59</xdr:colOff>
                <xdr:row>43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</xdr:rowOff>
              </xdr:from>
              <xdr:to>
                <xdr:col>11</xdr:col>
                <xdr:colOff>59</xdr:colOff>
                <xdr:row>47</xdr:row>
                <xdr:rowOff>3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</xdr:rowOff>
              </xdr:from>
              <xdr:to>
                <xdr:col>11</xdr:col>
                <xdr:colOff>59</xdr:colOff>
                <xdr:row>51</xdr:row>
                <xdr:rowOff>3</xdr:rowOff>
              </xdr:to>
            </anchor>
          </commentPr>
        </mc:Choice>
        <mc:Fallback/>
      </mc:AlternateContent>
    </comment>
    <comment ref="I5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</xdr:rowOff>
              </xdr:from>
              <xdr:to>
                <xdr:col>11</xdr:col>
                <xdr:colOff>59</xdr:colOff>
                <xdr:row>55</xdr:row>
                <xdr:rowOff>3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1</xdr:rowOff>
              </xdr:from>
              <xdr:to>
                <xdr:col>11</xdr:col>
                <xdr:colOff>59</xdr:colOff>
                <xdr:row>59</xdr:row>
                <xdr:rowOff>3</xdr:rowOff>
              </xdr:to>
            </anchor>
          </commentPr>
        </mc:Choice>
        <mc:Fallback/>
      </mc:AlternateContent>
    </comment>
    <comment ref="I64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</xdr:rowOff>
              </xdr:from>
              <xdr:to>
                <xdr:col>11</xdr:col>
                <xdr:colOff>59</xdr:colOff>
                <xdr:row>63</xdr:row>
                <xdr:rowOff>3</xdr:rowOff>
              </xdr:to>
            </anchor>
          </commentPr>
        </mc:Choice>
        <mc:Fallback/>
      </mc:AlternateContent>
    </comment>
    <comment ref="I68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</xdr:rowOff>
              </xdr:from>
              <xdr:to>
                <xdr:col>11</xdr:col>
                <xdr:colOff>59</xdr:colOff>
                <xdr:row>67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5</xdr:rowOff>
              </xdr:from>
              <xdr:to>
                <xdr:col>13</xdr:col>
                <xdr:colOff>59</xdr:colOff>
                <xdr:row>9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</xdr:rowOff>
              </xdr:from>
              <xdr:to>
                <xdr:col>13</xdr:col>
                <xdr:colOff>59</xdr:colOff>
                <xdr:row>17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</xdr:rowOff>
              </xdr:from>
              <xdr:to>
                <xdr:col>13</xdr:col>
                <xdr:colOff>59</xdr:colOff>
                <xdr:row>25</xdr:row>
                <xdr:rowOff>3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</xdr:rowOff>
              </xdr:from>
              <xdr:to>
                <xdr:col>13</xdr:col>
                <xdr:colOff>59</xdr:colOff>
                <xdr:row>33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</xdr:rowOff>
              </xdr:from>
              <xdr:to>
                <xdr:col>13</xdr:col>
                <xdr:colOff>59</xdr:colOff>
                <xdr:row>41</xdr:row>
                <xdr:rowOff>3</xdr:rowOff>
              </xdr:to>
            </anchor>
          </commentPr>
        </mc:Choice>
        <mc:Fallback/>
      </mc:AlternateContent>
    </comment>
    <comment ref="K5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</xdr:rowOff>
              </xdr:from>
              <xdr:to>
                <xdr:col>13</xdr:col>
                <xdr:colOff>59</xdr:colOff>
                <xdr:row>49</xdr:row>
                <xdr:rowOff>3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</xdr:rowOff>
              </xdr:from>
              <xdr:to>
                <xdr:col>13</xdr:col>
                <xdr:colOff>59</xdr:colOff>
                <xdr:row>57</xdr:row>
                <xdr:rowOff>3</xdr:rowOff>
              </xdr:to>
            </anchor>
          </commentPr>
        </mc:Choice>
        <mc:Fallback/>
      </mc:AlternateContent>
    </comment>
    <comment ref="K6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1</xdr:rowOff>
              </xdr:from>
              <xdr:to>
                <xdr:col>13</xdr:col>
                <xdr:colOff>59</xdr:colOff>
                <xdr:row>65</xdr:row>
                <xdr:rowOff>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C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</xdr:rowOff>
              </xdr:from>
              <xdr:to>
                <xdr:col>15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</xdr:rowOff>
              </xdr:from>
              <xdr:to>
                <xdr:col>15</xdr:col>
                <xdr:colOff>59</xdr:colOff>
                <xdr:row>29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</xdr:rowOff>
              </xdr:from>
              <xdr:to>
                <xdr:col>15</xdr:col>
                <xdr:colOff>59</xdr:colOff>
                <xdr:row>45</xdr:row>
                <xdr:rowOff>3</xdr:rowOff>
              </xdr:to>
            </anchor>
          </commentPr>
        </mc:Choice>
        <mc:Fallback/>
      </mc:AlternateContent>
    </comment>
    <comment ref="M6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</xdr:rowOff>
              </xdr:from>
              <xdr:to>
                <xdr:col>15</xdr:col>
                <xdr:colOff>59</xdr:colOff>
                <xdr:row>61</xdr:row>
                <xdr:rowOff>3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</xdr:rowOff>
              </xdr:from>
              <xdr:to>
                <xdr:col>18</xdr:col>
                <xdr:colOff>59</xdr:colOff>
                <xdr:row>21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2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1</xdr:rowOff>
              </xdr:from>
              <xdr:to>
                <xdr:col>18</xdr:col>
                <xdr:colOff>59</xdr:colOff>
                <xdr:row>37</xdr:row>
                <xdr:rowOff>3</xdr:rowOff>
              </xdr:to>
            </anchor>
          </commentPr>
        </mc:Choice>
        <mc:Fallback/>
      </mc:AlternateContent>
    </comment>
    <comment ref="O54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1</xdr:rowOff>
              </xdr:from>
              <xdr:to>
                <xdr:col>18</xdr:col>
                <xdr:colOff>59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2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6</xdr:rowOff>
              </xdr:from>
              <xdr:to>
                <xdr:col>11</xdr:col>
                <xdr:colOff>59</xdr:colOff>
                <xdr:row>8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</xdr:rowOff>
              </xdr:from>
              <xdr:to>
                <xdr:col>11</xdr:col>
                <xdr:colOff>59</xdr:colOff>
                <xdr:row>16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</xdr:rowOff>
              </xdr:from>
              <xdr:to>
                <xdr:col>11</xdr:col>
                <xdr:colOff>59</xdr:colOff>
                <xdr:row>24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</xdr:rowOff>
              </xdr:from>
              <xdr:to>
                <xdr:col>11</xdr:col>
                <xdr:colOff>59</xdr:colOff>
                <xdr:row>32</xdr:row>
                <xdr:rowOff>4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2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2</xdr:rowOff>
              </xdr:from>
              <xdr:to>
                <xdr:col>11</xdr:col>
                <xdr:colOff>59</xdr:colOff>
                <xdr:row>40</xdr:row>
                <xdr:rowOff>4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2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2</xdr:rowOff>
              </xdr:from>
              <xdr:to>
                <xdr:col>11</xdr:col>
                <xdr:colOff>59</xdr:colOff>
                <xdr:row>48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2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2</xdr:rowOff>
              </xdr:from>
              <xdr:to>
                <xdr:col>11</xdr:col>
                <xdr:colOff>59</xdr:colOff>
                <xdr:row>56</xdr:row>
                <xdr:rowOff>4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2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2</xdr:rowOff>
              </xdr:from>
              <xdr:to>
                <xdr:col>11</xdr:col>
                <xdr:colOff>59</xdr:colOff>
                <xdr:row>64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</xdr:rowOff>
              </xdr:from>
              <xdr:to>
                <xdr:col>13</xdr:col>
                <xdr:colOff>59</xdr:colOff>
                <xdr:row>12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2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2</xdr:rowOff>
              </xdr:from>
              <xdr:to>
                <xdr:col>13</xdr:col>
                <xdr:colOff>59</xdr:colOff>
                <xdr:row>28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2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2</xdr:rowOff>
              </xdr:from>
              <xdr:to>
                <xdr:col>13</xdr:col>
                <xdr:colOff>59</xdr:colOff>
                <xdr:row>44</xdr:row>
                <xdr:rowOff>4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2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2</xdr:rowOff>
              </xdr:from>
              <xdr:to>
                <xdr:col>13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</xdr:rowOff>
              </xdr:from>
              <xdr:to>
                <xdr:col>15</xdr:col>
                <xdr:colOff>59</xdr:colOff>
                <xdr:row>20</xdr:row>
                <xdr:rowOff>4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2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2</xdr:rowOff>
              </xdr:from>
              <xdr:to>
                <xdr:col>15</xdr:col>
                <xdr:colOff>59</xdr:colOff>
                <xdr:row>52</xdr:row>
                <xdr:rowOff>4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2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2</xdr:rowOff>
              </xdr:from>
              <xdr:to>
                <xdr:col>18</xdr:col>
                <xdr:colOff>59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146">
  <si>
    <t xml:space="preserve">HOJA MAESTRA</t>
  </si>
  <si>
    <t xml:space="preserve">ESTA HOJA LLENA EL ENCABEZAMIENTO DE TODAS LAS OTRAS, NO LA BORRE NI LA ELIMINE</t>
  </si>
  <si>
    <r>
      <rPr>
        <b val="true"/>
        <sz val="18"/>
        <color rgb="FFFF0000"/>
        <rFont val="Arial"/>
        <family val="2"/>
      </rPr>
      <t xml:space="preserve">EN TODO ESTE ARCHIVO, ESCRIBA SOLO EN LAS </t>
    </r>
    <r>
      <rPr>
        <b val="true"/>
        <sz val="18"/>
        <color rgb="FF969696"/>
        <rFont val="Arial"/>
        <family val="2"/>
      </rPr>
      <t xml:space="preserve">AREAS GRISES</t>
    </r>
  </si>
  <si>
    <r>
      <rPr>
        <b val="true"/>
        <sz val="14"/>
        <color rgb="FFFF0000"/>
        <rFont val="Arial"/>
        <family val="2"/>
      </rPr>
      <t xml:space="preserve">CUANDO LLENE LAS </t>
    </r>
    <r>
      <rPr>
        <b val="true"/>
        <sz val="14"/>
        <color rgb="FF969696"/>
        <rFont val="Arial"/>
        <family val="2"/>
      </rPr>
      <t xml:space="preserve">AREAS GRISES</t>
    </r>
    <r>
      <rPr>
        <b val="true"/>
        <sz val="14"/>
        <color rgb="FFFF0000"/>
        <rFont val="Arial"/>
        <family val="2"/>
      </rPr>
      <t xml:space="preserve"> DE ESTA HOJA, </t>
    </r>
    <r>
      <rPr>
        <b val="true"/>
        <i val="true"/>
        <u val="single"/>
        <sz val="14"/>
        <color rgb="FFFF0000"/>
        <rFont val="Arial"/>
        <family val="2"/>
      </rPr>
      <t xml:space="preserve">GUARDE COMO</t>
    </r>
    <r>
      <rPr>
        <b val="true"/>
        <sz val="14"/>
        <color rgb="FFFF0000"/>
        <rFont val="Arial"/>
        <family val="2"/>
      </rPr>
      <t xml:space="preserve"> (Nombre que quiera darle) </t>
    </r>
  </si>
  <si>
    <t xml:space="preserve">Y CONTINUE CON SU TRABAJO EN LAS OTRAS HOJAS.</t>
  </si>
  <si>
    <t xml:space="preserve">TORNEO</t>
  </si>
  <si>
    <t xml:space="preserve">CLASE</t>
  </si>
  <si>
    <t xml:space="preserve">CATEGORIA</t>
  </si>
  <si>
    <t xml:space="preserve">LIGA DE TENIS DE BTA</t>
  </si>
  <si>
    <t xml:space="preserve"> ABIERTA</t>
  </si>
  <si>
    <t xml:space="preserve">PRIMERA </t>
  </si>
  <si>
    <t xml:space="preserve">SEDE</t>
  </si>
  <si>
    <t xml:space="preserve">CIUDAD</t>
  </si>
  <si>
    <t xml:space="preserve">FECHA</t>
  </si>
  <si>
    <t xml:space="preserve">LIGA SALITRE</t>
  </si>
  <si>
    <t xml:space="preserve">BOGOTA</t>
  </si>
  <si>
    <t xml:space="preserve">SUPERVISOR FCT</t>
  </si>
  <si>
    <t xml:space="preserve">SUPERFICIE</t>
  </si>
  <si>
    <t xml:space="preserve">SR ERNESTO MORENO</t>
  </si>
  <si>
    <t xml:space="preserve">PLANILLA DE FIRMAS CUADRO PRINCIPAL</t>
  </si>
  <si>
    <t xml:space="preserve">Torneo</t>
  </si>
  <si>
    <t xml:space="preserve">Clase</t>
  </si>
  <si>
    <t xml:space="preserve">Categoría</t>
  </si>
  <si>
    <t xml:space="preserve">Sede</t>
  </si>
  <si>
    <t xml:space="preserve">Ciudad</t>
  </si>
  <si>
    <t xml:space="preserve">Fecha</t>
  </si>
  <si>
    <t xml:space="preserve">Supervisor FCT</t>
  </si>
  <si>
    <t xml:space="preserve">Línea</t>
  </si>
  <si>
    <t xml:space="preserve">Apellido y Nombre</t>
  </si>
  <si>
    <t xml:space="preserve">Liga</t>
  </si>
  <si>
    <t xml:space="preserve">Fecha de Nacimiento D/M/A</t>
  </si>
  <si>
    <t xml:space="preserve">Rank. Entrada</t>
  </si>
  <si>
    <t xml:space="preserve">Status</t>
  </si>
  <si>
    <t xml:space="preserve">Rank. Actual</t>
  </si>
  <si>
    <t xml:space="preserve">FIRMA</t>
  </si>
  <si>
    <t xml:space="preserve">Teléfono para contacto</t>
  </si>
  <si>
    <t xml:space="preserve">Estado</t>
  </si>
  <si>
    <t xml:space="preserve">SANCHEZ ARANXTA</t>
  </si>
  <si>
    <t xml:space="preserve">CUN</t>
  </si>
  <si>
    <t xml:space="preserve">DA</t>
  </si>
  <si>
    <t xml:space="preserve">GOMEZ VILMA Y</t>
  </si>
  <si>
    <t xml:space="preserve">BOG</t>
  </si>
  <si>
    <t xml:space="preserve">PUENTES PAULA </t>
  </si>
  <si>
    <t xml:space="preserve">BOY</t>
  </si>
  <si>
    <t xml:space="preserve">BLANCO YULIETH E</t>
  </si>
  <si>
    <t xml:space="preserve">TRUJILLO MARIA C</t>
  </si>
  <si>
    <t xml:space="preserve">RIS</t>
  </si>
  <si>
    <t xml:space="preserve">VELASQUEZ CAMILA A</t>
  </si>
  <si>
    <t xml:space="preserve">KATTAH NATALIA</t>
  </si>
  <si>
    <t xml:space="preserve">MORENO EVELIN B</t>
  </si>
  <si>
    <t xml:space="preserve">GARCIA JULIANA</t>
  </si>
  <si>
    <t xml:space="preserve">GARCIA NELLY A</t>
  </si>
  <si>
    <t xml:space="preserve">DAZA LINA </t>
  </si>
  <si>
    <t xml:space="preserve">SOLANO LUZ A</t>
  </si>
  <si>
    <t xml:space="preserve">BASTO MARIA C</t>
  </si>
  <si>
    <t xml:space="preserve">VARON STEFFY L</t>
  </si>
  <si>
    <t xml:space="preserve">VALENZUELA MARIANA</t>
  </si>
  <si>
    <t xml:space="preserve">ROMERO KAREN</t>
  </si>
  <si>
    <t xml:space="preserve">MOYA LAURA</t>
  </si>
  <si>
    <t xml:space="preserve">PASCAGAZA FABIANA</t>
  </si>
  <si>
    <t xml:space="preserve">LARA MARIA P</t>
  </si>
  <si>
    <t xml:space="preserve">ROCHA LAURA</t>
  </si>
  <si>
    <t xml:space="preserve">ARCINIEGAS LAURA</t>
  </si>
  <si>
    <t xml:space="preserve">BONILLA ANGELA</t>
  </si>
  <si>
    <t xml:space="preserve">BYE</t>
  </si>
  <si>
    <t xml:space="preserve">ALT</t>
  </si>
  <si>
    <t xml:space="preserve">LISTA DE PREPARACION</t>
  </si>
  <si>
    <t xml:space="preserve">CUADRO PRINCIPAL SENCILLOS</t>
  </si>
  <si>
    <t xml:space="preserve">SENC. CUADRO PRINCIPAL</t>
  </si>
  <si>
    <t xml:space="preserve">Categoria</t>
  </si>
  <si>
    <t xml:space="preserve">A</t>
  </si>
  <si>
    <t xml:space="preserve">a</t>
  </si>
  <si>
    <t xml:space="preserve">62 62</t>
  </si>
  <si>
    <t xml:space="preserve">B</t>
  </si>
  <si>
    <t xml:space="preserve">61 63</t>
  </si>
  <si>
    <t xml:space="preserve">63 06 64</t>
  </si>
  <si>
    <t xml:space="preserve">b</t>
  </si>
  <si>
    <t xml:space="preserve">60 60</t>
  </si>
  <si>
    <t xml:space="preserve">46 75 63</t>
  </si>
  <si>
    <t xml:space="preserve">60 62</t>
  </si>
  <si>
    <t xml:space="preserve">60 61</t>
  </si>
  <si>
    <t xml:space="preserve">64 63</t>
  </si>
  <si>
    <t xml:space="preserve">62 61</t>
  </si>
  <si>
    <t xml:space="preserve">Ganador</t>
  </si>
  <si>
    <t xml:space="preserve">75 75</t>
  </si>
  <si>
    <t xml:space="preserve">62 63</t>
  </si>
  <si>
    <t xml:space="preserve">62 46 63</t>
  </si>
  <si>
    <t xml:space="preserve">75 46 64</t>
  </si>
  <si>
    <t xml:space="preserve">76(4) 63</t>
  </si>
  <si>
    <t xml:space="preserve">60 76 (5)</t>
  </si>
  <si>
    <t xml:space="preserve">62 26 63</t>
  </si>
  <si>
    <t xml:space="preserve">Siembras</t>
  </si>
  <si>
    <t xml:space="preserve">Puntuacion</t>
  </si>
  <si>
    <t xml:space="preserve">Campeon</t>
  </si>
  <si>
    <t xml:space="preserve">Subcampeon</t>
  </si>
  <si>
    <t xml:space="preserve">Semifinal</t>
  </si>
  <si>
    <t xml:space="preserve">Cuartos de Final</t>
  </si>
  <si>
    <t xml:space="preserve">Octavos de Fina</t>
  </si>
  <si>
    <t xml:space="preserve">1ra Ronda</t>
  </si>
  <si>
    <t xml:space="preserve">LISTA DE DOBLES</t>
  </si>
  <si>
    <t xml:space="preserve">Jugador 1</t>
  </si>
  <si>
    <t xml:space="preserve">Jugador 2</t>
  </si>
  <si>
    <t xml:space="preserve">Equipo</t>
  </si>
  <si>
    <t xml:space="preserve">Código</t>
  </si>
  <si>
    <t xml:space="preserve">Aceptación</t>
  </si>
  <si>
    <t xml:space="preserve">Rank. Combinado</t>
  </si>
  <si>
    <t xml:space="preserve">Rank. Sencillo</t>
  </si>
  <si>
    <t xml:space="preserve">SANCHEZ ARANTXA</t>
  </si>
  <si>
    <t xml:space="preserve">TRUJILLO MARIA C </t>
  </si>
  <si>
    <t xml:space="preserve">ANT</t>
  </si>
  <si>
    <t xml:space="preserve">PUENTES PAULA A</t>
  </si>
  <si>
    <t xml:space="preserve">ATL</t>
  </si>
  <si>
    <t xml:space="preserve">VELASQUEZ CAMILA</t>
  </si>
  <si>
    <t xml:space="preserve">BASTO CAMILA</t>
  </si>
  <si>
    <t xml:space="preserve">BOL</t>
  </si>
  <si>
    <t xml:space="preserve">BLANCO YULIETH</t>
  </si>
  <si>
    <t xml:space="preserve">MORENO EVELIN</t>
  </si>
  <si>
    <t xml:space="preserve">CAL</t>
  </si>
  <si>
    <t xml:space="preserve">GARCIA NELLY</t>
  </si>
  <si>
    <t xml:space="preserve">CAS</t>
  </si>
  <si>
    <t xml:space="preserve">DAZA LINA</t>
  </si>
  <si>
    <t xml:space="preserve">CAU</t>
  </si>
  <si>
    <t xml:space="preserve">BONILLA ANGELA </t>
  </si>
  <si>
    <t xml:space="preserve">HUI</t>
  </si>
  <si>
    <t xml:space="preserve">MET</t>
  </si>
  <si>
    <t xml:space="preserve">NAR</t>
  </si>
  <si>
    <t xml:space="preserve">NOR</t>
  </si>
  <si>
    <t xml:space="preserve">QUI</t>
  </si>
  <si>
    <t xml:space="preserve">SAN</t>
  </si>
  <si>
    <t xml:space="preserve">SAN A</t>
  </si>
  <si>
    <t xml:space="preserve">SUC</t>
  </si>
  <si>
    <t xml:space="preserve">TOL</t>
  </si>
  <si>
    <t xml:space="preserve">VAL</t>
  </si>
  <si>
    <t xml:space="preserve">LISTA DE PREPARACION DE DOBLES CUADRO PRINCIPAL</t>
  </si>
  <si>
    <t xml:space="preserve">Puntos</t>
  </si>
  <si>
    <t xml:space="preserve">DOBLES CUADRO PRINCIPAL</t>
  </si>
  <si>
    <t xml:space="preserve">46 61 10-6</t>
  </si>
  <si>
    <t xml:space="preserve">62 75</t>
  </si>
  <si>
    <t xml:space="preserve">64 64</t>
  </si>
  <si>
    <t xml:space="preserve">64 26 10-7</t>
  </si>
  <si>
    <t xml:space="preserve">46 63 11-9</t>
  </si>
  <si>
    <t xml:space="preserve">36 76(4) 10-7</t>
  </si>
  <si>
    <t xml:space="preserve">76(3) 60</t>
  </si>
  <si>
    <t xml:space="preserve">Campeones</t>
  </si>
  <si>
    <t xml:space="preserve">Subcampeones</t>
  </si>
  <si>
    <t xml:space="preserve">Semifinalis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dd\-mm\-yy"/>
    <numFmt numFmtId="167" formatCode="General"/>
    <numFmt numFmtId="168" formatCode="d\-mmm\-yyyy"/>
    <numFmt numFmtId="169" formatCode="@"/>
    <numFmt numFmtId="170" formatCode="dd/mm/yy;@"/>
    <numFmt numFmtId="171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b val="true"/>
      <sz val="48"/>
      <color rgb="FF339966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69696"/>
      <name val="Arial"/>
      <family val="2"/>
    </font>
    <font>
      <b val="true"/>
      <sz val="14"/>
      <color rgb="FF969696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.5"/>
      <color rgb="FFFFFFFF"/>
      <name val="Arial"/>
      <family val="2"/>
    </font>
    <font>
      <sz val="8"/>
      <color rgb="FFCCFFCC"/>
      <name val="Arial"/>
      <family val="2"/>
    </font>
    <font>
      <sz val="8"/>
      <color rgb="FFFF00FF"/>
      <name val="Arial"/>
      <family val="2"/>
    </font>
    <font>
      <i val="true"/>
      <sz val="8"/>
      <color rgb="FFFFFFFF"/>
      <name val="Arial"/>
      <family val="2"/>
    </font>
    <font>
      <sz val="8"/>
      <color rgb="FFEAEAEA"/>
      <name val="Arial"/>
      <family val="2"/>
    </font>
    <font>
      <sz val="8"/>
      <color rgb="FFFFCC99"/>
      <name val="Arial"/>
      <family val="2"/>
    </font>
    <font>
      <i val="true"/>
      <sz val="8"/>
      <name val="Arial"/>
      <family val="2"/>
    </font>
    <font>
      <b val="true"/>
      <sz val="8"/>
      <color rgb="FFFF00FF"/>
      <name val="Arial"/>
      <family val="2"/>
    </font>
    <font>
      <i val="true"/>
      <sz val="8.5"/>
      <color rgb="FFFFFFFF"/>
      <name val="Arial"/>
      <family val="2"/>
    </font>
    <font>
      <sz val="7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8000"/>
      <name val="Arial"/>
      <family val="2"/>
    </font>
    <font>
      <sz val="8.5"/>
      <color rgb="FF000000"/>
      <name val="Arial"/>
      <family val="2"/>
    </font>
    <font>
      <sz val="8.5"/>
      <color rgb="FFEAEAEA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r Firm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Firmas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31320</xdr:colOff>
      <xdr:row>3</xdr:row>
      <xdr:rowOff>278640</xdr:rowOff>
    </xdr:to>
    <xdr:pic>
      <xdr:nvPicPr>
        <xdr:cNvPr id="2" name="Picture 33" descr=""/>
        <xdr:cNvPicPr/>
      </xdr:nvPicPr>
      <xdr:blipFill>
        <a:blip r:embed="rId1"/>
        <a:stretch/>
      </xdr:blipFill>
      <xdr:spPr>
        <a:xfrm>
          <a:off x="0" y="28440"/>
          <a:ext cx="112680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r 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List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31320</xdr:colOff>
      <xdr:row>3</xdr:row>
      <xdr:rowOff>2786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0" y="28440"/>
          <a:ext cx="112680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0</xdr:row>
      <xdr:rowOff>0</xdr:rowOff>
    </xdr:from>
    <xdr:to>
      <xdr:col>11</xdr:col>
      <xdr:colOff>20520</xdr:colOff>
      <xdr:row>4</xdr:row>
      <xdr:rowOff>114480</xdr:rowOff>
    </xdr:to>
    <xdr:pic>
      <xdr:nvPicPr>
        <xdr:cNvPr id="1" name="Picture 34" descr="Logo liga de tenis de bogota alta-01"/>
        <xdr:cNvPicPr/>
      </xdr:nvPicPr>
      <xdr:blipFill>
        <a:blip r:embed="rId2"/>
        <a:stretch/>
      </xdr:blipFill>
      <xdr:spPr>
        <a:xfrm>
          <a:off x="2864880" y="0"/>
          <a:ext cx="128628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r Firma Do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Firma Doble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r 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List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Codigos%20Semana-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igos"/>
      <sheetName val="Hoja2"/>
      <sheetName val="Hoja3"/>
    </sheetNames>
    <sheetDataSet>
      <sheetData sheetId="0">
        <row r="5">
          <cell r="A5" t="str">
            <v>FCT00001</v>
          </cell>
          <cell r="B5" t="str">
            <v>CASTAÑEDA DANIEL H</v>
          </cell>
          <cell r="C5" t="str">
            <v>BOG</v>
          </cell>
          <cell r="D5">
            <v>35566</v>
          </cell>
          <cell r="E5">
            <v>41670</v>
          </cell>
          <cell r="F5" t="str">
            <v>OK</v>
          </cell>
        </row>
        <row r="6">
          <cell r="A6" t="str">
            <v>FCT00002</v>
          </cell>
          <cell r="B6" t="str">
            <v>RODRIGUEZ JULIAN S</v>
          </cell>
          <cell r="C6" t="str">
            <v>VAL</v>
          </cell>
          <cell r="D6">
            <v>36033</v>
          </cell>
          <cell r="E6">
            <v>40663</v>
          </cell>
          <cell r="F6" t="str">
            <v>NO PUEDE JUGAR</v>
          </cell>
        </row>
        <row r="7">
          <cell r="A7" t="str">
            <v>FCT00003</v>
          </cell>
          <cell r="B7" t="str">
            <v>TENJO ANA S</v>
          </cell>
          <cell r="C7" t="str">
            <v>VAL</v>
          </cell>
          <cell r="D7">
            <v>36845</v>
          </cell>
          <cell r="E7">
            <v>41517</v>
          </cell>
          <cell r="F7" t="str">
            <v>OK</v>
          </cell>
        </row>
        <row r="8">
          <cell r="A8" t="str">
            <v>FCT00004</v>
          </cell>
          <cell r="B8" t="str">
            <v>SUAREZ GERMAN A</v>
          </cell>
          <cell r="C8" t="str">
            <v>CAU</v>
          </cell>
          <cell r="D8">
            <v>36710</v>
          </cell>
          <cell r="E8">
            <v>41608</v>
          </cell>
          <cell r="F8" t="str">
            <v>OK</v>
          </cell>
        </row>
        <row r="9">
          <cell r="A9" t="str">
            <v>FCT00005</v>
          </cell>
          <cell r="B9" t="str">
            <v>SANCHEZ B. ANDRES.</v>
          </cell>
          <cell r="C9" t="str">
            <v>BOG</v>
          </cell>
          <cell r="D9">
            <v>35317</v>
          </cell>
          <cell r="E9">
            <v>41608</v>
          </cell>
          <cell r="F9" t="str">
            <v>OK</v>
          </cell>
        </row>
        <row r="10">
          <cell r="A10" t="str">
            <v>FCT00006</v>
          </cell>
          <cell r="B10" t="str">
            <v>ROJAS FELIPE</v>
          </cell>
          <cell r="C10" t="str">
            <v>BOG</v>
          </cell>
          <cell r="D10">
            <v>34664</v>
          </cell>
          <cell r="E10">
            <v>41608</v>
          </cell>
          <cell r="F10" t="str">
            <v>OK</v>
          </cell>
        </row>
        <row r="11">
          <cell r="A11" t="str">
            <v>FCT00007</v>
          </cell>
          <cell r="B11" t="str">
            <v>CARVAJAL LINA M</v>
          </cell>
          <cell r="C11" t="str">
            <v>BOG</v>
          </cell>
          <cell r="D11">
            <v>33979</v>
          </cell>
          <cell r="E11">
            <v>40602</v>
          </cell>
          <cell r="F11" t="str">
            <v>NO PUEDE JUGAR</v>
          </cell>
        </row>
        <row r="12">
          <cell r="A12" t="str">
            <v>FCT00008</v>
          </cell>
          <cell r="B12" t="str">
            <v>SUAREZ JULIAN F</v>
          </cell>
          <cell r="C12" t="str">
            <v>SAN</v>
          </cell>
          <cell r="D12">
            <v>36536</v>
          </cell>
          <cell r="E12">
            <v>41517</v>
          </cell>
          <cell r="F12" t="str">
            <v>OK</v>
          </cell>
        </row>
        <row r="13">
          <cell r="A13" t="str">
            <v>FCT00009</v>
          </cell>
          <cell r="B13" t="str">
            <v>CHALELA JUAN J</v>
          </cell>
          <cell r="C13" t="str">
            <v>QUI</v>
          </cell>
          <cell r="D13">
            <v>34857</v>
          </cell>
          <cell r="E13">
            <v>40724</v>
          </cell>
          <cell r="F13" t="str">
            <v>NO PUEDE JUGAR</v>
          </cell>
        </row>
        <row r="14">
          <cell r="A14" t="str">
            <v>FCT00010</v>
          </cell>
          <cell r="B14" t="str">
            <v>SANCHEZ SEBASTIAN</v>
          </cell>
          <cell r="C14" t="str">
            <v>BOG</v>
          </cell>
          <cell r="D14">
            <v>34530</v>
          </cell>
          <cell r="E14">
            <v>40999</v>
          </cell>
          <cell r="F14" t="str">
            <v>NO PUEDE JUGAR</v>
          </cell>
        </row>
        <row r="15">
          <cell r="A15" t="str">
            <v>FCT00011</v>
          </cell>
          <cell r="B15" t="str">
            <v>SANTIAGO DANA K</v>
          </cell>
          <cell r="C15" t="str">
            <v>ATL</v>
          </cell>
          <cell r="D15">
            <v>36215</v>
          </cell>
          <cell r="E15">
            <v>41670</v>
          </cell>
          <cell r="F15" t="str">
            <v>OK</v>
          </cell>
        </row>
        <row r="16">
          <cell r="A16" t="str">
            <v>FCT00012</v>
          </cell>
          <cell r="B16" t="str">
            <v>HERNANDEZ SERGIO LUIS</v>
          </cell>
          <cell r="C16" t="str">
            <v>ANT</v>
          </cell>
          <cell r="D16">
            <v>36400</v>
          </cell>
          <cell r="E16">
            <v>41698</v>
          </cell>
          <cell r="F16" t="str">
            <v>OK</v>
          </cell>
        </row>
        <row r="17">
          <cell r="A17" t="str">
            <v>FCT00013</v>
          </cell>
          <cell r="B17" t="str">
            <v>CARDONA CAMILO E</v>
          </cell>
          <cell r="C17" t="str">
            <v>BOG</v>
          </cell>
          <cell r="D17">
            <v>36211</v>
          </cell>
          <cell r="E17">
            <v>40847</v>
          </cell>
          <cell r="F17" t="str">
            <v>NO PUEDE JUGAR</v>
          </cell>
        </row>
        <row r="18">
          <cell r="A18" t="str">
            <v>FCT00014</v>
          </cell>
          <cell r="B18" t="str">
            <v>FIDALGO ANTONIA</v>
          </cell>
          <cell r="C18" t="str">
            <v>BOG</v>
          </cell>
          <cell r="D18">
            <v>35679</v>
          </cell>
          <cell r="E18">
            <v>41698</v>
          </cell>
          <cell r="F18" t="str">
            <v>OK</v>
          </cell>
        </row>
        <row r="19">
          <cell r="A19" t="str">
            <v>FCT00015</v>
          </cell>
          <cell r="B19" t="str">
            <v>PEREZ MARIA P</v>
          </cell>
          <cell r="C19" t="str">
            <v>ATL</v>
          </cell>
          <cell r="D19">
            <v>35074</v>
          </cell>
          <cell r="E19">
            <v>41670</v>
          </cell>
          <cell r="F19" t="str">
            <v>OK</v>
          </cell>
        </row>
        <row r="20">
          <cell r="A20" t="str">
            <v>FCT00016</v>
          </cell>
          <cell r="B20" t="str">
            <v>PEREZ PAULA A</v>
          </cell>
          <cell r="C20" t="str">
            <v>ATL</v>
          </cell>
          <cell r="D20">
            <v>35074</v>
          </cell>
          <cell r="E20">
            <v>41670</v>
          </cell>
          <cell r="F20" t="str">
            <v>OK</v>
          </cell>
        </row>
        <row r="21">
          <cell r="A21" t="str">
            <v>FCT00017</v>
          </cell>
          <cell r="B21" t="str">
            <v>PAREDES GERARDO</v>
          </cell>
          <cell r="C21" t="str">
            <v>CAU</v>
          </cell>
          <cell r="D21">
            <v>35642</v>
          </cell>
          <cell r="E21">
            <v>41698</v>
          </cell>
          <cell r="F21" t="str">
            <v>OK</v>
          </cell>
        </row>
        <row r="22">
          <cell r="A22" t="str">
            <v>FCT00018</v>
          </cell>
          <cell r="B22" t="str">
            <v>LOPEZ SAMIR</v>
          </cell>
          <cell r="C22" t="str">
            <v>BOG</v>
          </cell>
          <cell r="D22">
            <v>35135</v>
          </cell>
          <cell r="E22">
            <v>41729</v>
          </cell>
          <cell r="F22" t="str">
            <v>OK</v>
          </cell>
        </row>
        <row r="23">
          <cell r="A23" t="str">
            <v>FCT00019</v>
          </cell>
          <cell r="B23" t="str">
            <v>ALVAREZ SANTIAGO</v>
          </cell>
          <cell r="C23" t="str">
            <v>ANT</v>
          </cell>
          <cell r="D23">
            <v>35422</v>
          </cell>
          <cell r="E23" t="str">
            <v>30 de Abril de 2013</v>
          </cell>
          <cell r="F23" t="str">
            <v>OK</v>
          </cell>
        </row>
        <row r="24">
          <cell r="A24" t="str">
            <v>FCT00020</v>
          </cell>
          <cell r="B24" t="str">
            <v>ALBAN ANDRES</v>
          </cell>
          <cell r="C24" t="str">
            <v>BOG</v>
          </cell>
          <cell r="D24">
            <v>34355</v>
          </cell>
          <cell r="E24">
            <v>41364</v>
          </cell>
          <cell r="F24" t="str">
            <v>NO PUEDE JUGAR</v>
          </cell>
        </row>
        <row r="25">
          <cell r="A25" t="str">
            <v>FCT00021</v>
          </cell>
          <cell r="B25" t="str">
            <v>CAICEDO NICOLAS E</v>
          </cell>
          <cell r="C25" t="str">
            <v>CUN</v>
          </cell>
          <cell r="D25">
            <v>36288</v>
          </cell>
          <cell r="E25" t="str">
            <v>30 de Septiembre de 2013</v>
          </cell>
          <cell r="F25" t="str">
            <v>OK</v>
          </cell>
        </row>
        <row r="26">
          <cell r="A26" t="str">
            <v>FCT00022</v>
          </cell>
          <cell r="B26" t="str">
            <v>DI TERLIZZI NICOLAS</v>
          </cell>
          <cell r="C26" t="str">
            <v>BOG</v>
          </cell>
          <cell r="D26">
            <v>35874</v>
          </cell>
          <cell r="E26">
            <v>40968</v>
          </cell>
          <cell r="F26" t="str">
            <v>NO PUEDE JUGAR</v>
          </cell>
        </row>
        <row r="27">
          <cell r="A27" t="str">
            <v>FCT00023</v>
          </cell>
          <cell r="B27" t="str">
            <v>CASTRO JUAN P</v>
          </cell>
          <cell r="C27" t="str">
            <v>ANT</v>
          </cell>
          <cell r="D27">
            <v>35843</v>
          </cell>
          <cell r="E27" t="str">
            <v>31 de Octubre de 2013</v>
          </cell>
          <cell r="F27" t="str">
            <v>OK</v>
          </cell>
        </row>
        <row r="28">
          <cell r="A28" t="str">
            <v>FCT00024</v>
          </cell>
          <cell r="B28" t="str">
            <v>FERRERO CAMILO</v>
          </cell>
          <cell r="C28" t="str">
            <v>CAL</v>
          </cell>
          <cell r="D28">
            <v>36199</v>
          </cell>
          <cell r="E28">
            <v>41698</v>
          </cell>
          <cell r="F28" t="str">
            <v>OK</v>
          </cell>
        </row>
        <row r="29">
          <cell r="A29" t="str">
            <v>FCT00025</v>
          </cell>
          <cell r="B29" t="str">
            <v>OCAMPO AGUSTIN</v>
          </cell>
          <cell r="C29" t="str">
            <v>QUI</v>
          </cell>
          <cell r="D29">
            <v>33796</v>
          </cell>
          <cell r="E29">
            <v>41060</v>
          </cell>
          <cell r="F29" t="str">
            <v>NO PUEDE JUGAR</v>
          </cell>
        </row>
        <row r="30">
          <cell r="A30" t="str">
            <v>FCT00026</v>
          </cell>
          <cell r="B30" t="str">
            <v>VELEZ RAFAEL A</v>
          </cell>
          <cell r="C30" t="str">
            <v>ANT</v>
          </cell>
          <cell r="D30">
            <v>34382</v>
          </cell>
          <cell r="E30">
            <v>41121</v>
          </cell>
          <cell r="F30" t="str">
            <v>NO PUEDE JUGAR</v>
          </cell>
        </row>
        <row r="31">
          <cell r="A31" t="str">
            <v>FCT00027</v>
          </cell>
          <cell r="B31" t="str">
            <v>VALENCIA ALEJANDRO</v>
          </cell>
          <cell r="C31" t="str">
            <v>VAL</v>
          </cell>
          <cell r="D31">
            <v>35139</v>
          </cell>
          <cell r="E31">
            <v>41670</v>
          </cell>
          <cell r="F31" t="str">
            <v>OK</v>
          </cell>
        </row>
        <row r="32">
          <cell r="A32" t="str">
            <v>FCT00029</v>
          </cell>
          <cell r="B32" t="str">
            <v>HERRERA DIANA A</v>
          </cell>
          <cell r="C32" t="str">
            <v>BOG</v>
          </cell>
          <cell r="D32">
            <v>35062</v>
          </cell>
          <cell r="E32">
            <v>40968</v>
          </cell>
          <cell r="F32" t="str">
            <v>NO PUEDE JUGAR</v>
          </cell>
        </row>
        <row r="33">
          <cell r="A33" t="str">
            <v>FCT00030</v>
          </cell>
          <cell r="B33" t="str">
            <v>HERRERA JUAN CAMILO</v>
          </cell>
          <cell r="C33" t="str">
            <v>BOG</v>
          </cell>
          <cell r="D33">
            <v>35530</v>
          </cell>
          <cell r="E33">
            <v>41333</v>
          </cell>
          <cell r="F33" t="str">
            <v>NO PUEDE JUGAR</v>
          </cell>
        </row>
        <row r="34">
          <cell r="A34" t="str">
            <v>FCT00031</v>
          </cell>
          <cell r="B34" t="str">
            <v>ECHEVERRY LUISA F</v>
          </cell>
          <cell r="C34" t="str">
            <v>VAL</v>
          </cell>
          <cell r="D34">
            <v>35873</v>
          </cell>
          <cell r="E34">
            <v>41698</v>
          </cell>
          <cell r="F34" t="str">
            <v>OK</v>
          </cell>
        </row>
        <row r="35">
          <cell r="A35" t="str">
            <v>FCT00032</v>
          </cell>
          <cell r="B35" t="str">
            <v>DURAN NICOLAS</v>
          </cell>
          <cell r="C35" t="str">
            <v>BOG</v>
          </cell>
          <cell r="D35">
            <v>36695</v>
          </cell>
          <cell r="E35">
            <v>41486</v>
          </cell>
          <cell r="F35" t="str">
            <v>OK</v>
          </cell>
        </row>
        <row r="36">
          <cell r="A36" t="str">
            <v>FCT00033</v>
          </cell>
          <cell r="B36" t="str">
            <v>ESPITIA DIANA A</v>
          </cell>
          <cell r="C36" t="str">
            <v>BOG</v>
          </cell>
          <cell r="D36">
            <v>36472</v>
          </cell>
          <cell r="E36">
            <v>40694</v>
          </cell>
          <cell r="F36" t="str">
            <v>NO PUEDE JUGAR</v>
          </cell>
        </row>
        <row r="37">
          <cell r="A37" t="str">
            <v>FCT00034</v>
          </cell>
          <cell r="B37" t="str">
            <v>BAQUERO JUAN M</v>
          </cell>
          <cell r="C37" t="str">
            <v>BOG</v>
          </cell>
          <cell r="D37">
            <v>35135</v>
          </cell>
          <cell r="E37">
            <v>41486</v>
          </cell>
          <cell r="F37" t="str">
            <v>OK</v>
          </cell>
        </row>
        <row r="38">
          <cell r="A38" t="str">
            <v>FCT00035</v>
          </cell>
          <cell r="B38" t="str">
            <v>REYES JUAN M</v>
          </cell>
          <cell r="C38" t="str">
            <v>VAL</v>
          </cell>
          <cell r="D38">
            <v>34922</v>
          </cell>
          <cell r="E38">
            <v>41455</v>
          </cell>
          <cell r="F38" t="str">
            <v>OK</v>
          </cell>
        </row>
        <row r="39">
          <cell r="A39" t="str">
            <v>FCT00036</v>
          </cell>
          <cell r="B39" t="str">
            <v>CARDENAS DANIEL</v>
          </cell>
          <cell r="C39" t="str">
            <v>VAL</v>
          </cell>
          <cell r="D39">
            <v>34911</v>
          </cell>
          <cell r="E39">
            <v>41394</v>
          </cell>
          <cell r="F39" t="str">
            <v>NO PUEDE JUGAR</v>
          </cell>
        </row>
        <row r="40">
          <cell r="A40" t="str">
            <v>FCT00037</v>
          </cell>
          <cell r="B40" t="str">
            <v>VELASQUEZ FRANCISCO A</v>
          </cell>
          <cell r="C40" t="str">
            <v>VAL</v>
          </cell>
          <cell r="D40">
            <v>35358</v>
          </cell>
          <cell r="E40">
            <v>41759</v>
          </cell>
          <cell r="F40" t="str">
            <v>OK</v>
          </cell>
        </row>
        <row r="41">
          <cell r="A41" t="str">
            <v>FCT00038</v>
          </cell>
          <cell r="B41" t="str">
            <v>VEGA CAMILO E</v>
          </cell>
          <cell r="C41" t="str">
            <v>ANT</v>
          </cell>
          <cell r="D41">
            <v>36579</v>
          </cell>
          <cell r="E41">
            <v>41425</v>
          </cell>
          <cell r="F41" t="str">
            <v>NO PUEDE JUGAR</v>
          </cell>
        </row>
        <row r="42">
          <cell r="A42" t="str">
            <v>FCT00039</v>
          </cell>
          <cell r="B42" t="str">
            <v>DELGADO DANIELA</v>
          </cell>
          <cell r="C42" t="str">
            <v>SAN</v>
          </cell>
          <cell r="D42">
            <v>35713</v>
          </cell>
          <cell r="E42">
            <v>41698</v>
          </cell>
          <cell r="F42" t="str">
            <v>OK</v>
          </cell>
        </row>
        <row r="43">
          <cell r="A43" t="str">
            <v>FCT00040</v>
          </cell>
          <cell r="B43" t="str">
            <v>AREVALO VALERIA</v>
          </cell>
          <cell r="C43" t="str">
            <v>VAL</v>
          </cell>
          <cell r="D43">
            <v>35969</v>
          </cell>
          <cell r="E43">
            <v>41608</v>
          </cell>
          <cell r="F43" t="str">
            <v>OK</v>
          </cell>
        </row>
        <row r="44">
          <cell r="A44" t="str">
            <v>FCT00041</v>
          </cell>
          <cell r="B44" t="str">
            <v>CARDENAS SOFIA</v>
          </cell>
          <cell r="C44" t="str">
            <v>ANT</v>
          </cell>
          <cell r="D44">
            <v>36501</v>
          </cell>
          <cell r="E44">
            <v>41394</v>
          </cell>
          <cell r="F44" t="str">
            <v>NO PUEDE JUGAR</v>
          </cell>
        </row>
        <row r="45">
          <cell r="A45" t="str">
            <v>FCT00044</v>
          </cell>
          <cell r="B45" t="str">
            <v>RAVE SANTIAGO</v>
          </cell>
          <cell r="C45" t="str">
            <v>ANT</v>
          </cell>
          <cell r="D45">
            <v>36843</v>
          </cell>
          <cell r="E45">
            <v>41698</v>
          </cell>
          <cell r="F45" t="str">
            <v>OK</v>
          </cell>
        </row>
        <row r="46">
          <cell r="A46" t="str">
            <v>FCT00046</v>
          </cell>
          <cell r="B46" t="str">
            <v>CASTRO JUAN D</v>
          </cell>
          <cell r="C46" t="str">
            <v>SAN</v>
          </cell>
          <cell r="D46">
            <v>35886</v>
          </cell>
          <cell r="E46">
            <v>41729</v>
          </cell>
          <cell r="F46" t="str">
            <v>OK</v>
          </cell>
        </row>
        <row r="47">
          <cell r="A47" t="str">
            <v>FCT00047</v>
          </cell>
          <cell r="B47" t="str">
            <v>BELLO ANGELICA M</v>
          </cell>
          <cell r="C47" t="str">
            <v>BOG</v>
          </cell>
          <cell r="D47">
            <v>36262</v>
          </cell>
          <cell r="E47" t="str">
            <v>30 de Noviembre de 2013</v>
          </cell>
          <cell r="F47" t="str">
            <v>OK</v>
          </cell>
        </row>
        <row r="48">
          <cell r="A48" t="str">
            <v>FCT00048</v>
          </cell>
          <cell r="B48" t="str">
            <v>BARRAGAN LUIS F</v>
          </cell>
          <cell r="C48" t="str">
            <v>BOG</v>
          </cell>
          <cell r="D48">
            <v>34995</v>
          </cell>
          <cell r="E48">
            <v>40574</v>
          </cell>
          <cell r="F48" t="str">
            <v>NO PUEDE JUGAR</v>
          </cell>
        </row>
        <row r="49">
          <cell r="A49" t="str">
            <v>FCT00049</v>
          </cell>
          <cell r="B49" t="str">
            <v>ZAYED JUAN C</v>
          </cell>
          <cell r="C49" t="str">
            <v>BOG</v>
          </cell>
          <cell r="D49">
            <v>36294</v>
          </cell>
          <cell r="E49">
            <v>41670</v>
          </cell>
          <cell r="F49" t="str">
            <v>OK</v>
          </cell>
        </row>
        <row r="50">
          <cell r="A50" t="str">
            <v>FCT00050</v>
          </cell>
          <cell r="B50" t="str">
            <v>ZAYED STEPHANIE</v>
          </cell>
          <cell r="C50" t="str">
            <v>BOG</v>
          </cell>
          <cell r="D50">
            <v>34439</v>
          </cell>
          <cell r="E50">
            <v>40939</v>
          </cell>
          <cell r="F50" t="str">
            <v>NO PUEDE JUGAR</v>
          </cell>
        </row>
        <row r="51">
          <cell r="A51" t="str">
            <v>FCT00051</v>
          </cell>
          <cell r="B51" t="str">
            <v>DUARTE WILMER</v>
          </cell>
          <cell r="C51" t="str">
            <v>BOY</v>
          </cell>
          <cell r="D51">
            <v>30712</v>
          </cell>
          <cell r="E51">
            <v>40877</v>
          </cell>
          <cell r="F51" t="str">
            <v>NO PUEDE JUGAR</v>
          </cell>
        </row>
        <row r="52">
          <cell r="A52" t="str">
            <v>FCT00052</v>
          </cell>
          <cell r="B52" t="str">
            <v>QUIROGA JUAN C</v>
          </cell>
          <cell r="C52" t="str">
            <v>CUN</v>
          </cell>
          <cell r="D52">
            <v>36145</v>
          </cell>
          <cell r="E52">
            <v>41547</v>
          </cell>
          <cell r="F52" t="str">
            <v>OK</v>
          </cell>
        </row>
        <row r="53">
          <cell r="A53" t="str">
            <v>FCT00053</v>
          </cell>
          <cell r="B53" t="str">
            <v>RUEDA JHON H</v>
          </cell>
          <cell r="C53" t="str">
            <v>SAN</v>
          </cell>
          <cell r="D53">
            <v>36178</v>
          </cell>
          <cell r="E53">
            <v>41729</v>
          </cell>
          <cell r="F53" t="str">
            <v>OK</v>
          </cell>
        </row>
        <row r="54">
          <cell r="A54" t="str">
            <v>FCT00054</v>
          </cell>
          <cell r="B54" t="str">
            <v>CHINCHILLA NATHALIA</v>
          </cell>
          <cell r="C54" t="str">
            <v>SAN</v>
          </cell>
          <cell r="D54">
            <v>35358</v>
          </cell>
          <cell r="E54">
            <v>41790</v>
          </cell>
          <cell r="F54" t="str">
            <v>OK</v>
          </cell>
        </row>
        <row r="55">
          <cell r="A55" t="str">
            <v>FCT00055</v>
          </cell>
          <cell r="B55" t="str">
            <v>CASTAÑO VALENTIN</v>
          </cell>
          <cell r="C55" t="str">
            <v>CAU</v>
          </cell>
          <cell r="D55">
            <v>35072</v>
          </cell>
          <cell r="E55">
            <v>40877</v>
          </cell>
          <cell r="F55" t="str">
            <v>NO PUEDE JUGAR</v>
          </cell>
        </row>
        <row r="56">
          <cell r="A56" t="str">
            <v>FCT00056</v>
          </cell>
          <cell r="B56" t="str">
            <v>DELGADO CAMILO</v>
          </cell>
          <cell r="C56" t="str">
            <v>SAN</v>
          </cell>
          <cell r="D56">
            <v>35355</v>
          </cell>
          <cell r="E56">
            <v>41729</v>
          </cell>
          <cell r="F56" t="str">
            <v>OK</v>
          </cell>
        </row>
        <row r="57">
          <cell r="A57" t="str">
            <v>FCT00057</v>
          </cell>
          <cell r="B57" t="str">
            <v>LARA NICOLE</v>
          </cell>
          <cell r="C57" t="str">
            <v>CUN</v>
          </cell>
          <cell r="D57">
            <v>37065</v>
          </cell>
          <cell r="E57">
            <v>41608</v>
          </cell>
          <cell r="F57" t="str">
            <v>OK</v>
          </cell>
        </row>
        <row r="58">
          <cell r="A58" t="str">
            <v>FCT00058</v>
          </cell>
          <cell r="B58" t="str">
            <v>LARA MARIA P</v>
          </cell>
          <cell r="C58" t="str">
            <v>CUN</v>
          </cell>
          <cell r="D58">
            <v>35831</v>
          </cell>
          <cell r="E58">
            <v>41698</v>
          </cell>
          <cell r="F58" t="str">
            <v>OK</v>
          </cell>
        </row>
        <row r="59">
          <cell r="A59" t="str">
            <v>FCT00059</v>
          </cell>
          <cell r="B59" t="str">
            <v>ALBAN JUAN S</v>
          </cell>
          <cell r="C59" t="str">
            <v>VAL</v>
          </cell>
          <cell r="D59">
            <v>35332</v>
          </cell>
          <cell r="E59">
            <v>41608</v>
          </cell>
          <cell r="F59" t="str">
            <v>OK</v>
          </cell>
        </row>
        <row r="60">
          <cell r="A60" t="str">
            <v>FCT00060</v>
          </cell>
          <cell r="B60" t="str">
            <v>BARBOSA JUAN D</v>
          </cell>
          <cell r="C60" t="str">
            <v>BOG</v>
          </cell>
          <cell r="D60">
            <v>35045</v>
          </cell>
          <cell r="E60" t="str">
            <v>30 de Septiembre de 2013</v>
          </cell>
          <cell r="F60" t="str">
            <v>OK</v>
          </cell>
        </row>
        <row r="61">
          <cell r="A61" t="str">
            <v>FCT00061</v>
          </cell>
          <cell r="B61" t="str">
            <v>SIERRA THONY C</v>
          </cell>
          <cell r="C61" t="str">
            <v>NOR</v>
          </cell>
          <cell r="D61">
            <v>35520</v>
          </cell>
          <cell r="E61">
            <v>41152</v>
          </cell>
          <cell r="F61" t="str">
            <v>NO PUEDE JUGAR</v>
          </cell>
        </row>
        <row r="62">
          <cell r="A62" t="str">
            <v>FCT00062</v>
          </cell>
          <cell r="B62" t="str">
            <v>CAMPOS LUIS A</v>
          </cell>
          <cell r="C62" t="str">
            <v>MET</v>
          </cell>
          <cell r="D62">
            <v>35972</v>
          </cell>
          <cell r="E62">
            <v>40847</v>
          </cell>
          <cell r="F62" t="str">
            <v>NO PUEDE JUGAR</v>
          </cell>
        </row>
        <row r="63">
          <cell r="A63" t="str">
            <v>FCT00063</v>
          </cell>
          <cell r="B63" t="str">
            <v>GELVES DAMARYS L</v>
          </cell>
          <cell r="C63" t="str">
            <v>NOR</v>
          </cell>
          <cell r="D63">
            <v>35006</v>
          </cell>
          <cell r="E63">
            <v>40847</v>
          </cell>
          <cell r="F63" t="str">
            <v>NO PUEDE JUGAR</v>
          </cell>
        </row>
        <row r="64">
          <cell r="A64" t="str">
            <v>FCT00064</v>
          </cell>
          <cell r="B64" t="str">
            <v>ARANDA OSCAR</v>
          </cell>
          <cell r="C64" t="str">
            <v>SAN</v>
          </cell>
          <cell r="D64">
            <v>36139</v>
          </cell>
          <cell r="E64">
            <v>41670</v>
          </cell>
          <cell r="F64" t="str">
            <v>OK</v>
          </cell>
        </row>
        <row r="65">
          <cell r="A65" t="str">
            <v>FCT00065</v>
          </cell>
          <cell r="B65" t="str">
            <v>ARANGO JUAN S</v>
          </cell>
          <cell r="C65" t="str">
            <v>VAL</v>
          </cell>
          <cell r="D65">
            <v>35216</v>
          </cell>
          <cell r="E65">
            <v>40847</v>
          </cell>
          <cell r="F65" t="str">
            <v>NO PUEDE JUGAR</v>
          </cell>
        </row>
        <row r="66">
          <cell r="A66" t="str">
            <v>FCT00066</v>
          </cell>
          <cell r="B66" t="str">
            <v>PARRA NATALIA</v>
          </cell>
          <cell r="C66" t="str">
            <v>BOG</v>
          </cell>
          <cell r="D66">
            <v>35290</v>
          </cell>
          <cell r="E66">
            <v>41698</v>
          </cell>
          <cell r="F66" t="str">
            <v>OK</v>
          </cell>
        </row>
        <row r="67">
          <cell r="A67" t="str">
            <v>FCT00067</v>
          </cell>
          <cell r="B67" t="str">
            <v>MOYA LAURA D</v>
          </cell>
          <cell r="C67" t="str">
            <v>BOG</v>
          </cell>
          <cell r="D67">
            <v>35185</v>
          </cell>
          <cell r="E67">
            <v>41670</v>
          </cell>
          <cell r="F67" t="str">
            <v>OK</v>
          </cell>
        </row>
        <row r="68">
          <cell r="A68" t="str">
            <v>FCT00068</v>
          </cell>
          <cell r="B68" t="str">
            <v>MOYA DIEGO A</v>
          </cell>
          <cell r="C68" t="str">
            <v>BOG</v>
          </cell>
          <cell r="D68">
            <v>36171</v>
          </cell>
          <cell r="E68">
            <v>41670</v>
          </cell>
          <cell r="F68" t="str">
            <v>OK</v>
          </cell>
        </row>
        <row r="69">
          <cell r="A69" t="str">
            <v>FCT00069</v>
          </cell>
          <cell r="B69" t="str">
            <v>ARANGO EMILIANA</v>
          </cell>
          <cell r="C69" t="str">
            <v>ANT</v>
          </cell>
          <cell r="D69">
            <v>36858</v>
          </cell>
          <cell r="E69">
            <v>41729</v>
          </cell>
          <cell r="F69" t="str">
            <v>OK</v>
          </cell>
        </row>
        <row r="70">
          <cell r="A70" t="str">
            <v>FCT00070</v>
          </cell>
          <cell r="B70" t="str">
            <v>CALLEJAS KEVIN A</v>
          </cell>
          <cell r="C70" t="str">
            <v>ANT</v>
          </cell>
          <cell r="D70">
            <v>35192</v>
          </cell>
          <cell r="E70">
            <v>40816</v>
          </cell>
          <cell r="F70" t="str">
            <v>NO PUEDE JUGAR</v>
          </cell>
        </row>
        <row r="71">
          <cell r="A71" t="str">
            <v>FCT00071</v>
          </cell>
          <cell r="B71" t="str">
            <v>PLAZAS JOSE A</v>
          </cell>
          <cell r="C71" t="str">
            <v>BOG</v>
          </cell>
          <cell r="D71">
            <v>35882</v>
          </cell>
          <cell r="E71">
            <v>41698</v>
          </cell>
          <cell r="F71" t="str">
            <v>OK</v>
          </cell>
        </row>
        <row r="72">
          <cell r="A72" t="str">
            <v>FCT00072</v>
          </cell>
          <cell r="B72" t="str">
            <v>VALENZUELA MARIANA A</v>
          </cell>
          <cell r="C72" t="str">
            <v>BOG</v>
          </cell>
          <cell r="D72">
            <v>36108</v>
          </cell>
          <cell r="E72">
            <v>41578</v>
          </cell>
          <cell r="F72" t="str">
            <v>OK</v>
          </cell>
        </row>
        <row r="73">
          <cell r="A73" t="str">
            <v>FCT00073</v>
          </cell>
          <cell r="B73" t="str">
            <v>TARAZONA ANDRES F</v>
          </cell>
          <cell r="C73" t="str">
            <v>NOR</v>
          </cell>
          <cell r="D73">
            <v>35835</v>
          </cell>
          <cell r="E73">
            <v>40847</v>
          </cell>
          <cell r="F73" t="str">
            <v>NO PUEDE JUGAR</v>
          </cell>
        </row>
        <row r="74">
          <cell r="A74" t="str">
            <v>FCT00074</v>
          </cell>
          <cell r="B74" t="str">
            <v>TARAZONA EDWIN A</v>
          </cell>
          <cell r="C74" t="str">
            <v>NOR</v>
          </cell>
          <cell r="D74">
            <v>35298</v>
          </cell>
          <cell r="E74">
            <v>40816</v>
          </cell>
          <cell r="F74" t="str">
            <v>NO PUEDE JUGAR</v>
          </cell>
        </row>
        <row r="75">
          <cell r="A75" t="str">
            <v>FCT00075</v>
          </cell>
          <cell r="B75" t="str">
            <v>LEAL DIEGO A</v>
          </cell>
          <cell r="C75" t="str">
            <v>SAN</v>
          </cell>
          <cell r="D75">
            <v>35960</v>
          </cell>
          <cell r="E75">
            <v>41455</v>
          </cell>
          <cell r="F75" t="str">
            <v>OK</v>
          </cell>
        </row>
        <row r="76">
          <cell r="A76" t="str">
            <v>FCT00076</v>
          </cell>
          <cell r="B76" t="str">
            <v>CHACON JUAN D</v>
          </cell>
          <cell r="C76" t="str">
            <v>NOR</v>
          </cell>
          <cell r="D76">
            <v>35906</v>
          </cell>
          <cell r="E76">
            <v>40816</v>
          </cell>
          <cell r="F76" t="str">
            <v>NO PUEDE JUGAR</v>
          </cell>
        </row>
        <row r="77">
          <cell r="A77" t="str">
            <v>FCT00077</v>
          </cell>
          <cell r="B77" t="str">
            <v>RENGIFO FRAZIER</v>
          </cell>
          <cell r="C77" t="str">
            <v>VAL</v>
          </cell>
          <cell r="D77">
            <v>36179</v>
          </cell>
          <cell r="E77">
            <v>41670</v>
          </cell>
          <cell r="F77" t="str">
            <v>OK</v>
          </cell>
        </row>
        <row r="78">
          <cell r="A78" t="str">
            <v>FCT00078</v>
          </cell>
          <cell r="B78" t="str">
            <v>HOYOS ALEJANDRO</v>
          </cell>
          <cell r="C78" t="str">
            <v>VAL</v>
          </cell>
          <cell r="D78">
            <v>36420</v>
          </cell>
          <cell r="E78">
            <v>41608</v>
          </cell>
          <cell r="F78" t="str">
            <v>OK</v>
          </cell>
        </row>
        <row r="79">
          <cell r="A79" t="str">
            <v>FCT00079</v>
          </cell>
          <cell r="B79" t="str">
            <v>JORDAN SERGIO</v>
          </cell>
          <cell r="C79" t="str">
            <v>CUN</v>
          </cell>
          <cell r="D79">
            <v>35776</v>
          </cell>
          <cell r="E79">
            <v>41213</v>
          </cell>
          <cell r="F79" t="str">
            <v>NO PUEDE JUGAR</v>
          </cell>
        </row>
        <row r="80">
          <cell r="A80" t="str">
            <v>FCT00080</v>
          </cell>
          <cell r="B80" t="str">
            <v>RAMIREZ MARIO A</v>
          </cell>
          <cell r="C80" t="str">
            <v>VAL</v>
          </cell>
          <cell r="D80">
            <v>35497</v>
          </cell>
          <cell r="E80">
            <v>40847</v>
          </cell>
          <cell r="F80" t="str">
            <v>NO PUEDE JUGAR</v>
          </cell>
        </row>
        <row r="81">
          <cell r="A81" t="str">
            <v>FCT00081</v>
          </cell>
          <cell r="B81" t="str">
            <v>RINCON NICOLAS M</v>
          </cell>
          <cell r="C81" t="str">
            <v>VAL</v>
          </cell>
          <cell r="D81">
            <v>34963</v>
          </cell>
          <cell r="E81">
            <v>40847</v>
          </cell>
          <cell r="F81" t="str">
            <v>NO PUEDE JUGAR</v>
          </cell>
        </row>
        <row r="82">
          <cell r="A82" t="str">
            <v>FCT00082</v>
          </cell>
          <cell r="B82" t="str">
            <v>MANTILLA VALERIA</v>
          </cell>
          <cell r="C82" t="str">
            <v>BOG</v>
          </cell>
          <cell r="D82">
            <v>35791</v>
          </cell>
          <cell r="E82">
            <v>41759</v>
          </cell>
          <cell r="F82" t="str">
            <v>OK</v>
          </cell>
        </row>
        <row r="83">
          <cell r="A83" t="str">
            <v>FCT00083</v>
          </cell>
          <cell r="B83" t="str">
            <v>MANTILLA FEDERICO</v>
          </cell>
          <cell r="C83" t="str">
            <v>BOG</v>
          </cell>
          <cell r="D83">
            <v>35791</v>
          </cell>
          <cell r="E83">
            <v>41698</v>
          </cell>
          <cell r="F83" t="str">
            <v>OK</v>
          </cell>
        </row>
        <row r="84">
          <cell r="A84" t="str">
            <v>FCT00084</v>
          </cell>
          <cell r="B84" t="str">
            <v>VELASQUEZ JUAN A</v>
          </cell>
          <cell r="C84" t="str">
            <v>SAN</v>
          </cell>
          <cell r="D84">
            <v>36810</v>
          </cell>
          <cell r="E84">
            <v>41698</v>
          </cell>
          <cell r="F84" t="str">
            <v>OK</v>
          </cell>
        </row>
        <row r="85">
          <cell r="A85" t="str">
            <v>FCT00085</v>
          </cell>
          <cell r="B85" t="str">
            <v>GARCIA JORGE L</v>
          </cell>
          <cell r="C85" t="str">
            <v>VAL</v>
          </cell>
          <cell r="D85">
            <v>36136</v>
          </cell>
          <cell r="E85">
            <v>41578</v>
          </cell>
          <cell r="F85" t="str">
            <v>OK</v>
          </cell>
        </row>
        <row r="86">
          <cell r="A86" t="str">
            <v>FCT00086</v>
          </cell>
          <cell r="B86" t="str">
            <v>SANCHEZ SANTIAGO J</v>
          </cell>
          <cell r="C86" t="str">
            <v>CAU</v>
          </cell>
          <cell r="D86">
            <v>35744</v>
          </cell>
          <cell r="E86">
            <v>41698</v>
          </cell>
          <cell r="F86" t="str">
            <v>OK</v>
          </cell>
        </row>
        <row r="87">
          <cell r="A87" t="str">
            <v>FCT00087</v>
          </cell>
          <cell r="B87" t="str">
            <v>ALVAREZ NICOLAS</v>
          </cell>
          <cell r="C87" t="str">
            <v>TOL</v>
          </cell>
          <cell r="D87">
            <v>36400</v>
          </cell>
          <cell r="E87" t="str">
            <v>30 de Noviembre de 2013</v>
          </cell>
          <cell r="F87" t="str">
            <v>OK</v>
          </cell>
        </row>
        <row r="88">
          <cell r="A88" t="str">
            <v>FCT00088</v>
          </cell>
          <cell r="B88" t="str">
            <v>PUERTA MARIA DEL M</v>
          </cell>
          <cell r="C88" t="str">
            <v>VAL</v>
          </cell>
          <cell r="D88">
            <v>35751</v>
          </cell>
          <cell r="E88">
            <v>41578</v>
          </cell>
          <cell r="F88" t="str">
            <v>OK</v>
          </cell>
        </row>
        <row r="89">
          <cell r="A89" t="str">
            <v>FCT00089</v>
          </cell>
          <cell r="B89" t="str">
            <v>PEÑA S ALEJANDRO</v>
          </cell>
          <cell r="C89" t="str">
            <v>VAL</v>
          </cell>
          <cell r="D89">
            <v>36182</v>
          </cell>
          <cell r="E89" t="str">
            <v>31 de Octubre de 2013</v>
          </cell>
          <cell r="F89" t="str">
            <v>OK</v>
          </cell>
        </row>
        <row r="90">
          <cell r="A90" t="str">
            <v>FCT00090</v>
          </cell>
          <cell r="B90" t="str">
            <v>CORONADO PAULA A</v>
          </cell>
          <cell r="C90" t="str">
            <v>NOR</v>
          </cell>
          <cell r="D90">
            <v>36761</v>
          </cell>
          <cell r="E90">
            <v>40968</v>
          </cell>
          <cell r="F90" t="str">
            <v>NO PUEDE JUGAR</v>
          </cell>
        </row>
        <row r="91">
          <cell r="A91" t="str">
            <v>FCT00091</v>
          </cell>
          <cell r="B91" t="str">
            <v>BUCHELI JUAN F</v>
          </cell>
          <cell r="C91" t="str">
            <v>CAU</v>
          </cell>
          <cell r="D91">
            <v>36899</v>
          </cell>
          <cell r="E91" t="str">
            <v>30 de Septiembre de 2013</v>
          </cell>
          <cell r="F91" t="str">
            <v>OK</v>
          </cell>
        </row>
        <row r="92">
          <cell r="A92" t="str">
            <v>FCT00092</v>
          </cell>
          <cell r="B92" t="str">
            <v>ESTUPIÑAN NICOLAS E</v>
          </cell>
          <cell r="C92" t="str">
            <v>TOL</v>
          </cell>
          <cell r="D92">
            <v>35916</v>
          </cell>
          <cell r="E92" t="str">
            <v>31 de Octubre de 2013</v>
          </cell>
          <cell r="F92" t="str">
            <v>OK</v>
          </cell>
        </row>
        <row r="93">
          <cell r="A93" t="str">
            <v>FCT00093</v>
          </cell>
          <cell r="B93" t="str">
            <v>CALVO NICOLAS.</v>
          </cell>
          <cell r="C93" t="str">
            <v>RIS</v>
          </cell>
          <cell r="D93">
            <v>35532</v>
          </cell>
          <cell r="E93">
            <v>41364</v>
          </cell>
          <cell r="F93" t="str">
            <v>NO PUEDE JUGAR</v>
          </cell>
        </row>
        <row r="94">
          <cell r="A94" t="str">
            <v>FCT00094</v>
          </cell>
          <cell r="B94" t="str">
            <v>URREA SERGIO A</v>
          </cell>
          <cell r="C94" t="str">
            <v>ANT</v>
          </cell>
          <cell r="D94">
            <v>30826</v>
          </cell>
          <cell r="E94">
            <v>40847</v>
          </cell>
          <cell r="F94" t="str">
            <v>NO PUEDE JUGAR</v>
          </cell>
        </row>
        <row r="95">
          <cell r="A95" t="str">
            <v>FCT00095</v>
          </cell>
          <cell r="B95" t="str">
            <v>HURTADO FELIPE</v>
          </cell>
          <cell r="C95" t="str">
            <v>BOG</v>
          </cell>
          <cell r="D95">
            <v>35783</v>
          </cell>
          <cell r="E95">
            <v>40847</v>
          </cell>
          <cell r="F95" t="str">
            <v>NO PUEDE JUGAR</v>
          </cell>
        </row>
        <row r="96">
          <cell r="A96" t="str">
            <v>FCT00096</v>
          </cell>
          <cell r="B96" t="str">
            <v>GONZALEZ R VALENTINA</v>
          </cell>
          <cell r="C96" t="str">
            <v>ANT</v>
          </cell>
          <cell r="D96">
            <v>36190</v>
          </cell>
          <cell r="E96">
            <v>41455</v>
          </cell>
          <cell r="F96" t="str">
            <v>OK</v>
          </cell>
        </row>
        <row r="97">
          <cell r="A97" t="str">
            <v>FCT00097</v>
          </cell>
          <cell r="B97" t="str">
            <v>MURCIA SOFIA</v>
          </cell>
          <cell r="C97" t="str">
            <v>BOG</v>
          </cell>
          <cell r="D97">
            <v>36358</v>
          </cell>
          <cell r="E97">
            <v>41698</v>
          </cell>
          <cell r="F97" t="str">
            <v>OK</v>
          </cell>
        </row>
        <row r="98">
          <cell r="A98" t="str">
            <v>FCT00098</v>
          </cell>
          <cell r="B98" t="str">
            <v>GONZALEZ ANDRES F</v>
          </cell>
          <cell r="C98" t="str">
            <v>VAL</v>
          </cell>
          <cell r="D98">
            <v>35770</v>
          </cell>
          <cell r="E98">
            <v>41608</v>
          </cell>
          <cell r="F98" t="str">
            <v>OK</v>
          </cell>
        </row>
        <row r="99">
          <cell r="A99" t="str">
            <v>FCT00099</v>
          </cell>
          <cell r="B99" t="str">
            <v>PABON VALENTINA</v>
          </cell>
          <cell r="C99" t="str">
            <v>CUN</v>
          </cell>
          <cell r="D99">
            <v>36528</v>
          </cell>
          <cell r="E99">
            <v>41670</v>
          </cell>
          <cell r="F99" t="str">
            <v>OK</v>
          </cell>
        </row>
        <row r="100">
          <cell r="A100" t="str">
            <v>FCT00100</v>
          </cell>
          <cell r="B100" t="str">
            <v>SUAREZ JOSE M</v>
          </cell>
          <cell r="C100" t="str">
            <v>VAL</v>
          </cell>
          <cell r="D100">
            <v>36468</v>
          </cell>
          <cell r="E100">
            <v>41698</v>
          </cell>
          <cell r="F100" t="str">
            <v>OK</v>
          </cell>
        </row>
        <row r="101">
          <cell r="A101" t="str">
            <v>FCT00101</v>
          </cell>
          <cell r="B101" t="str">
            <v>ALVAREZ PAULINA</v>
          </cell>
          <cell r="C101" t="str">
            <v>VAL</v>
          </cell>
          <cell r="D101">
            <v>36174</v>
          </cell>
          <cell r="E101" t="str">
            <v>30 de Junio de 2013</v>
          </cell>
          <cell r="F101" t="str">
            <v>OK</v>
          </cell>
        </row>
        <row r="102">
          <cell r="A102" t="str">
            <v>FCT00102</v>
          </cell>
          <cell r="B102" t="str">
            <v>AGUDELO FRANCISCO</v>
          </cell>
          <cell r="C102" t="str">
            <v>VAL</v>
          </cell>
          <cell r="D102">
            <v>36701</v>
          </cell>
          <cell r="E102">
            <v>41790</v>
          </cell>
          <cell r="F102" t="str">
            <v>OK</v>
          </cell>
        </row>
        <row r="103">
          <cell r="A103" t="str">
            <v>FCT00103</v>
          </cell>
          <cell r="B103" t="str">
            <v>AGUDELO MARIA I</v>
          </cell>
          <cell r="C103" t="str">
            <v>VAL</v>
          </cell>
          <cell r="D103">
            <v>35866</v>
          </cell>
          <cell r="E103">
            <v>41670</v>
          </cell>
          <cell r="F103" t="str">
            <v>OK</v>
          </cell>
        </row>
        <row r="104">
          <cell r="A104" t="str">
            <v>FCT00105</v>
          </cell>
          <cell r="B104" t="str">
            <v>BAQUERO JONATHAN</v>
          </cell>
          <cell r="C104" t="str">
            <v>SAN</v>
          </cell>
          <cell r="D104">
            <v>35896</v>
          </cell>
          <cell r="E104">
            <v>41333</v>
          </cell>
          <cell r="F104" t="str">
            <v>NO PUEDE JUGAR</v>
          </cell>
        </row>
        <row r="105">
          <cell r="A105" t="str">
            <v>FCT00106</v>
          </cell>
          <cell r="B105" t="str">
            <v>BERNAL JHON A</v>
          </cell>
          <cell r="C105" t="str">
            <v>VAL</v>
          </cell>
          <cell r="D105">
            <v>35242</v>
          </cell>
          <cell r="E105">
            <v>40847</v>
          </cell>
          <cell r="F105" t="str">
            <v>NO PUEDE JUGAR</v>
          </cell>
        </row>
        <row r="106">
          <cell r="A106" t="str">
            <v>FCT00107</v>
          </cell>
          <cell r="B106" t="str">
            <v>RESTREPO P. SEBASTIAN</v>
          </cell>
          <cell r="C106" t="str">
            <v>VAL</v>
          </cell>
          <cell r="D106">
            <v>34892</v>
          </cell>
          <cell r="E106">
            <v>40939</v>
          </cell>
          <cell r="F106" t="str">
            <v>NO PUEDE JUGAR</v>
          </cell>
        </row>
        <row r="107">
          <cell r="A107" t="str">
            <v>FCT00108</v>
          </cell>
          <cell r="B107" t="str">
            <v>CELIS KARINE</v>
          </cell>
          <cell r="C107" t="str">
            <v>BOG</v>
          </cell>
          <cell r="D107">
            <v>34244</v>
          </cell>
          <cell r="E107">
            <v>41333</v>
          </cell>
          <cell r="F107" t="str">
            <v>NO PUEDE JUGAR</v>
          </cell>
        </row>
        <row r="108">
          <cell r="A108" t="str">
            <v>FCT00109</v>
          </cell>
          <cell r="B108" t="str">
            <v>TORRES AARON</v>
          </cell>
          <cell r="C108" t="str">
            <v>CUN</v>
          </cell>
          <cell r="D108">
            <v>36372</v>
          </cell>
          <cell r="E108">
            <v>41243</v>
          </cell>
          <cell r="F108" t="str">
            <v>NO PUEDE JUGAR</v>
          </cell>
        </row>
        <row r="109">
          <cell r="A109" t="str">
            <v>FCT00110</v>
          </cell>
          <cell r="B109" t="str">
            <v>SABOGAL DANIEL A</v>
          </cell>
          <cell r="C109" t="str">
            <v>BOG</v>
          </cell>
          <cell r="D109">
            <v>36862</v>
          </cell>
          <cell r="E109" t="str">
            <v>31 de Octubre de 2013</v>
          </cell>
          <cell r="F109" t="str">
            <v>OK</v>
          </cell>
        </row>
        <row r="110">
          <cell r="A110" t="str">
            <v>FCT00111</v>
          </cell>
          <cell r="B110" t="str">
            <v>SERRANO SANTIAGO</v>
          </cell>
          <cell r="C110" t="str">
            <v>BOG</v>
          </cell>
          <cell r="D110">
            <v>37068</v>
          </cell>
          <cell r="E110">
            <v>41698</v>
          </cell>
          <cell r="F110" t="str">
            <v>OK</v>
          </cell>
        </row>
        <row r="111">
          <cell r="A111" t="str">
            <v>FCT00112</v>
          </cell>
          <cell r="B111" t="str">
            <v>POVEDA NATHALY</v>
          </cell>
          <cell r="C111" t="str">
            <v>BOG</v>
          </cell>
          <cell r="D111">
            <v>35196</v>
          </cell>
          <cell r="E111">
            <v>40816</v>
          </cell>
          <cell r="F111" t="str">
            <v>NO PUEDE JUGAR</v>
          </cell>
        </row>
        <row r="112">
          <cell r="A112" t="str">
            <v>FCT00113</v>
          </cell>
          <cell r="B112" t="str">
            <v>MARTINEZ JUAN E</v>
          </cell>
          <cell r="C112" t="str">
            <v>BOG</v>
          </cell>
          <cell r="D112">
            <v>35590</v>
          </cell>
          <cell r="E112">
            <v>41729</v>
          </cell>
          <cell r="F112" t="str">
            <v>OK</v>
          </cell>
        </row>
        <row r="113">
          <cell r="A113" t="str">
            <v>FCT00114</v>
          </cell>
          <cell r="B113" t="str">
            <v>PINZON NICOLAS</v>
          </cell>
          <cell r="C113" t="str">
            <v>CUN</v>
          </cell>
          <cell r="D113">
            <v>37650</v>
          </cell>
          <cell r="E113">
            <v>41608</v>
          </cell>
          <cell r="F113" t="str">
            <v>OK</v>
          </cell>
        </row>
        <row r="114">
          <cell r="A114" t="str">
            <v>FCT00115</v>
          </cell>
          <cell r="B114" t="str">
            <v>MARIN SEBASTIAN</v>
          </cell>
          <cell r="C114" t="str">
            <v>CAL</v>
          </cell>
          <cell r="D114">
            <v>36063</v>
          </cell>
          <cell r="E114">
            <v>40847</v>
          </cell>
          <cell r="F114" t="str">
            <v>NO PUEDE JUGAR</v>
          </cell>
        </row>
        <row r="115">
          <cell r="A115" t="str">
            <v>FCT00116</v>
          </cell>
          <cell r="B115" t="str">
            <v>ORTIZ MARIA C</v>
          </cell>
          <cell r="C115" t="str">
            <v>TOL</v>
          </cell>
          <cell r="D115">
            <v>35702</v>
          </cell>
          <cell r="E115">
            <v>41608</v>
          </cell>
          <cell r="F115" t="str">
            <v>OK</v>
          </cell>
        </row>
        <row r="116">
          <cell r="A116" t="str">
            <v>FCT00117</v>
          </cell>
          <cell r="B116" t="str">
            <v>BARRIOS JUAN S</v>
          </cell>
          <cell r="C116" t="str">
            <v>BOY</v>
          </cell>
          <cell r="D116">
            <v>35384</v>
          </cell>
          <cell r="E116">
            <v>40847</v>
          </cell>
          <cell r="F116" t="str">
            <v>NO PUEDE JUGAR</v>
          </cell>
        </row>
        <row r="117">
          <cell r="A117" t="str">
            <v>FCT00118</v>
          </cell>
          <cell r="B117" t="str">
            <v>RUBIO ANGELICA M</v>
          </cell>
          <cell r="C117" t="str">
            <v>BOY</v>
          </cell>
          <cell r="D117">
            <v>36575</v>
          </cell>
          <cell r="E117">
            <v>41333</v>
          </cell>
          <cell r="F117" t="str">
            <v>NO PUEDE JUGAR</v>
          </cell>
        </row>
        <row r="118">
          <cell r="A118" t="str">
            <v>FCT00119</v>
          </cell>
          <cell r="B118" t="str">
            <v>BOHORQUEZ DANIEL F</v>
          </cell>
          <cell r="C118" t="str">
            <v>BOY</v>
          </cell>
          <cell r="D118">
            <v>36176</v>
          </cell>
          <cell r="E118">
            <v>41455</v>
          </cell>
          <cell r="F118" t="str">
            <v>OK</v>
          </cell>
        </row>
        <row r="119">
          <cell r="A119" t="str">
            <v>FCT00120</v>
          </cell>
          <cell r="B119" t="str">
            <v>ARIAS MARIA F</v>
          </cell>
          <cell r="C119" t="str">
            <v>BOY</v>
          </cell>
          <cell r="D119">
            <v>35348</v>
          </cell>
          <cell r="E119">
            <v>41333</v>
          </cell>
          <cell r="F119" t="str">
            <v>NO PUEDE JUGAR</v>
          </cell>
        </row>
        <row r="120">
          <cell r="A120" t="str">
            <v>FCT00121</v>
          </cell>
          <cell r="B120" t="str">
            <v>PERALTA ANDRES F</v>
          </cell>
          <cell r="C120" t="str">
            <v>MET</v>
          </cell>
          <cell r="D120">
            <v>35779</v>
          </cell>
          <cell r="E120">
            <v>41578</v>
          </cell>
          <cell r="F120" t="str">
            <v>OK</v>
          </cell>
        </row>
        <row r="121">
          <cell r="A121" t="str">
            <v>FCT00122</v>
          </cell>
          <cell r="B121" t="str">
            <v>VILLA CAMILO A</v>
          </cell>
          <cell r="C121" t="str">
            <v>ATL</v>
          </cell>
          <cell r="D121">
            <v>37154</v>
          </cell>
          <cell r="E121">
            <v>41670</v>
          </cell>
          <cell r="F121" t="str">
            <v>OK</v>
          </cell>
        </row>
        <row r="122">
          <cell r="A122" t="str">
            <v>FCT00123</v>
          </cell>
          <cell r="B122" t="str">
            <v>DURAN DANIEL A</v>
          </cell>
          <cell r="C122" t="str">
            <v>ATL</v>
          </cell>
          <cell r="D122">
            <v>35133</v>
          </cell>
          <cell r="E122">
            <v>41364</v>
          </cell>
          <cell r="F122" t="str">
            <v>NO PUEDE JUGAR</v>
          </cell>
        </row>
        <row r="123">
          <cell r="A123" t="str">
            <v>FCT00124</v>
          </cell>
          <cell r="B123" t="str">
            <v>HENAO MARIA A</v>
          </cell>
          <cell r="C123" t="str">
            <v>ATL</v>
          </cell>
          <cell r="D123">
            <v>35273</v>
          </cell>
          <cell r="E123">
            <v>40847</v>
          </cell>
          <cell r="F123" t="str">
            <v>NO PUEDE JUGAR</v>
          </cell>
        </row>
        <row r="124">
          <cell r="A124" t="str">
            <v>FCT00125</v>
          </cell>
          <cell r="B124" t="str">
            <v>MAESTRE SAMUEL D</v>
          </cell>
          <cell r="C124" t="str">
            <v>ATL</v>
          </cell>
          <cell r="D124">
            <v>34349</v>
          </cell>
          <cell r="E124">
            <v>40847</v>
          </cell>
          <cell r="F124" t="str">
            <v>NO PUEDE JUGAR</v>
          </cell>
        </row>
        <row r="125">
          <cell r="A125" t="str">
            <v>FCT00126</v>
          </cell>
          <cell r="B125" t="str">
            <v>CERON SEBASTIAN E</v>
          </cell>
          <cell r="C125" t="str">
            <v>ATL</v>
          </cell>
          <cell r="D125">
            <v>36756</v>
          </cell>
          <cell r="E125">
            <v>41670</v>
          </cell>
          <cell r="F125" t="str">
            <v>OK</v>
          </cell>
        </row>
        <row r="126">
          <cell r="A126" t="str">
            <v>FCT00127</v>
          </cell>
          <cell r="B126" t="str">
            <v>COMAZ JULIAN C</v>
          </cell>
          <cell r="C126" t="str">
            <v>SAN</v>
          </cell>
          <cell r="D126">
            <v>36245</v>
          </cell>
          <cell r="E126">
            <v>40847</v>
          </cell>
          <cell r="F126" t="str">
            <v>NO PUEDE JUGAR</v>
          </cell>
        </row>
        <row r="127">
          <cell r="A127" t="str">
            <v>FCT00128</v>
          </cell>
          <cell r="B127" t="str">
            <v>SALAZAR NATALIA A</v>
          </cell>
          <cell r="C127" t="str">
            <v>SAN</v>
          </cell>
          <cell r="D127">
            <v>36377</v>
          </cell>
          <cell r="E127">
            <v>40847</v>
          </cell>
          <cell r="F127" t="str">
            <v>NO PUEDE JUGAR</v>
          </cell>
        </row>
        <row r="128">
          <cell r="A128" t="str">
            <v>FCT00129</v>
          </cell>
          <cell r="B128" t="str">
            <v>SANTAMARIA JORGE I</v>
          </cell>
          <cell r="C128" t="str">
            <v>BOG</v>
          </cell>
          <cell r="D128">
            <v>36667</v>
          </cell>
          <cell r="E128">
            <v>41698</v>
          </cell>
          <cell r="F128" t="str">
            <v>OK</v>
          </cell>
        </row>
        <row r="129">
          <cell r="A129" t="str">
            <v>FCT00131</v>
          </cell>
          <cell r="B129" t="str">
            <v>REY ALEJANDRO</v>
          </cell>
          <cell r="C129" t="str">
            <v>BOG</v>
          </cell>
          <cell r="D129">
            <v>35910</v>
          </cell>
          <cell r="E129">
            <v>40786</v>
          </cell>
          <cell r="F129" t="str">
            <v>NO PUEDE JUGAR</v>
          </cell>
        </row>
        <row r="130">
          <cell r="A130" t="str">
            <v>FCT00132</v>
          </cell>
          <cell r="B130" t="str">
            <v>BARBOSA JAIRO A</v>
          </cell>
          <cell r="C130" t="str">
            <v>BOG</v>
          </cell>
          <cell r="D130">
            <v>34650</v>
          </cell>
          <cell r="E130">
            <v>40633</v>
          </cell>
          <cell r="F130" t="str">
            <v>NO PUEDE JUGAR</v>
          </cell>
        </row>
        <row r="131">
          <cell r="A131" t="str">
            <v>FCT00133</v>
          </cell>
          <cell r="B131" t="str">
            <v>TORRES ANDRES</v>
          </cell>
          <cell r="C131" t="str">
            <v>QUI</v>
          </cell>
          <cell r="D131">
            <v>35171</v>
          </cell>
          <cell r="E131">
            <v>41698</v>
          </cell>
          <cell r="F131" t="str">
            <v>OK</v>
          </cell>
        </row>
        <row r="132">
          <cell r="A132" t="str">
            <v>FCT00134</v>
          </cell>
          <cell r="B132" t="str">
            <v>PAREDES NATALIA</v>
          </cell>
          <cell r="C132" t="str">
            <v>VAL</v>
          </cell>
          <cell r="D132">
            <v>35837</v>
          </cell>
          <cell r="E132">
            <v>40847</v>
          </cell>
          <cell r="F132" t="str">
            <v>NO PUEDE JUGAR</v>
          </cell>
        </row>
        <row r="133">
          <cell r="A133" t="str">
            <v>FCT00135</v>
          </cell>
          <cell r="B133" t="str">
            <v>ECHEVERRI JUAN P</v>
          </cell>
          <cell r="C133" t="str">
            <v>VAL</v>
          </cell>
          <cell r="D133">
            <v>35777</v>
          </cell>
          <cell r="E133">
            <v>40847</v>
          </cell>
          <cell r="F133" t="str">
            <v>NO PUEDE JUGAR</v>
          </cell>
        </row>
        <row r="134">
          <cell r="A134" t="str">
            <v>FCT00137</v>
          </cell>
          <cell r="B134" t="str">
            <v>GOMEZ T MATEO</v>
          </cell>
          <cell r="C134" t="str">
            <v>RIS</v>
          </cell>
          <cell r="D134">
            <v>37375</v>
          </cell>
          <cell r="E134">
            <v>41608</v>
          </cell>
          <cell r="F134" t="str">
            <v>OK</v>
          </cell>
        </row>
        <row r="135">
          <cell r="A135" t="str">
            <v>FCT00138</v>
          </cell>
          <cell r="B135" t="str">
            <v>MERIZALDE LINA</v>
          </cell>
          <cell r="C135" t="str">
            <v>BOG</v>
          </cell>
          <cell r="D135">
            <v>34946</v>
          </cell>
          <cell r="E135">
            <v>40877</v>
          </cell>
          <cell r="F135" t="str">
            <v>NO PUEDE JUGAR</v>
          </cell>
        </row>
        <row r="136">
          <cell r="A136" t="str">
            <v>FCT00139</v>
          </cell>
          <cell r="B136" t="str">
            <v>SOLORZA LAURA</v>
          </cell>
          <cell r="C136" t="str">
            <v>BOG</v>
          </cell>
          <cell r="D136">
            <v>36686</v>
          </cell>
          <cell r="E136">
            <v>40877</v>
          </cell>
          <cell r="F136" t="str">
            <v>NO PUEDE JUGAR</v>
          </cell>
        </row>
        <row r="137">
          <cell r="A137" t="str">
            <v>FCT00140</v>
          </cell>
          <cell r="B137" t="str">
            <v>NUÑEZ VALENTINA</v>
          </cell>
          <cell r="C137" t="str">
            <v>VAL</v>
          </cell>
          <cell r="D137">
            <v>36211</v>
          </cell>
          <cell r="E137">
            <v>41608</v>
          </cell>
          <cell r="F137" t="str">
            <v>OK</v>
          </cell>
        </row>
        <row r="138">
          <cell r="A138" t="str">
            <v>FCT00141</v>
          </cell>
          <cell r="B138" t="str">
            <v>GOMEZ MARIANA</v>
          </cell>
          <cell r="C138" t="str">
            <v>VAL</v>
          </cell>
          <cell r="D138">
            <v>35865</v>
          </cell>
          <cell r="E138">
            <v>41578</v>
          </cell>
          <cell r="F138" t="str">
            <v>OK</v>
          </cell>
        </row>
        <row r="139">
          <cell r="A139" t="str">
            <v>FCT00142</v>
          </cell>
          <cell r="B139" t="str">
            <v>QUIJANO JUAN P</v>
          </cell>
          <cell r="C139" t="str">
            <v>VAL</v>
          </cell>
          <cell r="D139">
            <v>36497</v>
          </cell>
          <cell r="E139">
            <v>40847</v>
          </cell>
          <cell r="F139" t="str">
            <v>NO PUEDE JUGAR</v>
          </cell>
        </row>
        <row r="140">
          <cell r="A140" t="str">
            <v>FCT00143</v>
          </cell>
          <cell r="B140" t="str">
            <v>PARADA DAVID S</v>
          </cell>
          <cell r="C140" t="str">
            <v>BOG</v>
          </cell>
          <cell r="D140">
            <v>35346</v>
          </cell>
          <cell r="E140">
            <v>40847</v>
          </cell>
          <cell r="F140" t="str">
            <v>NO PUEDE JUGAR</v>
          </cell>
        </row>
        <row r="141">
          <cell r="A141" t="str">
            <v>FCT00144</v>
          </cell>
          <cell r="B141" t="str">
            <v>NARANJO KLEBER S</v>
          </cell>
          <cell r="C141" t="str">
            <v>QUI</v>
          </cell>
          <cell r="D141">
            <v>35573</v>
          </cell>
          <cell r="E141" t="str">
            <v>31 de Octubre de 2013</v>
          </cell>
          <cell r="F141" t="str">
            <v>OK</v>
          </cell>
        </row>
        <row r="142">
          <cell r="A142" t="str">
            <v>FCT00145</v>
          </cell>
          <cell r="B142" t="str">
            <v>OCAMPO DAVID</v>
          </cell>
          <cell r="C142" t="str">
            <v>QUI</v>
          </cell>
          <cell r="D142">
            <v>34751</v>
          </cell>
          <cell r="E142">
            <v>41729</v>
          </cell>
          <cell r="F142" t="str">
            <v>OK</v>
          </cell>
        </row>
        <row r="143">
          <cell r="A143" t="str">
            <v>FCT00146</v>
          </cell>
          <cell r="B143" t="str">
            <v>ALONSO DANIELA</v>
          </cell>
          <cell r="C143" t="str">
            <v>CUN</v>
          </cell>
          <cell r="D143">
            <v>35614</v>
          </cell>
          <cell r="E143">
            <v>41425</v>
          </cell>
          <cell r="F143" t="str">
            <v>NO PUEDE JUGAR</v>
          </cell>
        </row>
        <row r="144">
          <cell r="A144" t="str">
            <v>FCT00147</v>
          </cell>
          <cell r="B144" t="str">
            <v>JARAMILLO DIEGO A</v>
          </cell>
          <cell r="C144" t="str">
            <v>QUI</v>
          </cell>
          <cell r="D144">
            <v>36419</v>
          </cell>
          <cell r="E144">
            <v>41182</v>
          </cell>
          <cell r="F144" t="str">
            <v>NO PUEDE JUGAR</v>
          </cell>
        </row>
        <row r="145">
          <cell r="A145" t="str">
            <v>FCT00148</v>
          </cell>
          <cell r="B145" t="str">
            <v>PULIDO GABRIEL H</v>
          </cell>
          <cell r="C145" t="str">
            <v>BOG</v>
          </cell>
          <cell r="D145">
            <v>35502</v>
          </cell>
          <cell r="E145">
            <v>40633</v>
          </cell>
          <cell r="F145" t="str">
            <v>NO PUEDE JUGAR</v>
          </cell>
        </row>
        <row r="146">
          <cell r="A146" t="str">
            <v>FCT00149</v>
          </cell>
          <cell r="B146" t="str">
            <v>SALOMON DAVID</v>
          </cell>
          <cell r="C146" t="str">
            <v>QUI</v>
          </cell>
          <cell r="D146">
            <v>36097</v>
          </cell>
          <cell r="E146" t="str">
            <v>30 de Septiembre de 2013</v>
          </cell>
          <cell r="F146" t="str">
            <v>OK</v>
          </cell>
        </row>
        <row r="147">
          <cell r="A147" t="str">
            <v>FCT00150</v>
          </cell>
          <cell r="B147" t="str">
            <v>HERNANDEZ JOSE M</v>
          </cell>
          <cell r="C147" t="str">
            <v>BOG</v>
          </cell>
          <cell r="D147">
            <v>34014</v>
          </cell>
          <cell r="E147">
            <v>40968</v>
          </cell>
          <cell r="F147" t="str">
            <v>NO PUEDE JUGAR</v>
          </cell>
        </row>
        <row r="148">
          <cell r="A148" t="str">
            <v>FCT00151</v>
          </cell>
          <cell r="B148" t="str">
            <v>UJUETA SEBASTIAN</v>
          </cell>
          <cell r="C148" t="str">
            <v>QUI</v>
          </cell>
          <cell r="D148">
            <v>36255</v>
          </cell>
          <cell r="E148">
            <v>40633</v>
          </cell>
          <cell r="F148" t="str">
            <v>NO PUEDE JUGAR</v>
          </cell>
        </row>
        <row r="149">
          <cell r="A149" t="str">
            <v>FCT00152</v>
          </cell>
          <cell r="B149" t="str">
            <v>CUARTAS JULIAN D</v>
          </cell>
          <cell r="C149" t="str">
            <v>QUI</v>
          </cell>
          <cell r="D149">
            <v>35725</v>
          </cell>
          <cell r="E149">
            <v>41670</v>
          </cell>
          <cell r="F149" t="str">
            <v>OK</v>
          </cell>
        </row>
        <row r="150">
          <cell r="A150" t="str">
            <v>FCT00153</v>
          </cell>
          <cell r="B150" t="str">
            <v>ECHEVERRY JESUS E</v>
          </cell>
          <cell r="C150" t="str">
            <v>QUI</v>
          </cell>
          <cell r="D150">
            <v>34536</v>
          </cell>
          <cell r="E150">
            <v>40237</v>
          </cell>
          <cell r="F150" t="str">
            <v>NO PUEDE JUGAR</v>
          </cell>
        </row>
        <row r="151">
          <cell r="A151" t="str">
            <v>FCT00154</v>
          </cell>
          <cell r="B151" t="str">
            <v>CALVACHE ANDRES F</v>
          </cell>
          <cell r="C151" t="str">
            <v>VAL</v>
          </cell>
          <cell r="D151">
            <v>36391</v>
          </cell>
          <cell r="E151">
            <v>41608</v>
          </cell>
          <cell r="F151" t="str">
            <v>OK</v>
          </cell>
        </row>
        <row r="152">
          <cell r="A152" t="str">
            <v>FCT00155</v>
          </cell>
          <cell r="B152" t="str">
            <v>SALOMON LAURA</v>
          </cell>
          <cell r="C152" t="str">
            <v>QUI</v>
          </cell>
          <cell r="D152">
            <v>36900</v>
          </cell>
          <cell r="E152" t="str">
            <v>31 de Octubre de 2013</v>
          </cell>
          <cell r="F152" t="str">
            <v>OK</v>
          </cell>
        </row>
        <row r="153">
          <cell r="A153" t="str">
            <v>FCT00156</v>
          </cell>
          <cell r="B153" t="str">
            <v>RODRIGUEZ SIMON</v>
          </cell>
          <cell r="C153" t="str">
            <v>QUI</v>
          </cell>
          <cell r="D153">
            <v>35970</v>
          </cell>
          <cell r="E153">
            <v>41182</v>
          </cell>
          <cell r="F153" t="str">
            <v>NO PUEDE JUGAR</v>
          </cell>
        </row>
        <row r="154">
          <cell r="A154" t="str">
            <v>FCT00157</v>
          </cell>
          <cell r="B154" t="str">
            <v>MOLINA JUAN C</v>
          </cell>
          <cell r="C154" t="str">
            <v>QUI</v>
          </cell>
          <cell r="D154">
            <v>36243</v>
          </cell>
          <cell r="E154">
            <v>41670</v>
          </cell>
          <cell r="F154" t="str">
            <v>OK</v>
          </cell>
        </row>
        <row r="155">
          <cell r="A155" t="str">
            <v>FCT00158</v>
          </cell>
          <cell r="B155" t="str">
            <v>DORIA MIGUEL</v>
          </cell>
          <cell r="C155" t="str">
            <v>ATL</v>
          </cell>
          <cell r="D155">
            <v>34969</v>
          </cell>
          <cell r="E155">
            <v>41060</v>
          </cell>
          <cell r="F155" t="str">
            <v>NO PUEDE JUGAR</v>
          </cell>
        </row>
        <row r="156">
          <cell r="A156" t="str">
            <v>FCT00159</v>
          </cell>
          <cell r="B156" t="str">
            <v>VELASQUEZ DANIEL</v>
          </cell>
          <cell r="C156" t="str">
            <v>QUI</v>
          </cell>
          <cell r="D156">
            <v>33845</v>
          </cell>
          <cell r="E156">
            <v>40633</v>
          </cell>
          <cell r="F156" t="str">
            <v>NO PUEDE JUGAR</v>
          </cell>
        </row>
        <row r="157">
          <cell r="A157" t="str">
            <v>FCT00160</v>
          </cell>
          <cell r="B157" t="str">
            <v>MARIÑO JULIETA</v>
          </cell>
          <cell r="C157" t="str">
            <v>BOG</v>
          </cell>
          <cell r="D157">
            <v>34158</v>
          </cell>
          <cell r="E157">
            <v>41578</v>
          </cell>
          <cell r="F157" t="str">
            <v>OK</v>
          </cell>
        </row>
        <row r="158">
          <cell r="A158" t="str">
            <v>FCT00161</v>
          </cell>
          <cell r="B158" t="str">
            <v>MARULANDA JULIANA</v>
          </cell>
          <cell r="C158" t="str">
            <v>RIS</v>
          </cell>
          <cell r="D158">
            <v>34393</v>
          </cell>
          <cell r="E158">
            <v>40968</v>
          </cell>
          <cell r="F158" t="str">
            <v>NO PUEDE JUGAR</v>
          </cell>
        </row>
        <row r="159">
          <cell r="A159" t="str">
            <v>FCT00162</v>
          </cell>
          <cell r="B159" t="str">
            <v>ARIZA SEBASTIAN</v>
          </cell>
          <cell r="C159" t="str">
            <v>QUI</v>
          </cell>
          <cell r="D159">
            <v>35708</v>
          </cell>
          <cell r="E159">
            <v>40999</v>
          </cell>
          <cell r="F159" t="str">
            <v>NO PUEDE JUGAR</v>
          </cell>
        </row>
        <row r="160">
          <cell r="A160" t="str">
            <v>FCT00163</v>
          </cell>
          <cell r="B160" t="str">
            <v>GUZMAN C SANTIAGO</v>
          </cell>
          <cell r="C160" t="str">
            <v>VAL</v>
          </cell>
          <cell r="D160">
            <v>36201</v>
          </cell>
          <cell r="E160">
            <v>41517</v>
          </cell>
          <cell r="F160" t="str">
            <v>OK</v>
          </cell>
        </row>
        <row r="161">
          <cell r="A161" t="str">
            <v>FCT00164</v>
          </cell>
          <cell r="B161" t="str">
            <v>MUÑOZ CAMILA</v>
          </cell>
          <cell r="C161" t="str">
            <v>BOG</v>
          </cell>
          <cell r="D161">
            <v>35620</v>
          </cell>
          <cell r="E161">
            <v>40999</v>
          </cell>
          <cell r="F161" t="str">
            <v>NO PUEDE JUGAR</v>
          </cell>
        </row>
        <row r="162">
          <cell r="A162" t="str">
            <v>FCT00165</v>
          </cell>
          <cell r="B162" t="str">
            <v>BERNAL DANIELA </v>
          </cell>
          <cell r="C162" t="str">
            <v>BOG</v>
          </cell>
          <cell r="D162">
            <v>36617</v>
          </cell>
          <cell r="E162">
            <v>41790</v>
          </cell>
          <cell r="F162" t="str">
            <v>OK</v>
          </cell>
        </row>
        <row r="163">
          <cell r="A163" t="str">
            <v>FCT00166</v>
          </cell>
          <cell r="B163" t="str">
            <v>CAMPO DANIELA</v>
          </cell>
          <cell r="C163" t="str">
            <v>VAL</v>
          </cell>
          <cell r="D163">
            <v>36484</v>
          </cell>
          <cell r="E163">
            <v>41698</v>
          </cell>
          <cell r="F163" t="str">
            <v>OK</v>
          </cell>
        </row>
        <row r="164">
          <cell r="A164" t="str">
            <v>FCT00168</v>
          </cell>
          <cell r="B164" t="str">
            <v>TAMAYO CAROLINA</v>
          </cell>
          <cell r="C164" t="str">
            <v>BOG</v>
          </cell>
          <cell r="D164">
            <v>34715</v>
          </cell>
          <cell r="E164">
            <v>40786</v>
          </cell>
          <cell r="F164" t="str">
            <v>NO PUEDE JUGAR</v>
          </cell>
        </row>
        <row r="165">
          <cell r="A165" t="str">
            <v>FCT00169</v>
          </cell>
          <cell r="B165" t="str">
            <v>CHAVEZ JULIAN D</v>
          </cell>
          <cell r="C165" t="str">
            <v>BOG</v>
          </cell>
          <cell r="D165">
            <v>34184</v>
          </cell>
          <cell r="E165">
            <v>40968</v>
          </cell>
          <cell r="F165" t="str">
            <v>NO PUEDE JUGAR</v>
          </cell>
        </row>
        <row r="166">
          <cell r="A166" t="str">
            <v>FCT00170</v>
          </cell>
          <cell r="B166" t="str">
            <v>RICO NICOLAS E</v>
          </cell>
          <cell r="C166" t="str">
            <v>BOG</v>
          </cell>
          <cell r="D166">
            <v>36867</v>
          </cell>
          <cell r="E166">
            <v>41578</v>
          </cell>
          <cell r="F166" t="str">
            <v>OK</v>
          </cell>
        </row>
        <row r="167">
          <cell r="A167" t="str">
            <v>FCT00171</v>
          </cell>
          <cell r="B167" t="str">
            <v>BUENAVENTURA FELIPE</v>
          </cell>
          <cell r="C167" t="str">
            <v>VAL</v>
          </cell>
          <cell r="D167">
            <v>35698</v>
          </cell>
          <cell r="E167">
            <v>40816</v>
          </cell>
          <cell r="F167" t="str">
            <v>NO PUEDE JUGAR</v>
          </cell>
        </row>
        <row r="168">
          <cell r="A168" t="str">
            <v>FCT00172</v>
          </cell>
          <cell r="B168" t="str">
            <v>JARAMILLO SALOME</v>
          </cell>
          <cell r="C168" t="str">
            <v>QUI</v>
          </cell>
          <cell r="D168">
            <v>35167</v>
          </cell>
          <cell r="E168">
            <v>41060</v>
          </cell>
          <cell r="F168" t="str">
            <v>NO PUEDE JUGAR</v>
          </cell>
        </row>
        <row r="169">
          <cell r="A169" t="str">
            <v>FCT00173</v>
          </cell>
          <cell r="B169" t="str">
            <v>RAMIREZ LAURA L</v>
          </cell>
          <cell r="C169" t="str">
            <v>BOG</v>
          </cell>
          <cell r="D169">
            <v>34351</v>
          </cell>
          <cell r="E169">
            <v>40602</v>
          </cell>
          <cell r="F169" t="str">
            <v>NO PUEDE JUGAR</v>
          </cell>
        </row>
        <row r="170">
          <cell r="A170" t="str">
            <v>FCT00174</v>
          </cell>
          <cell r="B170" t="str">
            <v>BALLESTEROS DIEGO A</v>
          </cell>
          <cell r="C170" t="str">
            <v>BOG</v>
          </cell>
          <cell r="D170">
            <v>34473</v>
          </cell>
          <cell r="E170">
            <v>40877</v>
          </cell>
          <cell r="F170" t="str">
            <v>NO PUEDE JUGAR</v>
          </cell>
        </row>
        <row r="171">
          <cell r="A171" t="str">
            <v>FCT00175</v>
          </cell>
          <cell r="B171" t="str">
            <v>VELANDIA JONATHAN C</v>
          </cell>
          <cell r="C171" t="str">
            <v>BOG</v>
          </cell>
          <cell r="D171">
            <v>33464</v>
          </cell>
          <cell r="E171">
            <v>40755</v>
          </cell>
          <cell r="F171" t="str">
            <v>NO PUEDE JUGAR</v>
          </cell>
        </row>
        <row r="172">
          <cell r="A172" t="str">
            <v>FCT00176</v>
          </cell>
          <cell r="B172" t="str">
            <v>MARMOLEJO ALEJANDRO</v>
          </cell>
          <cell r="C172" t="str">
            <v>QUI</v>
          </cell>
          <cell r="D172">
            <v>35318</v>
          </cell>
          <cell r="E172">
            <v>41029</v>
          </cell>
          <cell r="F172" t="str">
            <v>NO PUEDE JUGAR</v>
          </cell>
        </row>
        <row r="173">
          <cell r="A173" t="str">
            <v>FCT00177</v>
          </cell>
          <cell r="B173" t="str">
            <v>LOPEZ DANIEL F</v>
          </cell>
          <cell r="C173" t="str">
            <v>QUI</v>
          </cell>
          <cell r="D173">
            <v>34980</v>
          </cell>
          <cell r="E173">
            <v>40877</v>
          </cell>
          <cell r="F173" t="str">
            <v>NO PUEDE JUGAR</v>
          </cell>
        </row>
        <row r="174">
          <cell r="A174" t="str">
            <v>FCT00178</v>
          </cell>
          <cell r="B174" t="str">
            <v>RINCON LUIS F</v>
          </cell>
          <cell r="C174" t="str">
            <v>BOG</v>
          </cell>
          <cell r="D174">
            <v>35457</v>
          </cell>
          <cell r="E174" t="str">
            <v>30 de Septiembre de 2013</v>
          </cell>
          <cell r="F174" t="str">
            <v>OK</v>
          </cell>
        </row>
        <row r="175">
          <cell r="A175" t="str">
            <v>FCT00179</v>
          </cell>
          <cell r="B175" t="str">
            <v>GARCIA CAMILO A</v>
          </cell>
          <cell r="C175" t="str">
            <v>BOG</v>
          </cell>
          <cell r="D175">
            <v>35998</v>
          </cell>
          <cell r="E175">
            <v>40877</v>
          </cell>
          <cell r="F175" t="str">
            <v>NO PUEDE JUGAR</v>
          </cell>
        </row>
        <row r="176">
          <cell r="A176" t="str">
            <v>FCT00180</v>
          </cell>
          <cell r="B176" t="str">
            <v>MURILLO SERGIO</v>
          </cell>
          <cell r="C176" t="str">
            <v>BOG</v>
          </cell>
          <cell r="D176">
            <v>34716</v>
          </cell>
          <cell r="E176">
            <v>40877</v>
          </cell>
          <cell r="F176" t="str">
            <v>NO PUEDE JUGAR</v>
          </cell>
        </row>
        <row r="177">
          <cell r="A177" t="str">
            <v>FCT00181</v>
          </cell>
          <cell r="B177" t="str">
            <v>RUBIO CRISTIAN D</v>
          </cell>
          <cell r="C177" t="str">
            <v>BOG</v>
          </cell>
          <cell r="D177">
            <v>35882</v>
          </cell>
          <cell r="E177">
            <v>40877</v>
          </cell>
          <cell r="F177" t="str">
            <v>NO PUEDE JUGAR</v>
          </cell>
        </row>
        <row r="178">
          <cell r="A178" t="str">
            <v>FCT00182</v>
          </cell>
          <cell r="B178" t="str">
            <v>PIÑEROS JAIRO A</v>
          </cell>
          <cell r="C178" t="str">
            <v>BOG</v>
          </cell>
          <cell r="D178">
            <v>34878</v>
          </cell>
          <cell r="E178">
            <v>40877</v>
          </cell>
          <cell r="F178" t="str">
            <v>NO PUEDE JUGAR</v>
          </cell>
        </row>
        <row r="179">
          <cell r="A179" t="str">
            <v>FCT00183</v>
          </cell>
          <cell r="B179" t="str">
            <v>MARTINEZ ANDRES S</v>
          </cell>
          <cell r="C179" t="str">
            <v>CAL</v>
          </cell>
          <cell r="D179">
            <v>36005</v>
          </cell>
          <cell r="E179">
            <v>41698</v>
          </cell>
          <cell r="F179" t="str">
            <v>OK</v>
          </cell>
        </row>
        <row r="180">
          <cell r="A180" t="str">
            <v>FCT00184</v>
          </cell>
          <cell r="B180" t="str">
            <v>RAMIREZ CRISTIAN D</v>
          </cell>
          <cell r="C180" t="str">
            <v>CUN</v>
          </cell>
          <cell r="D180">
            <v>35475</v>
          </cell>
          <cell r="E180">
            <v>41670</v>
          </cell>
          <cell r="F180" t="str">
            <v>OK</v>
          </cell>
        </row>
        <row r="181">
          <cell r="A181" t="str">
            <v>FCT00185</v>
          </cell>
          <cell r="B181" t="str">
            <v>CASTAÑO JUAN E</v>
          </cell>
          <cell r="C181" t="str">
            <v>RIS</v>
          </cell>
          <cell r="D181">
            <v>36423</v>
          </cell>
          <cell r="E181">
            <v>40786</v>
          </cell>
          <cell r="F181" t="str">
            <v>NO PUEDE JUGAR</v>
          </cell>
        </row>
        <row r="182">
          <cell r="A182" t="str">
            <v>FCT00186</v>
          </cell>
          <cell r="B182" t="str">
            <v>RODRIGUEZ PABLO E</v>
          </cell>
          <cell r="C182" t="str">
            <v>BOG</v>
          </cell>
          <cell r="D182">
            <v>33669</v>
          </cell>
          <cell r="E182">
            <v>40877</v>
          </cell>
          <cell r="F182" t="str">
            <v>NO PUEDE JUGAR</v>
          </cell>
        </row>
        <row r="183">
          <cell r="A183" t="str">
            <v>FCT00187</v>
          </cell>
          <cell r="B183" t="str">
            <v>MURIEL JUAN C</v>
          </cell>
          <cell r="C183" t="str">
            <v>RIS</v>
          </cell>
          <cell r="D183">
            <v>35276</v>
          </cell>
          <cell r="E183">
            <v>40633</v>
          </cell>
          <cell r="F183" t="str">
            <v>NO PUEDE JUGAR</v>
          </cell>
        </row>
        <row r="184">
          <cell r="A184" t="str">
            <v>FCT00188</v>
          </cell>
          <cell r="B184" t="str">
            <v>VELOSA JUAN D</v>
          </cell>
          <cell r="C184" t="str">
            <v>BOG</v>
          </cell>
          <cell r="D184">
            <v>35090</v>
          </cell>
          <cell r="E184">
            <v>41486</v>
          </cell>
          <cell r="F184" t="str">
            <v>OK</v>
          </cell>
        </row>
        <row r="185">
          <cell r="A185" t="str">
            <v>FCT00189</v>
          </cell>
          <cell r="B185" t="str">
            <v>RODRIGUEZ F NICOLAS</v>
          </cell>
          <cell r="C185" t="str">
            <v>BOG</v>
          </cell>
          <cell r="D185">
            <v>36469</v>
          </cell>
          <cell r="E185" t="str">
            <v>30 de Septiembre de 2013</v>
          </cell>
          <cell r="F185" t="str">
            <v>OK</v>
          </cell>
        </row>
        <row r="186">
          <cell r="A186" t="str">
            <v>FCT00190</v>
          </cell>
          <cell r="B186" t="str">
            <v>GUTIERREZ GABRIELA</v>
          </cell>
          <cell r="C186" t="str">
            <v>VAL</v>
          </cell>
          <cell r="D186">
            <v>35994</v>
          </cell>
          <cell r="E186">
            <v>41394</v>
          </cell>
          <cell r="F186" t="str">
            <v>NO PUEDE JUGAR</v>
          </cell>
        </row>
        <row r="187">
          <cell r="A187" t="str">
            <v>FCT00191</v>
          </cell>
          <cell r="B187" t="str">
            <v>MAMIAN JUAN F</v>
          </cell>
          <cell r="C187" t="str">
            <v>CAU</v>
          </cell>
          <cell r="D187">
            <v>35442</v>
          </cell>
          <cell r="E187" t="str">
            <v>30 de Septiembre de 2013</v>
          </cell>
          <cell r="F187" t="str">
            <v>OK</v>
          </cell>
        </row>
        <row r="188">
          <cell r="A188" t="str">
            <v>FCT00192</v>
          </cell>
          <cell r="B188" t="str">
            <v>ARISTIZABAL JUAN F</v>
          </cell>
          <cell r="C188" t="str">
            <v>QUI</v>
          </cell>
          <cell r="D188">
            <v>36857</v>
          </cell>
          <cell r="E188" t="str">
            <v>31 de Octubre de 2013</v>
          </cell>
          <cell r="F188" t="str">
            <v>OK</v>
          </cell>
        </row>
        <row r="189">
          <cell r="A189" t="str">
            <v>FCT00193</v>
          </cell>
          <cell r="B189" t="str">
            <v>PALOMINO SANTIAGO</v>
          </cell>
          <cell r="C189" t="str">
            <v>QUI</v>
          </cell>
          <cell r="D189">
            <v>35038</v>
          </cell>
          <cell r="E189">
            <v>40816</v>
          </cell>
          <cell r="F189" t="str">
            <v>NO PUEDE JUGAR</v>
          </cell>
        </row>
        <row r="190">
          <cell r="A190" t="str">
            <v>FCT00194</v>
          </cell>
          <cell r="B190" t="str">
            <v>ALZATE MARIA P</v>
          </cell>
          <cell r="C190" t="str">
            <v>QUI</v>
          </cell>
          <cell r="D190">
            <v>35901</v>
          </cell>
          <cell r="E190">
            <v>41790</v>
          </cell>
          <cell r="F190" t="str">
            <v>OK</v>
          </cell>
        </row>
        <row r="191">
          <cell r="A191" t="str">
            <v>FCT00195</v>
          </cell>
          <cell r="B191" t="str">
            <v>ERAZO CAMILO A</v>
          </cell>
          <cell r="C191" t="str">
            <v>CAU</v>
          </cell>
          <cell r="D191">
            <v>35426</v>
          </cell>
          <cell r="E191">
            <v>41305</v>
          </cell>
          <cell r="F191" t="str">
            <v>NO PUEDE JUGAR</v>
          </cell>
        </row>
        <row r="192">
          <cell r="A192" t="str">
            <v>FCT00196</v>
          </cell>
          <cell r="B192" t="str">
            <v>CACERES VALENTINA</v>
          </cell>
          <cell r="C192" t="str">
            <v>VAL</v>
          </cell>
          <cell r="D192">
            <v>36133</v>
          </cell>
          <cell r="E192">
            <v>41486</v>
          </cell>
          <cell r="F192" t="str">
            <v>OK</v>
          </cell>
        </row>
        <row r="193">
          <cell r="A193" t="str">
            <v>FCT00197</v>
          </cell>
          <cell r="B193" t="str">
            <v>CACERES JUAN D</v>
          </cell>
          <cell r="C193" t="str">
            <v>VAL</v>
          </cell>
          <cell r="D193">
            <v>34660</v>
          </cell>
          <cell r="E193">
            <v>40816</v>
          </cell>
          <cell r="F193" t="str">
            <v>NO PUEDE JUGAR</v>
          </cell>
        </row>
        <row r="194">
          <cell r="A194" t="str">
            <v>FCT00198</v>
          </cell>
          <cell r="B194" t="str">
            <v>RODAS SEBASTIAN</v>
          </cell>
          <cell r="C194" t="str">
            <v>ANT</v>
          </cell>
          <cell r="D194">
            <v>35120</v>
          </cell>
          <cell r="E194">
            <v>41729</v>
          </cell>
          <cell r="F194" t="str">
            <v>OK</v>
          </cell>
        </row>
        <row r="195">
          <cell r="A195" t="str">
            <v>FCT00199</v>
          </cell>
          <cell r="B195" t="str">
            <v>MORA ADRIANA</v>
          </cell>
          <cell r="C195" t="str">
            <v>BOG</v>
          </cell>
          <cell r="D195">
            <v>34862</v>
          </cell>
          <cell r="E195">
            <v>40877</v>
          </cell>
          <cell r="F195" t="str">
            <v>NO PUEDE JUGAR</v>
          </cell>
        </row>
        <row r="196">
          <cell r="A196" t="str">
            <v>FCT00200</v>
          </cell>
          <cell r="B196" t="str">
            <v>MILLAN CAMILA</v>
          </cell>
          <cell r="C196" t="str">
            <v>VAL</v>
          </cell>
          <cell r="D196">
            <v>36230</v>
          </cell>
          <cell r="E196">
            <v>41608</v>
          </cell>
          <cell r="F196" t="str">
            <v>OK</v>
          </cell>
        </row>
        <row r="197">
          <cell r="A197" t="str">
            <v>FCT00201</v>
          </cell>
          <cell r="B197" t="str">
            <v>ARAGON SEBASTIAN</v>
          </cell>
          <cell r="C197" t="str">
            <v>BOG</v>
          </cell>
          <cell r="D197">
            <v>36245</v>
          </cell>
          <cell r="E197">
            <v>40877</v>
          </cell>
          <cell r="F197" t="str">
            <v>NO PUEDE JUGAR</v>
          </cell>
        </row>
        <row r="198">
          <cell r="A198" t="str">
            <v>FCT00202</v>
          </cell>
          <cell r="B198" t="str">
            <v>MILLAN VALENTINA</v>
          </cell>
          <cell r="C198" t="str">
            <v>VAL</v>
          </cell>
          <cell r="D198">
            <v>36665</v>
          </cell>
          <cell r="E198">
            <v>41608</v>
          </cell>
          <cell r="F198" t="str">
            <v>OK</v>
          </cell>
        </row>
        <row r="199">
          <cell r="A199" t="str">
            <v>FCT00203</v>
          </cell>
          <cell r="B199" t="str">
            <v>ESTRADA LAURA M</v>
          </cell>
          <cell r="C199" t="str">
            <v>BOG</v>
          </cell>
          <cell r="D199">
            <v>35858</v>
          </cell>
          <cell r="E199">
            <v>40877</v>
          </cell>
          <cell r="F199" t="str">
            <v>NO PUEDE JUGAR</v>
          </cell>
        </row>
        <row r="200">
          <cell r="A200" t="str">
            <v>FCT00204</v>
          </cell>
          <cell r="B200" t="str">
            <v>TORRES JUAN D</v>
          </cell>
          <cell r="C200" t="str">
            <v>BOG</v>
          </cell>
          <cell r="D200">
            <v>35270</v>
          </cell>
          <cell r="E200">
            <v>41305</v>
          </cell>
          <cell r="F200" t="str">
            <v>NO PUEDE JUGAR</v>
          </cell>
        </row>
        <row r="201">
          <cell r="A201" t="str">
            <v>FCT00205</v>
          </cell>
          <cell r="B201" t="str">
            <v>GONZALEZ JUAN LUIS</v>
          </cell>
          <cell r="C201" t="str">
            <v>RIS</v>
          </cell>
          <cell r="D201">
            <v>35893</v>
          </cell>
          <cell r="E201">
            <v>41455</v>
          </cell>
          <cell r="F201" t="str">
            <v>OK</v>
          </cell>
        </row>
        <row r="202">
          <cell r="A202" t="str">
            <v>FCT00207</v>
          </cell>
          <cell r="B202" t="str">
            <v>SEGURA JORGE A</v>
          </cell>
          <cell r="C202" t="str">
            <v>BOG</v>
          </cell>
          <cell r="D202">
            <v>37038</v>
          </cell>
          <cell r="E202">
            <v>41608</v>
          </cell>
          <cell r="F202" t="str">
            <v>OK</v>
          </cell>
        </row>
        <row r="203">
          <cell r="A203" t="str">
            <v>FCT00208</v>
          </cell>
          <cell r="B203" t="str">
            <v>AVIRAMA JUAN C</v>
          </cell>
          <cell r="C203" t="str">
            <v>CAU</v>
          </cell>
          <cell r="D203">
            <v>35990</v>
          </cell>
          <cell r="E203">
            <v>41333</v>
          </cell>
          <cell r="F203" t="str">
            <v>NO PUEDE JUGAR</v>
          </cell>
        </row>
        <row r="204">
          <cell r="A204" t="str">
            <v>FCT00209</v>
          </cell>
          <cell r="B204" t="str">
            <v>PEREZ JULIANA</v>
          </cell>
          <cell r="C204" t="str">
            <v>CUN</v>
          </cell>
          <cell r="D204">
            <v>34874</v>
          </cell>
          <cell r="E204">
            <v>40877</v>
          </cell>
          <cell r="F204" t="str">
            <v>NO PUEDE JUGAR</v>
          </cell>
        </row>
        <row r="205">
          <cell r="A205" t="str">
            <v>FCT00210</v>
          </cell>
          <cell r="B205" t="str">
            <v>QUIROGA JULIAN A</v>
          </cell>
          <cell r="C205" t="str">
            <v>SAN</v>
          </cell>
          <cell r="D205">
            <v>33937</v>
          </cell>
          <cell r="E205">
            <v>40847</v>
          </cell>
          <cell r="F205" t="str">
            <v>NO PUEDE JUGAR</v>
          </cell>
        </row>
        <row r="206">
          <cell r="A206" t="str">
            <v>FCT00211</v>
          </cell>
          <cell r="B206" t="str">
            <v>VANEGAS GERMAN A</v>
          </cell>
          <cell r="C206" t="str">
            <v>SAN</v>
          </cell>
          <cell r="D206">
            <v>36292</v>
          </cell>
          <cell r="E206">
            <v>41333</v>
          </cell>
          <cell r="F206" t="str">
            <v>NO PUEDE JUGAR</v>
          </cell>
        </row>
        <row r="207">
          <cell r="A207" t="str">
            <v>FCT00212</v>
          </cell>
          <cell r="B207" t="str">
            <v>VASQUEZ FERNANDO</v>
          </cell>
          <cell r="C207" t="str">
            <v>SAN</v>
          </cell>
          <cell r="D207">
            <v>36812</v>
          </cell>
          <cell r="E207">
            <v>41608</v>
          </cell>
          <cell r="F207" t="str">
            <v>OK</v>
          </cell>
        </row>
        <row r="208">
          <cell r="A208" t="str">
            <v>FCT00213</v>
          </cell>
          <cell r="B208" t="str">
            <v>BAUTISTA EDGAR A</v>
          </cell>
          <cell r="C208" t="str">
            <v>SAN</v>
          </cell>
          <cell r="D208">
            <v>37081</v>
          </cell>
          <cell r="E208" t="str">
            <v>31 de Octubre de 2013</v>
          </cell>
          <cell r="F208" t="str">
            <v>OK</v>
          </cell>
        </row>
        <row r="209">
          <cell r="A209" t="str">
            <v>FCT00214</v>
          </cell>
          <cell r="B209" t="str">
            <v>VANEGAS NICOLAS</v>
          </cell>
          <cell r="C209" t="str">
            <v>ANT</v>
          </cell>
          <cell r="D209">
            <v>33335</v>
          </cell>
          <cell r="E209">
            <v>40877</v>
          </cell>
          <cell r="F209" t="str">
            <v>NO PUEDE JUGAR</v>
          </cell>
        </row>
        <row r="210">
          <cell r="A210" t="str">
            <v>FCT00215</v>
          </cell>
          <cell r="B210" t="str">
            <v>CUBIDES LUIS A</v>
          </cell>
          <cell r="C210" t="str">
            <v>BOG</v>
          </cell>
          <cell r="D210">
            <v>36540</v>
          </cell>
          <cell r="E210">
            <v>41517</v>
          </cell>
          <cell r="F210" t="str">
            <v>OK</v>
          </cell>
        </row>
        <row r="211">
          <cell r="A211" t="str">
            <v>FCT00216</v>
          </cell>
          <cell r="B211" t="str">
            <v>BLANCO YULIETH E</v>
          </cell>
          <cell r="C211" t="str">
            <v>CUN</v>
          </cell>
          <cell r="D211">
            <v>35550</v>
          </cell>
          <cell r="E211">
            <v>41759</v>
          </cell>
          <cell r="F211" t="str">
            <v>OK</v>
          </cell>
        </row>
        <row r="212">
          <cell r="A212" t="str">
            <v>FCT00217</v>
          </cell>
          <cell r="B212" t="str">
            <v>RONCANCIO SANTIAGO</v>
          </cell>
          <cell r="C212" t="str">
            <v>QUI</v>
          </cell>
          <cell r="D212">
            <v>35314</v>
          </cell>
          <cell r="E212">
            <v>41425</v>
          </cell>
          <cell r="F212" t="str">
            <v>NO PUEDE JUGAR</v>
          </cell>
        </row>
        <row r="213">
          <cell r="A213" t="str">
            <v>FCT00218</v>
          </cell>
          <cell r="B213" t="str">
            <v>MEJIA LAURA I</v>
          </cell>
          <cell r="C213" t="str">
            <v>CAU</v>
          </cell>
          <cell r="D213">
            <v>35809</v>
          </cell>
          <cell r="E213">
            <v>41698</v>
          </cell>
          <cell r="F213" t="str">
            <v>OK</v>
          </cell>
        </row>
        <row r="214">
          <cell r="A214" t="str">
            <v>FCT00219</v>
          </cell>
          <cell r="B214" t="str">
            <v>BARON ELBERT E</v>
          </cell>
          <cell r="C214" t="str">
            <v>CUN</v>
          </cell>
          <cell r="D214">
            <v>34396</v>
          </cell>
          <cell r="E214">
            <v>40877</v>
          </cell>
          <cell r="F214" t="str">
            <v>NO PUEDE JUGAR</v>
          </cell>
        </row>
        <row r="215">
          <cell r="A215" t="str">
            <v>FCT00220</v>
          </cell>
          <cell r="B215" t="str">
            <v>LANCHEROS DAVID N</v>
          </cell>
          <cell r="C215" t="str">
            <v>BOG</v>
          </cell>
          <cell r="D215">
            <v>35472</v>
          </cell>
          <cell r="E215">
            <v>40663</v>
          </cell>
          <cell r="F215" t="str">
            <v>NO PUEDE JUGAR</v>
          </cell>
        </row>
        <row r="216">
          <cell r="A216" t="str">
            <v>FCT00221</v>
          </cell>
          <cell r="B216" t="str">
            <v>LANCHEROS ANDRES F</v>
          </cell>
          <cell r="C216" t="str">
            <v>BOG</v>
          </cell>
          <cell r="D216">
            <v>34584</v>
          </cell>
          <cell r="E216">
            <v>40663</v>
          </cell>
          <cell r="F216" t="str">
            <v>NO PUEDE JUGAR</v>
          </cell>
        </row>
        <row r="217">
          <cell r="A217" t="str">
            <v>FCT00222</v>
          </cell>
          <cell r="B217" t="str">
            <v>UMAÑA GERMAN</v>
          </cell>
          <cell r="C217" t="str">
            <v>VAL</v>
          </cell>
          <cell r="D217">
            <v>34649</v>
          </cell>
          <cell r="E217">
            <v>40877</v>
          </cell>
          <cell r="F217" t="str">
            <v>NO PUEDE JUGAR</v>
          </cell>
        </row>
        <row r="218">
          <cell r="A218" t="str">
            <v>FCT00223</v>
          </cell>
          <cell r="B218" t="str">
            <v>GONZALEZ KEVIN</v>
          </cell>
          <cell r="C218" t="str">
            <v>QUI</v>
          </cell>
          <cell r="D218">
            <v>35256</v>
          </cell>
          <cell r="E218">
            <v>41790</v>
          </cell>
          <cell r="F218" t="str">
            <v>OK</v>
          </cell>
        </row>
        <row r="219">
          <cell r="A219" t="str">
            <v>FCT00224</v>
          </cell>
          <cell r="B219" t="str">
            <v>PEÑA GABRIEL</v>
          </cell>
          <cell r="C219" t="str">
            <v>VAL</v>
          </cell>
          <cell r="D219">
            <v>37042</v>
          </cell>
          <cell r="E219">
            <v>41729</v>
          </cell>
          <cell r="F219" t="str">
            <v>OK</v>
          </cell>
        </row>
        <row r="220">
          <cell r="A220" t="str">
            <v>FCT00226</v>
          </cell>
          <cell r="B220" t="str">
            <v>OROZCO ALEJANDRO</v>
          </cell>
          <cell r="C220" t="str">
            <v>QUI</v>
          </cell>
          <cell r="D220">
            <v>34929</v>
          </cell>
          <cell r="E220">
            <v>41090</v>
          </cell>
          <cell r="F220" t="str">
            <v>NO PUEDE JUGAR</v>
          </cell>
        </row>
        <row r="221">
          <cell r="A221" t="str">
            <v>FCT00227</v>
          </cell>
          <cell r="B221" t="str">
            <v>MEJIA JUAN J</v>
          </cell>
          <cell r="C221" t="str">
            <v>VAL</v>
          </cell>
          <cell r="D221">
            <v>36415</v>
          </cell>
          <cell r="E221">
            <v>40877</v>
          </cell>
          <cell r="F221" t="str">
            <v>NO PUEDE JUGAR</v>
          </cell>
        </row>
        <row r="222">
          <cell r="A222" t="str">
            <v>FCT00228</v>
          </cell>
          <cell r="B222" t="str">
            <v>SALAZAR SEBASTIAN</v>
          </cell>
          <cell r="C222" t="str">
            <v>RIS</v>
          </cell>
          <cell r="D222">
            <v>33952</v>
          </cell>
          <cell r="E222">
            <v>40968</v>
          </cell>
          <cell r="F222" t="str">
            <v>NO PUEDE JUGAR</v>
          </cell>
        </row>
        <row r="223">
          <cell r="A223" t="str">
            <v>FCT00229</v>
          </cell>
          <cell r="B223" t="str">
            <v>FRANCO ALEJANDRO</v>
          </cell>
          <cell r="C223" t="str">
            <v>QUI</v>
          </cell>
          <cell r="D223">
            <v>35472</v>
          </cell>
          <cell r="E223">
            <v>40633</v>
          </cell>
          <cell r="F223" t="str">
            <v>NO PUEDE JUGAR</v>
          </cell>
        </row>
        <row r="224">
          <cell r="A224" t="str">
            <v>FCT00230</v>
          </cell>
          <cell r="B224" t="str">
            <v>RENGIFO KAREN</v>
          </cell>
          <cell r="C224" t="str">
            <v>BOG</v>
          </cell>
          <cell r="D224">
            <v>34904</v>
          </cell>
          <cell r="E224">
            <v>40968</v>
          </cell>
          <cell r="F224" t="str">
            <v>NO PUEDE JUGAR</v>
          </cell>
        </row>
        <row r="225">
          <cell r="A225" t="str">
            <v>FCT00231</v>
          </cell>
          <cell r="B225" t="str">
            <v>FREIRE IVAN A</v>
          </cell>
          <cell r="C225" t="str">
            <v>SAN</v>
          </cell>
          <cell r="D225">
            <v>35765</v>
          </cell>
          <cell r="E225">
            <v>41698</v>
          </cell>
          <cell r="F225" t="str">
            <v>OK</v>
          </cell>
        </row>
        <row r="226">
          <cell r="A226" t="str">
            <v>FCT00232</v>
          </cell>
          <cell r="B226" t="str">
            <v>FREIRE NICOLAS D</v>
          </cell>
          <cell r="C226" t="str">
            <v>SAN</v>
          </cell>
          <cell r="D226">
            <v>36454</v>
          </cell>
          <cell r="E226" t="str">
            <v>30 de Septiembre de 2013</v>
          </cell>
          <cell r="F226" t="str">
            <v>OK</v>
          </cell>
        </row>
        <row r="227">
          <cell r="A227" t="str">
            <v>FCT00233</v>
          </cell>
          <cell r="B227" t="str">
            <v>OCAMPO STEPHANY</v>
          </cell>
          <cell r="C227" t="str">
            <v>RIS</v>
          </cell>
          <cell r="D227">
            <v>35997</v>
          </cell>
          <cell r="E227">
            <v>41639</v>
          </cell>
          <cell r="F227" t="str">
            <v>OK</v>
          </cell>
        </row>
        <row r="228">
          <cell r="A228" t="str">
            <v>FCT00234</v>
          </cell>
          <cell r="B228" t="str">
            <v>RENGIFO ANA M</v>
          </cell>
          <cell r="C228" t="str">
            <v>VAL</v>
          </cell>
          <cell r="D228">
            <v>35364</v>
          </cell>
          <cell r="E228">
            <v>41670</v>
          </cell>
          <cell r="F228" t="str">
            <v>OK</v>
          </cell>
        </row>
        <row r="229">
          <cell r="A229" t="str">
            <v>FCT00235</v>
          </cell>
          <cell r="B229" t="str">
            <v>BARRIOS JOSE M</v>
          </cell>
          <cell r="C229" t="str">
            <v>QUI</v>
          </cell>
          <cell r="D229">
            <v>34642</v>
          </cell>
          <cell r="E229">
            <v>40574</v>
          </cell>
          <cell r="F229" t="str">
            <v>NO PUEDE JUGAR</v>
          </cell>
        </row>
        <row r="230">
          <cell r="A230" t="str">
            <v>FCT00236</v>
          </cell>
          <cell r="B230" t="str">
            <v>RODRIGUEZ JUAN C</v>
          </cell>
          <cell r="C230" t="str">
            <v>QUI</v>
          </cell>
          <cell r="D230">
            <v>35031</v>
          </cell>
          <cell r="E230">
            <v>41029</v>
          </cell>
          <cell r="F230" t="str">
            <v>NO PUEDE JUGAR</v>
          </cell>
        </row>
        <row r="231">
          <cell r="A231" t="str">
            <v>FCT00237</v>
          </cell>
          <cell r="B231" t="str">
            <v>CARVAJAL JOSE DAVID</v>
          </cell>
          <cell r="C231" t="str">
            <v>SAN</v>
          </cell>
          <cell r="D231">
            <v>36166</v>
          </cell>
          <cell r="E231">
            <v>41729</v>
          </cell>
          <cell r="F231" t="str">
            <v>OK</v>
          </cell>
        </row>
        <row r="232">
          <cell r="A232" t="str">
            <v>FCT00238</v>
          </cell>
          <cell r="B232" t="str">
            <v>ROCHA LAURA</v>
          </cell>
          <cell r="C232" t="str">
            <v>BOG</v>
          </cell>
          <cell r="D232">
            <v>35158</v>
          </cell>
          <cell r="E232">
            <v>41670</v>
          </cell>
          <cell r="F232" t="str">
            <v>OK</v>
          </cell>
        </row>
        <row r="233">
          <cell r="A233" t="str">
            <v>FCT00240</v>
          </cell>
          <cell r="B233" t="str">
            <v>CHICA ALEJANDRO</v>
          </cell>
          <cell r="C233" t="str">
            <v>RIS</v>
          </cell>
          <cell r="D233">
            <v>35184</v>
          </cell>
          <cell r="E233">
            <v>41333</v>
          </cell>
          <cell r="F233" t="str">
            <v>NO PUEDE JUGAR</v>
          </cell>
        </row>
        <row r="234">
          <cell r="A234" t="str">
            <v>FCT00241</v>
          </cell>
          <cell r="B234" t="str">
            <v>PEREZ ALEJANDRO</v>
          </cell>
          <cell r="C234" t="str">
            <v>BOY</v>
          </cell>
          <cell r="D234">
            <v>35121</v>
          </cell>
          <cell r="E234">
            <v>41670</v>
          </cell>
          <cell r="F234" t="str">
            <v>OK</v>
          </cell>
        </row>
        <row r="235">
          <cell r="A235" t="str">
            <v>FCT00242</v>
          </cell>
          <cell r="B235" t="str">
            <v>LOZANO NATALIE</v>
          </cell>
          <cell r="C235" t="str">
            <v>CUN</v>
          </cell>
          <cell r="D235">
            <v>34559</v>
          </cell>
          <cell r="E235">
            <v>41333</v>
          </cell>
          <cell r="F235" t="str">
            <v>NO PUEDE JUGAR</v>
          </cell>
        </row>
        <row r="236">
          <cell r="A236" t="str">
            <v>FCT00243</v>
          </cell>
          <cell r="B236" t="str">
            <v>SEPULVEDA CARLOS A</v>
          </cell>
          <cell r="C236" t="str">
            <v>BOG</v>
          </cell>
          <cell r="D236">
            <v>35489</v>
          </cell>
          <cell r="E236">
            <v>41670</v>
          </cell>
          <cell r="F236" t="str">
            <v>OK</v>
          </cell>
        </row>
        <row r="237">
          <cell r="A237" t="str">
            <v>FCT00244</v>
          </cell>
          <cell r="B237" t="str">
            <v>SANCHEZ JESUS</v>
          </cell>
          <cell r="C237" t="str">
            <v>NOR</v>
          </cell>
          <cell r="D237">
            <v>34072</v>
          </cell>
          <cell r="E237">
            <v>40877</v>
          </cell>
          <cell r="F237" t="str">
            <v>NO PUEDE JUGAR</v>
          </cell>
        </row>
        <row r="238">
          <cell r="A238" t="str">
            <v>FCT00245</v>
          </cell>
          <cell r="B238" t="str">
            <v>CARRILLO DANIELA</v>
          </cell>
          <cell r="C238" t="str">
            <v>NOR</v>
          </cell>
          <cell r="D238">
            <v>35088</v>
          </cell>
          <cell r="E238">
            <v>41729</v>
          </cell>
          <cell r="F238" t="str">
            <v>OK</v>
          </cell>
        </row>
        <row r="239">
          <cell r="A239" t="str">
            <v>FCT00246</v>
          </cell>
          <cell r="B239" t="str">
            <v>RAMIREZ IVAN A</v>
          </cell>
          <cell r="C239" t="str">
            <v>NOR</v>
          </cell>
          <cell r="D239">
            <v>36386</v>
          </cell>
          <cell r="E239" t="str">
            <v>31 de Octubre de 2013</v>
          </cell>
          <cell r="F239" t="str">
            <v>OK</v>
          </cell>
        </row>
        <row r="240">
          <cell r="A240" t="str">
            <v>FCT00247</v>
          </cell>
          <cell r="B240" t="str">
            <v>ALVAREZ GHISLAINE L</v>
          </cell>
          <cell r="C240" t="str">
            <v>MAG</v>
          </cell>
          <cell r="D240">
            <v>36490</v>
          </cell>
          <cell r="E240" t="str">
            <v>31 de Octubre de 2013</v>
          </cell>
          <cell r="F240" t="str">
            <v>OK</v>
          </cell>
        </row>
        <row r="241">
          <cell r="A241" t="str">
            <v>FCT00248</v>
          </cell>
          <cell r="B241" t="str">
            <v>PAREDES RICARDO</v>
          </cell>
          <cell r="C241" t="str">
            <v>VAL</v>
          </cell>
          <cell r="D241">
            <v>35327</v>
          </cell>
          <cell r="E241" t="str">
            <v>31 de Julio de 2013</v>
          </cell>
          <cell r="F241" t="str">
            <v>OK</v>
          </cell>
        </row>
        <row r="242">
          <cell r="A242" t="str">
            <v>FCT00249</v>
          </cell>
          <cell r="B242" t="str">
            <v>CARRASCAL ANA G</v>
          </cell>
          <cell r="C242" t="str">
            <v>NOR</v>
          </cell>
          <cell r="D242">
            <v>34935</v>
          </cell>
          <cell r="E242">
            <v>40968</v>
          </cell>
          <cell r="F242" t="str">
            <v>NO PUEDE JUGAR</v>
          </cell>
        </row>
        <row r="243">
          <cell r="A243" t="str">
            <v>FCT00250</v>
          </cell>
          <cell r="B243" t="str">
            <v>MANCERA NATALY</v>
          </cell>
          <cell r="C243" t="str">
            <v>NOR</v>
          </cell>
          <cell r="D243">
            <v>35670</v>
          </cell>
          <cell r="E243">
            <v>40999</v>
          </cell>
          <cell r="F243" t="str">
            <v>NO PUEDE JUGAR</v>
          </cell>
        </row>
        <row r="244">
          <cell r="A244" t="str">
            <v>FCT00251</v>
          </cell>
          <cell r="B244" t="str">
            <v>GALVIS ALEJANDRA</v>
          </cell>
          <cell r="C244" t="str">
            <v>NOR</v>
          </cell>
          <cell r="D244">
            <v>34563</v>
          </cell>
          <cell r="E244">
            <v>41029</v>
          </cell>
          <cell r="F244" t="str">
            <v>NO PUEDE JUGAR</v>
          </cell>
        </row>
        <row r="245">
          <cell r="A245" t="str">
            <v>FCT00252</v>
          </cell>
          <cell r="B245" t="str">
            <v>GRISALES MATEO</v>
          </cell>
          <cell r="C245" t="str">
            <v>QUI</v>
          </cell>
          <cell r="D245">
            <v>35950</v>
          </cell>
          <cell r="E245">
            <v>41698</v>
          </cell>
          <cell r="F245" t="str">
            <v>OK</v>
          </cell>
        </row>
        <row r="246">
          <cell r="A246" t="str">
            <v>FCT00253</v>
          </cell>
          <cell r="B246" t="str">
            <v>GRISALES SANTIAGO</v>
          </cell>
          <cell r="C246" t="str">
            <v>QUI</v>
          </cell>
          <cell r="D246">
            <v>37149</v>
          </cell>
          <cell r="E246">
            <v>41517</v>
          </cell>
          <cell r="F246" t="str">
            <v>OK</v>
          </cell>
        </row>
        <row r="247">
          <cell r="A247" t="str">
            <v>FCT00254</v>
          </cell>
          <cell r="B247" t="str">
            <v>JIMENEZ JORGE A</v>
          </cell>
          <cell r="C247" t="str">
            <v>CUN</v>
          </cell>
          <cell r="D247">
            <v>37002</v>
          </cell>
          <cell r="E247">
            <v>41698</v>
          </cell>
          <cell r="F247" t="str">
            <v>OK</v>
          </cell>
        </row>
        <row r="248">
          <cell r="A248" t="str">
            <v>FCT00256</v>
          </cell>
          <cell r="B248" t="str">
            <v>RINCON G MARIO A</v>
          </cell>
          <cell r="C248" t="str">
            <v>CUN</v>
          </cell>
          <cell r="D248">
            <v>35667</v>
          </cell>
          <cell r="E248">
            <v>41578</v>
          </cell>
          <cell r="F248" t="str">
            <v>OK</v>
          </cell>
        </row>
        <row r="249">
          <cell r="A249" t="str">
            <v>FCT00257</v>
          </cell>
          <cell r="B249" t="str">
            <v>PEREZ LUIS G</v>
          </cell>
          <cell r="C249" t="str">
            <v>ATL</v>
          </cell>
          <cell r="D249">
            <v>35299</v>
          </cell>
          <cell r="E249">
            <v>41670</v>
          </cell>
          <cell r="F249" t="str">
            <v>OK</v>
          </cell>
        </row>
        <row r="250">
          <cell r="A250" t="str">
            <v>FCT00258</v>
          </cell>
          <cell r="B250" t="str">
            <v>MEJIA CARLOS J</v>
          </cell>
          <cell r="C250" t="str">
            <v>ATL</v>
          </cell>
          <cell r="D250">
            <v>36642</v>
          </cell>
          <cell r="E250">
            <v>41608</v>
          </cell>
          <cell r="F250" t="str">
            <v>OK</v>
          </cell>
        </row>
        <row r="251">
          <cell r="A251" t="str">
            <v>FCT00259</v>
          </cell>
          <cell r="B251" t="str">
            <v>KHBEIS YANAN</v>
          </cell>
          <cell r="C251" t="str">
            <v>ATL</v>
          </cell>
          <cell r="D251">
            <v>34317</v>
          </cell>
          <cell r="E251">
            <v>40847</v>
          </cell>
          <cell r="F251" t="str">
            <v>NO PUEDE JUGAR</v>
          </cell>
        </row>
        <row r="252">
          <cell r="A252" t="str">
            <v>FCT00260</v>
          </cell>
          <cell r="B252" t="str">
            <v>ABELLO MARIA J</v>
          </cell>
          <cell r="C252" t="str">
            <v>ATL</v>
          </cell>
          <cell r="D252">
            <v>34897</v>
          </cell>
          <cell r="E252">
            <v>40847</v>
          </cell>
          <cell r="F252" t="str">
            <v>NO PUEDE JUGAR</v>
          </cell>
        </row>
        <row r="253">
          <cell r="A253" t="str">
            <v>FCT00261</v>
          </cell>
          <cell r="B253" t="str">
            <v>CASTRO JAIME</v>
          </cell>
          <cell r="C253" t="str">
            <v>ATL</v>
          </cell>
          <cell r="D253">
            <v>34332</v>
          </cell>
          <cell r="E253">
            <v>40847</v>
          </cell>
          <cell r="F253" t="str">
            <v>NO PUEDE JUGAR</v>
          </cell>
        </row>
        <row r="254">
          <cell r="A254" t="str">
            <v>FCT00262</v>
          </cell>
          <cell r="B254" t="str">
            <v>FERNANDEZ C ALVARO J</v>
          </cell>
          <cell r="C254" t="str">
            <v>ATL</v>
          </cell>
          <cell r="D254">
            <v>34543</v>
          </cell>
          <cell r="E254">
            <v>40847</v>
          </cell>
          <cell r="F254" t="str">
            <v>NO PUEDE JUGAR</v>
          </cell>
        </row>
        <row r="255">
          <cell r="A255" t="str">
            <v>FCT00263</v>
          </cell>
          <cell r="B255" t="str">
            <v>CARAZO RINA M</v>
          </cell>
          <cell r="C255" t="str">
            <v>BOL</v>
          </cell>
          <cell r="D255">
            <v>35461</v>
          </cell>
          <cell r="E255">
            <v>41608</v>
          </cell>
          <cell r="F255" t="str">
            <v>OK</v>
          </cell>
        </row>
        <row r="256">
          <cell r="A256" t="str">
            <v>FCT00264</v>
          </cell>
          <cell r="B256" t="str">
            <v>LEMOS VALENTINA</v>
          </cell>
          <cell r="C256" t="str">
            <v>VAL</v>
          </cell>
          <cell r="D256">
            <v>35874</v>
          </cell>
          <cell r="E256">
            <v>41578</v>
          </cell>
          <cell r="F256" t="str">
            <v>OK</v>
          </cell>
        </row>
        <row r="257">
          <cell r="A257" t="str">
            <v>FCT00265</v>
          </cell>
          <cell r="B257" t="str">
            <v>RIVERA JOHN R</v>
          </cell>
          <cell r="C257" t="str">
            <v>MET</v>
          </cell>
          <cell r="D257">
            <v>36043</v>
          </cell>
          <cell r="E257">
            <v>40847</v>
          </cell>
          <cell r="F257" t="str">
            <v>NO PUEDE JUGAR</v>
          </cell>
        </row>
        <row r="258">
          <cell r="A258" t="str">
            <v>FCT00266</v>
          </cell>
          <cell r="B258" t="str">
            <v>RIVERA JUAN D</v>
          </cell>
          <cell r="C258" t="str">
            <v>MET</v>
          </cell>
          <cell r="D258">
            <v>37678</v>
          </cell>
          <cell r="E258">
            <v>40847</v>
          </cell>
          <cell r="F258" t="str">
            <v>NO PUEDE JUGAR</v>
          </cell>
        </row>
        <row r="259">
          <cell r="A259" t="str">
            <v>FCT00267</v>
          </cell>
          <cell r="B259" t="str">
            <v>ARDILA ZACHIEL B</v>
          </cell>
          <cell r="C259" t="str">
            <v>MAG</v>
          </cell>
          <cell r="D259">
            <v>35055</v>
          </cell>
          <cell r="E259">
            <v>40816</v>
          </cell>
          <cell r="F259" t="str">
            <v>NO PUEDE JUGAR</v>
          </cell>
        </row>
        <row r="260">
          <cell r="A260" t="str">
            <v>FCT00269</v>
          </cell>
          <cell r="B260" t="str">
            <v>LONDOÑO SAANA</v>
          </cell>
          <cell r="C260" t="str">
            <v>RIS</v>
          </cell>
          <cell r="D260">
            <v>35983</v>
          </cell>
          <cell r="E260">
            <v>40877</v>
          </cell>
          <cell r="F260" t="str">
            <v>NO PUEDE JUGAR</v>
          </cell>
        </row>
        <row r="261">
          <cell r="A261" t="str">
            <v>FCT00270</v>
          </cell>
          <cell r="B261" t="str">
            <v>QUINTERO SANTIAGO</v>
          </cell>
          <cell r="C261" t="str">
            <v>QUI</v>
          </cell>
          <cell r="D261">
            <v>36039</v>
          </cell>
          <cell r="E261">
            <v>41486</v>
          </cell>
          <cell r="F261" t="str">
            <v>OK</v>
          </cell>
        </row>
        <row r="262">
          <cell r="A262" t="str">
            <v>FCT00271</v>
          </cell>
          <cell r="B262" t="str">
            <v>SERNA NESTOR</v>
          </cell>
          <cell r="C262" t="str">
            <v>QUI</v>
          </cell>
          <cell r="D262">
            <v>35790</v>
          </cell>
          <cell r="E262">
            <v>41364</v>
          </cell>
          <cell r="F262" t="str">
            <v>NO PUEDE JUGAR</v>
          </cell>
        </row>
        <row r="263">
          <cell r="A263" t="str">
            <v>FCT00272</v>
          </cell>
          <cell r="B263" t="str">
            <v>OLIVARES SERGIO </v>
          </cell>
          <cell r="C263" t="str">
            <v>QUI</v>
          </cell>
          <cell r="D263">
            <v>35556</v>
          </cell>
          <cell r="E263" t="str">
            <v>30 de Septiembre de 2013</v>
          </cell>
          <cell r="F263" t="str">
            <v>OK</v>
          </cell>
        </row>
        <row r="264">
          <cell r="A264" t="str">
            <v>FCT00273</v>
          </cell>
          <cell r="B264" t="str">
            <v>TACHACK JUAN F</v>
          </cell>
          <cell r="C264" t="str">
            <v>CUN</v>
          </cell>
          <cell r="D264">
            <v>35745</v>
          </cell>
          <cell r="E264">
            <v>40663</v>
          </cell>
          <cell r="F264" t="str">
            <v>NO PUEDE JUGAR</v>
          </cell>
        </row>
        <row r="265">
          <cell r="A265" t="str">
            <v>FCT00274</v>
          </cell>
          <cell r="B265" t="str">
            <v>ABDENUR MARIANA</v>
          </cell>
          <cell r="C265" t="str">
            <v>QUI</v>
          </cell>
          <cell r="D265">
            <v>36404</v>
          </cell>
          <cell r="E265">
            <v>41639</v>
          </cell>
          <cell r="F265" t="str">
            <v>OK</v>
          </cell>
        </row>
        <row r="266">
          <cell r="A266" t="str">
            <v>FCT00275</v>
          </cell>
          <cell r="B266" t="str">
            <v>ROZO ESTEBAN</v>
          </cell>
          <cell r="C266" t="str">
            <v>BOG</v>
          </cell>
          <cell r="D266">
            <v>36032</v>
          </cell>
          <cell r="E266">
            <v>40968</v>
          </cell>
          <cell r="F266" t="str">
            <v>NO PUEDE JUGAR</v>
          </cell>
        </row>
        <row r="267">
          <cell r="A267" t="str">
            <v>FCT00276</v>
          </cell>
          <cell r="B267" t="str">
            <v>VELASQUEZ LUIS F</v>
          </cell>
          <cell r="C267" t="str">
            <v>BOG</v>
          </cell>
          <cell r="D267">
            <v>35844</v>
          </cell>
          <cell r="E267">
            <v>40877</v>
          </cell>
          <cell r="F267" t="str">
            <v>NO PUEDE JUGAR</v>
          </cell>
        </row>
        <row r="268">
          <cell r="A268" t="str">
            <v>FCT00277</v>
          </cell>
          <cell r="B268" t="str">
            <v>VELASQUEZ R. JUAN P</v>
          </cell>
          <cell r="C268" t="str">
            <v>BOG</v>
          </cell>
          <cell r="D268">
            <v>37009</v>
          </cell>
          <cell r="E268">
            <v>40877</v>
          </cell>
          <cell r="F268" t="str">
            <v>NO PUEDE JUGAR</v>
          </cell>
        </row>
        <row r="269">
          <cell r="A269" t="str">
            <v>FCT00278</v>
          </cell>
          <cell r="B269" t="str">
            <v>MARTINEZ C SANTIAGO</v>
          </cell>
          <cell r="C269" t="str">
            <v>NOR</v>
          </cell>
          <cell r="D269">
            <v>35451</v>
          </cell>
          <cell r="E269">
            <v>41029</v>
          </cell>
          <cell r="F269" t="str">
            <v>NO PUEDE JUGAR</v>
          </cell>
        </row>
        <row r="270">
          <cell r="A270" t="str">
            <v>FCT00279</v>
          </cell>
          <cell r="B270" t="str">
            <v>GALVIS JIMENA</v>
          </cell>
          <cell r="C270" t="str">
            <v>NOR</v>
          </cell>
          <cell r="D270">
            <v>36152</v>
          </cell>
          <cell r="E270">
            <v>40816</v>
          </cell>
          <cell r="F270" t="str">
            <v>NO PUEDE JUGAR</v>
          </cell>
        </row>
        <row r="271">
          <cell r="A271" t="str">
            <v>FCT00280</v>
          </cell>
          <cell r="B271" t="str">
            <v>SANTAMARIA FELIPE</v>
          </cell>
          <cell r="C271" t="str">
            <v>ANT</v>
          </cell>
          <cell r="D271">
            <v>35247</v>
          </cell>
          <cell r="E271">
            <v>41790</v>
          </cell>
          <cell r="F271" t="str">
            <v>OK</v>
          </cell>
        </row>
        <row r="272">
          <cell r="A272" t="str">
            <v>FCT00281</v>
          </cell>
          <cell r="B272" t="str">
            <v>RAMIREZ PABLO</v>
          </cell>
          <cell r="C272" t="str">
            <v>QUI</v>
          </cell>
          <cell r="D272">
            <v>36347</v>
          </cell>
          <cell r="E272">
            <v>40543</v>
          </cell>
          <cell r="F272" t="str">
            <v>NO PUEDE JUGAR</v>
          </cell>
        </row>
        <row r="273">
          <cell r="A273" t="str">
            <v>FCT00282</v>
          </cell>
          <cell r="B273" t="str">
            <v>LIZARAZO JUAN P</v>
          </cell>
          <cell r="C273" t="str">
            <v>NOR</v>
          </cell>
          <cell r="D273">
            <v>35382</v>
          </cell>
          <cell r="E273">
            <v>41333</v>
          </cell>
          <cell r="F273" t="str">
            <v>NO PUEDE JUGAR</v>
          </cell>
        </row>
        <row r="274">
          <cell r="A274" t="str">
            <v>FCT00283</v>
          </cell>
          <cell r="B274" t="str">
            <v>MONTOYA RICARDO </v>
          </cell>
          <cell r="C274" t="str">
            <v>NOR</v>
          </cell>
          <cell r="D274">
            <v>36228</v>
          </cell>
          <cell r="E274">
            <v>41759</v>
          </cell>
          <cell r="F274" t="str">
            <v>OK</v>
          </cell>
        </row>
        <row r="275">
          <cell r="A275" t="str">
            <v>FCT00284</v>
          </cell>
          <cell r="B275" t="str">
            <v>MUÑOZ KAREN M</v>
          </cell>
          <cell r="C275" t="str">
            <v>ATL</v>
          </cell>
          <cell r="D275">
            <v>33601</v>
          </cell>
          <cell r="E275">
            <v>40877</v>
          </cell>
          <cell r="F275" t="str">
            <v>NO PUEDE JUGAR</v>
          </cell>
        </row>
        <row r="276">
          <cell r="A276" t="str">
            <v>FCT00285</v>
          </cell>
          <cell r="B276" t="str">
            <v>RODRIGUEZ ESTEFANIA</v>
          </cell>
          <cell r="C276" t="str">
            <v>NOR</v>
          </cell>
          <cell r="D276">
            <v>35191</v>
          </cell>
          <cell r="E276">
            <v>41608</v>
          </cell>
          <cell r="F276" t="str">
            <v>OK</v>
          </cell>
        </row>
        <row r="277">
          <cell r="A277" t="str">
            <v>FCT00286</v>
          </cell>
          <cell r="B277" t="str">
            <v>GELVES THEO N</v>
          </cell>
          <cell r="C277" t="str">
            <v>NOR</v>
          </cell>
          <cell r="D277">
            <v>35647</v>
          </cell>
          <cell r="E277">
            <v>41029</v>
          </cell>
          <cell r="F277" t="str">
            <v>NO PUEDE JUGAR</v>
          </cell>
        </row>
        <row r="278">
          <cell r="A278" t="str">
            <v>FCT00287</v>
          </cell>
          <cell r="B278" t="str">
            <v>GOMEZ ANDRES F</v>
          </cell>
          <cell r="C278" t="str">
            <v>NOR</v>
          </cell>
          <cell r="D278">
            <v>35465</v>
          </cell>
          <cell r="E278">
            <v>41333</v>
          </cell>
          <cell r="F278" t="str">
            <v>NO PUEDE JUGAR</v>
          </cell>
        </row>
        <row r="279">
          <cell r="A279" t="str">
            <v>FCT00288</v>
          </cell>
          <cell r="B279" t="str">
            <v>GARCIA KEVIN</v>
          </cell>
          <cell r="C279" t="str">
            <v>VAL</v>
          </cell>
          <cell r="D279">
            <v>34792</v>
          </cell>
          <cell r="E279">
            <v>41790</v>
          </cell>
          <cell r="F279" t="str">
            <v>OK</v>
          </cell>
        </row>
        <row r="280">
          <cell r="A280" t="str">
            <v>FCT00289</v>
          </cell>
          <cell r="B280" t="str">
            <v>MELO SANTIAGO</v>
          </cell>
          <cell r="C280" t="str">
            <v>QUI</v>
          </cell>
          <cell r="D280">
            <v>35830</v>
          </cell>
          <cell r="E280">
            <v>41698</v>
          </cell>
          <cell r="F280" t="str">
            <v>OK</v>
          </cell>
        </row>
        <row r="281">
          <cell r="A281" t="str">
            <v>FCT00290</v>
          </cell>
          <cell r="B281" t="str">
            <v>MATEUS JUAN J</v>
          </cell>
          <cell r="C281" t="str">
            <v>NOR</v>
          </cell>
          <cell r="D281">
            <v>34386</v>
          </cell>
          <cell r="E281">
            <v>40999</v>
          </cell>
          <cell r="F281" t="str">
            <v>NO PUEDE JUGAR</v>
          </cell>
        </row>
        <row r="282">
          <cell r="A282" t="str">
            <v>FCT00291</v>
          </cell>
          <cell r="B282" t="str">
            <v>QUINTERO ISAAC</v>
          </cell>
          <cell r="C282" t="str">
            <v>NOR</v>
          </cell>
          <cell r="D282">
            <v>35531</v>
          </cell>
          <cell r="E282">
            <v>40968</v>
          </cell>
          <cell r="F282" t="str">
            <v>NO PUEDE JUGAR</v>
          </cell>
        </row>
        <row r="283">
          <cell r="A283" t="str">
            <v>FCT00292</v>
          </cell>
          <cell r="B283" t="str">
            <v>GUERRERO JUAN C</v>
          </cell>
          <cell r="C283" t="str">
            <v>VAL</v>
          </cell>
          <cell r="D283">
            <v>35117</v>
          </cell>
          <cell r="E283">
            <v>41759</v>
          </cell>
          <cell r="F283" t="str">
            <v>OK</v>
          </cell>
        </row>
        <row r="284">
          <cell r="A284" t="str">
            <v>FCT00293</v>
          </cell>
          <cell r="B284" t="str">
            <v>NAVAS KARLA J</v>
          </cell>
          <cell r="C284" t="str">
            <v>NOR</v>
          </cell>
          <cell r="D284">
            <v>34983</v>
          </cell>
          <cell r="E284">
            <v>41394</v>
          </cell>
          <cell r="F284" t="str">
            <v>NO PUEDE JUGAR</v>
          </cell>
        </row>
        <row r="285">
          <cell r="A285" t="str">
            <v>FCT00294</v>
          </cell>
          <cell r="B285" t="str">
            <v>VEGA PAULA</v>
          </cell>
          <cell r="C285" t="str">
            <v>ANT</v>
          </cell>
          <cell r="D285">
            <v>35586</v>
          </cell>
          <cell r="E285">
            <v>41090</v>
          </cell>
          <cell r="F285" t="str">
            <v>NO PUEDE JUGAR</v>
          </cell>
        </row>
        <row r="286">
          <cell r="A286" t="str">
            <v>FCT00295</v>
          </cell>
          <cell r="B286" t="str">
            <v>VALENCIA M CAMILA</v>
          </cell>
          <cell r="C286" t="str">
            <v>VAL</v>
          </cell>
          <cell r="D286">
            <v>36293</v>
          </cell>
          <cell r="E286">
            <v>41455</v>
          </cell>
          <cell r="F286" t="str">
            <v>OK</v>
          </cell>
        </row>
        <row r="287">
          <cell r="A287" t="str">
            <v>FCT00296</v>
          </cell>
          <cell r="B287" t="str">
            <v>BUSTAMANTE MATEO</v>
          </cell>
          <cell r="C287" t="str">
            <v>ANT</v>
          </cell>
          <cell r="D287">
            <v>34845</v>
          </cell>
          <cell r="E287">
            <v>41698</v>
          </cell>
          <cell r="F287" t="str">
            <v>OK</v>
          </cell>
        </row>
        <row r="288">
          <cell r="A288" t="str">
            <v>FCT00297</v>
          </cell>
          <cell r="B288" t="str">
            <v>GUTIERREZ LAURA A</v>
          </cell>
          <cell r="C288" t="str">
            <v>BOG</v>
          </cell>
          <cell r="D288">
            <v>36060</v>
          </cell>
          <cell r="E288">
            <v>41608</v>
          </cell>
          <cell r="F288" t="str">
            <v>OK</v>
          </cell>
        </row>
        <row r="289">
          <cell r="A289" t="str">
            <v>FCT00298</v>
          </cell>
          <cell r="B289" t="str">
            <v>PEREZ MARIA J</v>
          </cell>
          <cell r="C289" t="str">
            <v>CUN</v>
          </cell>
          <cell r="D289">
            <v>35500</v>
          </cell>
          <cell r="E289">
            <v>41333</v>
          </cell>
          <cell r="F289" t="str">
            <v>NO PUEDE JUGAR</v>
          </cell>
        </row>
        <row r="290">
          <cell r="A290" t="str">
            <v>FCT00299</v>
          </cell>
          <cell r="B290" t="str">
            <v>CORTES NICOLAS</v>
          </cell>
          <cell r="C290" t="str">
            <v>TOL</v>
          </cell>
          <cell r="D290">
            <v>34947</v>
          </cell>
          <cell r="E290">
            <v>40847</v>
          </cell>
          <cell r="F290" t="str">
            <v>NO PUEDE JUGAR</v>
          </cell>
        </row>
        <row r="291">
          <cell r="A291" t="str">
            <v>FCT00300</v>
          </cell>
          <cell r="B291" t="str">
            <v>MORALES MEDARDO</v>
          </cell>
          <cell r="C291" t="str">
            <v>TOL</v>
          </cell>
          <cell r="D291">
            <v>34578</v>
          </cell>
          <cell r="E291">
            <v>40847</v>
          </cell>
          <cell r="F291" t="str">
            <v>NO PUEDE JUGAR</v>
          </cell>
        </row>
        <row r="292">
          <cell r="A292" t="str">
            <v>FCT00301</v>
          </cell>
          <cell r="B292" t="str">
            <v>PEÑALOZA GABRIEL</v>
          </cell>
          <cell r="C292" t="str">
            <v>TOL</v>
          </cell>
          <cell r="D292">
            <v>34955</v>
          </cell>
          <cell r="E292">
            <v>41213</v>
          </cell>
          <cell r="F292" t="str">
            <v>NO PUEDE JUGAR</v>
          </cell>
        </row>
        <row r="293">
          <cell r="A293" t="str">
            <v>FCT00303</v>
          </cell>
          <cell r="B293" t="str">
            <v>RAMOS CESAR</v>
          </cell>
          <cell r="C293" t="str">
            <v>TOL</v>
          </cell>
          <cell r="D293">
            <v>34996</v>
          </cell>
          <cell r="E293">
            <v>40847</v>
          </cell>
          <cell r="F293" t="str">
            <v>NO PUEDE JUGAR</v>
          </cell>
        </row>
        <row r="294">
          <cell r="A294" t="str">
            <v>FCT00304</v>
          </cell>
          <cell r="B294" t="str">
            <v>GONZALEZ SERGIO F</v>
          </cell>
          <cell r="C294" t="str">
            <v>BOY</v>
          </cell>
          <cell r="D294">
            <v>35745</v>
          </cell>
          <cell r="E294">
            <v>40877</v>
          </cell>
          <cell r="F294" t="str">
            <v>NO PUEDE JUGAR</v>
          </cell>
        </row>
        <row r="295">
          <cell r="A295" t="str">
            <v>FCT00305</v>
          </cell>
          <cell r="B295" t="str">
            <v>GONZALEZ JUAN S</v>
          </cell>
          <cell r="C295" t="str">
            <v>BOY</v>
          </cell>
          <cell r="D295">
            <v>37109</v>
          </cell>
          <cell r="E295">
            <v>40877</v>
          </cell>
          <cell r="F295" t="str">
            <v>NO PUEDE JUGAR</v>
          </cell>
        </row>
        <row r="296">
          <cell r="A296" t="str">
            <v>FCT00306</v>
          </cell>
          <cell r="B296" t="str">
            <v>GIRALDO SARAH</v>
          </cell>
          <cell r="C296" t="str">
            <v>VAL</v>
          </cell>
          <cell r="D296">
            <v>34277</v>
          </cell>
          <cell r="E296">
            <v>41029</v>
          </cell>
          <cell r="F296" t="str">
            <v>NO PUEDE JUGAR</v>
          </cell>
        </row>
        <row r="297">
          <cell r="A297" t="str">
            <v>FCT00307</v>
          </cell>
          <cell r="B297" t="str">
            <v>RODRIGUEZ RAFAEL S</v>
          </cell>
          <cell r="C297" t="str">
            <v>NOR</v>
          </cell>
          <cell r="D297">
            <v>35958</v>
          </cell>
          <cell r="E297">
            <v>41790</v>
          </cell>
          <cell r="F297" t="str">
            <v>OK</v>
          </cell>
        </row>
        <row r="298">
          <cell r="A298" t="str">
            <v>FCT00308</v>
          </cell>
          <cell r="B298" t="str">
            <v>BELTRAN CAMILO</v>
          </cell>
          <cell r="C298" t="str">
            <v>QUI</v>
          </cell>
          <cell r="D298">
            <v>34787</v>
          </cell>
          <cell r="E298">
            <v>40663</v>
          </cell>
          <cell r="F298" t="str">
            <v>NO PUEDE JUGAR</v>
          </cell>
        </row>
        <row r="299">
          <cell r="A299" t="str">
            <v>FCT00309</v>
          </cell>
          <cell r="B299" t="str">
            <v>NIÑO JUAN P</v>
          </cell>
          <cell r="C299" t="str">
            <v>NOR</v>
          </cell>
          <cell r="D299">
            <v>35419</v>
          </cell>
          <cell r="E299">
            <v>41152</v>
          </cell>
          <cell r="F299" t="str">
            <v>NO PUEDE JUGAR</v>
          </cell>
        </row>
        <row r="300">
          <cell r="A300" t="str">
            <v>FCT00310</v>
          </cell>
          <cell r="B300" t="str">
            <v>BERNAL JUAN S</v>
          </cell>
          <cell r="C300" t="str">
            <v>BOG</v>
          </cell>
          <cell r="D300">
            <v>34810</v>
          </cell>
          <cell r="E300">
            <v>41394</v>
          </cell>
          <cell r="F300" t="str">
            <v>NO PUEDE JUGAR</v>
          </cell>
        </row>
        <row r="301">
          <cell r="A301" t="str">
            <v>FCT00311</v>
          </cell>
          <cell r="B301" t="str">
            <v>AREVALO FAUSSY A</v>
          </cell>
          <cell r="C301" t="str">
            <v>NOR</v>
          </cell>
          <cell r="D301">
            <v>35194</v>
          </cell>
          <cell r="E301">
            <v>41394</v>
          </cell>
          <cell r="F301" t="str">
            <v>NO PUEDE JUGAR</v>
          </cell>
        </row>
        <row r="302">
          <cell r="A302" t="str">
            <v>FCT00312</v>
          </cell>
          <cell r="B302" t="str">
            <v>GUERRERO SANTIAGO</v>
          </cell>
          <cell r="C302" t="str">
            <v>RIS</v>
          </cell>
          <cell r="D302">
            <v>34423</v>
          </cell>
          <cell r="E302">
            <v>40939</v>
          </cell>
          <cell r="F302" t="str">
            <v>NO PUEDE JUGAR</v>
          </cell>
        </row>
        <row r="303">
          <cell r="A303" t="str">
            <v>FCT00313</v>
          </cell>
          <cell r="B303" t="str">
            <v>NUÑEZ JAVIER</v>
          </cell>
          <cell r="C303" t="str">
            <v>BOG</v>
          </cell>
          <cell r="D303">
            <v>34996</v>
          </cell>
          <cell r="E303">
            <v>41364</v>
          </cell>
          <cell r="F303" t="str">
            <v>NO PUEDE JUGAR</v>
          </cell>
        </row>
        <row r="304">
          <cell r="A304" t="str">
            <v>FCT00314</v>
          </cell>
          <cell r="B304" t="str">
            <v>HERNANDEZ JESSICA T</v>
          </cell>
          <cell r="C304" t="str">
            <v>BOG</v>
          </cell>
          <cell r="D304">
            <v>37090</v>
          </cell>
          <cell r="E304">
            <v>41670</v>
          </cell>
          <cell r="F304" t="str">
            <v>OK</v>
          </cell>
        </row>
        <row r="305">
          <cell r="A305" t="str">
            <v>FCT00315</v>
          </cell>
          <cell r="B305" t="str">
            <v>VALERO LUIS</v>
          </cell>
          <cell r="C305" t="str">
            <v>VAL</v>
          </cell>
          <cell r="D305">
            <v>35221</v>
          </cell>
          <cell r="E305">
            <v>41425</v>
          </cell>
          <cell r="F305" t="str">
            <v>NO PUEDE JUGAR</v>
          </cell>
        </row>
        <row r="306">
          <cell r="A306" t="str">
            <v>FCT00316</v>
          </cell>
          <cell r="B306" t="str">
            <v>VALERO JULIANA</v>
          </cell>
          <cell r="C306" t="str">
            <v>VAL</v>
          </cell>
          <cell r="D306">
            <v>35822</v>
          </cell>
          <cell r="E306">
            <v>41425</v>
          </cell>
          <cell r="F306" t="str">
            <v>NO PUEDE JUGAR</v>
          </cell>
        </row>
        <row r="307">
          <cell r="A307" t="str">
            <v>FCT00317</v>
          </cell>
          <cell r="B307" t="str">
            <v>ORDOÑEZ JESUS D</v>
          </cell>
          <cell r="C307" t="str">
            <v>VAL</v>
          </cell>
          <cell r="D307">
            <v>35305</v>
          </cell>
          <cell r="E307">
            <v>41851</v>
          </cell>
          <cell r="F307" t="str">
            <v>OK</v>
          </cell>
        </row>
        <row r="308">
          <cell r="A308" t="str">
            <v>FCT00318</v>
          </cell>
          <cell r="B308" t="str">
            <v>JIMENEZ JOSE A</v>
          </cell>
          <cell r="C308" t="str">
            <v>BOG</v>
          </cell>
          <cell r="D308">
            <v>35125</v>
          </cell>
          <cell r="E308">
            <v>41029</v>
          </cell>
          <cell r="F308" t="str">
            <v>NO PUEDE JUGAR</v>
          </cell>
        </row>
        <row r="309">
          <cell r="A309" t="str">
            <v>FCT00319</v>
          </cell>
          <cell r="B309" t="str">
            <v>JIMENEZ SANTIAGO</v>
          </cell>
          <cell r="C309" t="str">
            <v>BOG</v>
          </cell>
          <cell r="D309">
            <v>36102</v>
          </cell>
          <cell r="E309">
            <v>40999</v>
          </cell>
          <cell r="F309" t="str">
            <v>NO PUEDE JUGAR</v>
          </cell>
        </row>
        <row r="310">
          <cell r="A310" t="str">
            <v>FCT00320</v>
          </cell>
          <cell r="B310" t="str">
            <v>MORENO R JUAN S</v>
          </cell>
          <cell r="C310" t="str">
            <v>BOG</v>
          </cell>
          <cell r="D310">
            <v>35136</v>
          </cell>
          <cell r="E310">
            <v>41182</v>
          </cell>
          <cell r="F310" t="str">
            <v>NO PUEDE JUGAR</v>
          </cell>
        </row>
        <row r="311">
          <cell r="A311" t="str">
            <v>FCT00321</v>
          </cell>
          <cell r="B311" t="str">
            <v>BERNAL JUAN D</v>
          </cell>
          <cell r="C311" t="str">
            <v>VAL</v>
          </cell>
          <cell r="D311">
            <v>35784</v>
          </cell>
          <cell r="E311">
            <v>41333</v>
          </cell>
          <cell r="F311" t="str">
            <v>NO PUEDE JUGAR</v>
          </cell>
        </row>
        <row r="312">
          <cell r="A312" t="str">
            <v>FCT00322</v>
          </cell>
          <cell r="B312" t="str">
            <v>CHAQUEA ALEJANDRA</v>
          </cell>
          <cell r="C312" t="str">
            <v>VAL</v>
          </cell>
          <cell r="D312">
            <v>34747</v>
          </cell>
          <cell r="E312">
            <v>41060</v>
          </cell>
          <cell r="F312" t="str">
            <v>NO PUEDE JUGAR</v>
          </cell>
        </row>
        <row r="313">
          <cell r="A313" t="str">
            <v>FCT00323</v>
          </cell>
          <cell r="B313" t="str">
            <v>MENESES JUAN C</v>
          </cell>
          <cell r="C313" t="str">
            <v>BOG</v>
          </cell>
          <cell r="D313">
            <v>34348</v>
          </cell>
          <cell r="E313">
            <v>41060</v>
          </cell>
          <cell r="F313" t="str">
            <v>NO PUEDE JUGAR</v>
          </cell>
        </row>
        <row r="314">
          <cell r="A314" t="str">
            <v>FCT00324</v>
          </cell>
          <cell r="B314" t="str">
            <v>VARGAS FEDERICO</v>
          </cell>
          <cell r="C314" t="str">
            <v>TOL</v>
          </cell>
          <cell r="D314">
            <v>35257</v>
          </cell>
          <cell r="E314" t="str">
            <v>30 de Septiembre de 2013</v>
          </cell>
          <cell r="F314" t="str">
            <v>OK</v>
          </cell>
        </row>
        <row r="315">
          <cell r="A315" t="str">
            <v>FCT00325</v>
          </cell>
          <cell r="B315" t="str">
            <v>GARZON SAUL D</v>
          </cell>
          <cell r="C315" t="str">
            <v>TOL</v>
          </cell>
          <cell r="D315">
            <v>34937</v>
          </cell>
          <cell r="E315">
            <v>41790</v>
          </cell>
          <cell r="F315" t="str">
            <v>OK</v>
          </cell>
        </row>
        <row r="316">
          <cell r="A316" t="str">
            <v>FCT00326</v>
          </cell>
          <cell r="B316" t="str">
            <v>BERNAL DANIEL</v>
          </cell>
          <cell r="C316" t="str">
            <v>ANT</v>
          </cell>
          <cell r="D316">
            <v>36517</v>
          </cell>
          <cell r="E316">
            <v>40939</v>
          </cell>
          <cell r="F316" t="str">
            <v>NO PUEDE JUGAR</v>
          </cell>
        </row>
        <row r="317">
          <cell r="A317" t="str">
            <v>FCT00327</v>
          </cell>
          <cell r="B317" t="str">
            <v>CHIA LUIS F</v>
          </cell>
          <cell r="C317" t="str">
            <v>VAL</v>
          </cell>
          <cell r="D317">
            <v>36245</v>
          </cell>
          <cell r="E317">
            <v>41729</v>
          </cell>
          <cell r="F317" t="str">
            <v>OK</v>
          </cell>
        </row>
        <row r="318">
          <cell r="A318" t="str">
            <v>FCT00328</v>
          </cell>
          <cell r="B318" t="str">
            <v>ARISTIZABAL JOSE E</v>
          </cell>
          <cell r="C318" t="str">
            <v>QUI</v>
          </cell>
          <cell r="D318">
            <v>34819</v>
          </cell>
          <cell r="E318">
            <v>40877</v>
          </cell>
          <cell r="F318" t="str">
            <v>NO PUEDE JUGAR</v>
          </cell>
        </row>
        <row r="319">
          <cell r="A319" t="str">
            <v>FCT00329</v>
          </cell>
          <cell r="B319" t="str">
            <v>CACERES GERSON D</v>
          </cell>
          <cell r="C319" t="str">
            <v>NOR</v>
          </cell>
          <cell r="D319">
            <v>35745</v>
          </cell>
          <cell r="E319">
            <v>41455</v>
          </cell>
          <cell r="F319" t="str">
            <v>OK</v>
          </cell>
        </row>
        <row r="320">
          <cell r="A320" t="str">
            <v>FCT00330</v>
          </cell>
          <cell r="B320" t="str">
            <v>LEZAMA SANTIAGO</v>
          </cell>
          <cell r="C320" t="str">
            <v>BOG</v>
          </cell>
          <cell r="D320">
            <v>34916</v>
          </cell>
          <cell r="E320">
            <v>41305</v>
          </cell>
          <cell r="F320" t="str">
            <v>NO PUEDE JUGAR</v>
          </cell>
        </row>
        <row r="321">
          <cell r="A321" t="str">
            <v>FCT00332</v>
          </cell>
          <cell r="B321" t="str">
            <v>DURAN GABRIEL M</v>
          </cell>
          <cell r="C321" t="str">
            <v>NOR</v>
          </cell>
          <cell r="D321">
            <v>36649</v>
          </cell>
          <cell r="E321">
            <v>41698</v>
          </cell>
          <cell r="F321" t="str">
            <v>OK</v>
          </cell>
        </row>
        <row r="322">
          <cell r="A322" t="str">
            <v>FCT00333</v>
          </cell>
          <cell r="B322" t="str">
            <v>PEREZ SANTIAGO</v>
          </cell>
          <cell r="C322" t="str">
            <v>RIS</v>
          </cell>
          <cell r="D322">
            <v>36497</v>
          </cell>
          <cell r="E322" t="str">
            <v>31 de Julio de 2013</v>
          </cell>
          <cell r="F322" t="str">
            <v>OK</v>
          </cell>
        </row>
        <row r="323">
          <cell r="A323" t="str">
            <v>FCT00334</v>
          </cell>
          <cell r="B323" t="str">
            <v>ROZO JUAN S</v>
          </cell>
          <cell r="C323" t="str">
            <v>BOG</v>
          </cell>
          <cell r="D323">
            <v>35522</v>
          </cell>
          <cell r="E323">
            <v>40939</v>
          </cell>
          <cell r="F323" t="str">
            <v>NO PUEDE JUGAR</v>
          </cell>
        </row>
        <row r="324">
          <cell r="A324" t="str">
            <v>FCT00335</v>
          </cell>
          <cell r="B324" t="str">
            <v>MOLINA FABIAN C</v>
          </cell>
          <cell r="C324" t="str">
            <v>BOG</v>
          </cell>
          <cell r="D324">
            <v>35162</v>
          </cell>
          <cell r="E324">
            <v>40877</v>
          </cell>
          <cell r="F324" t="str">
            <v>NO PUEDE JUGAR</v>
          </cell>
        </row>
        <row r="325">
          <cell r="A325" t="str">
            <v>FCT00336</v>
          </cell>
          <cell r="B325" t="str">
            <v>AGUAS VALENTINA</v>
          </cell>
          <cell r="C325" t="str">
            <v>VAL</v>
          </cell>
          <cell r="D325">
            <v>35510</v>
          </cell>
          <cell r="E325">
            <v>41333</v>
          </cell>
          <cell r="F325" t="str">
            <v>NO PUEDE JUGAR</v>
          </cell>
        </row>
        <row r="326">
          <cell r="A326" t="str">
            <v>FCT00337</v>
          </cell>
          <cell r="B326" t="str">
            <v>NARANJO JUAN N</v>
          </cell>
          <cell r="C326" t="str">
            <v>BOG</v>
          </cell>
          <cell r="D326">
            <v>35421</v>
          </cell>
          <cell r="E326">
            <v>41698</v>
          </cell>
          <cell r="F326" t="str">
            <v>OK</v>
          </cell>
        </row>
        <row r="327">
          <cell r="A327" t="str">
            <v>FCT00338</v>
          </cell>
          <cell r="B327" t="str">
            <v>CAICEDO DIEGO F</v>
          </cell>
          <cell r="C327" t="str">
            <v>VAL</v>
          </cell>
          <cell r="D327">
            <v>36111</v>
          </cell>
          <cell r="E327">
            <v>41029</v>
          </cell>
          <cell r="F327" t="str">
            <v>NO PUEDE JUGAR</v>
          </cell>
        </row>
        <row r="328">
          <cell r="A328" t="str">
            <v>FCT00339</v>
          </cell>
          <cell r="B328" t="str">
            <v>LABRADOR SOFIA</v>
          </cell>
          <cell r="C328" t="str">
            <v>NOR</v>
          </cell>
          <cell r="D328">
            <v>34831</v>
          </cell>
          <cell r="E328">
            <v>41608</v>
          </cell>
          <cell r="F328" t="str">
            <v>OK</v>
          </cell>
        </row>
        <row r="329">
          <cell r="A329" t="str">
            <v>FCT00340</v>
          </cell>
          <cell r="B329" t="str">
            <v>SILVA JOSE D</v>
          </cell>
          <cell r="C329" t="str">
            <v>NOR</v>
          </cell>
          <cell r="D329">
            <v>35797</v>
          </cell>
          <cell r="E329">
            <v>41090</v>
          </cell>
          <cell r="F329" t="str">
            <v>NO PUEDE JUGAR</v>
          </cell>
        </row>
        <row r="330">
          <cell r="A330" t="str">
            <v>FCT00341</v>
          </cell>
          <cell r="B330" t="str">
            <v>YAÑEZ SANTIAGO</v>
          </cell>
          <cell r="C330" t="str">
            <v>NOR</v>
          </cell>
          <cell r="D330">
            <v>36600</v>
          </cell>
          <cell r="E330">
            <v>41670</v>
          </cell>
          <cell r="F330" t="str">
            <v>OK</v>
          </cell>
        </row>
        <row r="331">
          <cell r="A331" t="str">
            <v>FCT00342</v>
          </cell>
          <cell r="B331" t="str">
            <v>GOMEZ NICOLAS.</v>
          </cell>
          <cell r="C331" t="str">
            <v>QUI</v>
          </cell>
          <cell r="D331">
            <v>34631</v>
          </cell>
          <cell r="E331">
            <v>40877</v>
          </cell>
          <cell r="F331" t="str">
            <v>NO PUEDE JUGAR</v>
          </cell>
        </row>
        <row r="332">
          <cell r="A332" t="str">
            <v>FCT00343</v>
          </cell>
          <cell r="B332" t="str">
            <v>VALBUENA MARIA P</v>
          </cell>
          <cell r="C332" t="str">
            <v>VAL</v>
          </cell>
          <cell r="D332">
            <v>35243</v>
          </cell>
          <cell r="E332">
            <v>41213</v>
          </cell>
          <cell r="F332" t="str">
            <v>NO PUEDE JUGAR</v>
          </cell>
        </row>
        <row r="333">
          <cell r="A333" t="str">
            <v>FCT00344</v>
          </cell>
          <cell r="B333" t="str">
            <v>VALBUENA ANA M</v>
          </cell>
          <cell r="C333" t="str">
            <v>VAL</v>
          </cell>
          <cell r="D333">
            <v>34623</v>
          </cell>
          <cell r="E333">
            <v>41060</v>
          </cell>
          <cell r="F333" t="str">
            <v>NO PUEDE JUGAR</v>
          </cell>
        </row>
        <row r="334">
          <cell r="A334" t="str">
            <v>FCT00345</v>
          </cell>
          <cell r="B334" t="str">
            <v>PEREZ CAMILO A</v>
          </cell>
          <cell r="C334" t="str">
            <v>NOR</v>
          </cell>
          <cell r="D334">
            <v>36078</v>
          </cell>
          <cell r="E334">
            <v>40968</v>
          </cell>
          <cell r="F334" t="str">
            <v>NO PUEDE JUGAR</v>
          </cell>
        </row>
        <row r="335">
          <cell r="A335" t="str">
            <v>FCT00346</v>
          </cell>
          <cell r="B335" t="str">
            <v>CELIS ISABELLA</v>
          </cell>
          <cell r="C335" t="str">
            <v>BOG</v>
          </cell>
          <cell r="D335">
            <v>35406</v>
          </cell>
          <cell r="E335">
            <v>40877</v>
          </cell>
          <cell r="F335" t="str">
            <v>NO PUEDE JUGAR</v>
          </cell>
        </row>
        <row r="336">
          <cell r="A336" t="str">
            <v>FCT00347</v>
          </cell>
          <cell r="B336" t="str">
            <v>DURAN SERGIO D</v>
          </cell>
          <cell r="C336" t="str">
            <v>NOR</v>
          </cell>
          <cell r="D336">
            <v>35245</v>
          </cell>
          <cell r="E336">
            <v>40999</v>
          </cell>
          <cell r="F336" t="str">
            <v>NO PUEDE JUGAR</v>
          </cell>
        </row>
        <row r="337">
          <cell r="A337" t="str">
            <v>FCT00348</v>
          </cell>
          <cell r="B337" t="str">
            <v>ROLDAN TOMAS</v>
          </cell>
          <cell r="C337" t="str">
            <v>ANT</v>
          </cell>
          <cell r="D337">
            <v>35717</v>
          </cell>
          <cell r="E337">
            <v>41670</v>
          </cell>
          <cell r="F337" t="str">
            <v>OK</v>
          </cell>
        </row>
        <row r="338">
          <cell r="A338" t="str">
            <v>FCT00349</v>
          </cell>
          <cell r="B338" t="str">
            <v>FLOREZ SUSANA</v>
          </cell>
          <cell r="C338" t="str">
            <v>ANT</v>
          </cell>
          <cell r="D338">
            <v>34277</v>
          </cell>
          <cell r="E338">
            <v>41152</v>
          </cell>
          <cell r="F338" t="str">
            <v>NO PUEDE JUGAR</v>
          </cell>
        </row>
        <row r="339">
          <cell r="A339" t="str">
            <v>FCT00350</v>
          </cell>
          <cell r="B339" t="str">
            <v>CORTINA JORGE A</v>
          </cell>
          <cell r="C339" t="str">
            <v>NOR</v>
          </cell>
          <cell r="D339">
            <v>35708</v>
          </cell>
          <cell r="E339">
            <v>41578</v>
          </cell>
          <cell r="F339" t="str">
            <v>OK</v>
          </cell>
        </row>
        <row r="340">
          <cell r="A340" t="str">
            <v>FCT00351</v>
          </cell>
          <cell r="B340" t="str">
            <v>TROCHEZ MARIA J</v>
          </cell>
          <cell r="C340" t="str">
            <v>VAL</v>
          </cell>
          <cell r="D340">
            <v>36544</v>
          </cell>
          <cell r="E340">
            <v>41486</v>
          </cell>
          <cell r="F340" t="str">
            <v>OK</v>
          </cell>
        </row>
        <row r="341">
          <cell r="A341" t="str">
            <v>FCT00352</v>
          </cell>
          <cell r="B341" t="str">
            <v>PULIDO DANIEL F</v>
          </cell>
          <cell r="C341" t="str">
            <v>BOG</v>
          </cell>
          <cell r="D341">
            <v>35823</v>
          </cell>
          <cell r="E341">
            <v>40877</v>
          </cell>
          <cell r="F341" t="str">
            <v>NO PUEDE JUGAR</v>
          </cell>
        </row>
        <row r="342">
          <cell r="A342" t="str">
            <v>FCT00353</v>
          </cell>
          <cell r="B342" t="str">
            <v>NIÑO ALEJANDRO</v>
          </cell>
          <cell r="C342" t="str">
            <v>QUI</v>
          </cell>
          <cell r="D342">
            <v>37113</v>
          </cell>
          <cell r="E342">
            <v>41029</v>
          </cell>
          <cell r="F342" t="str">
            <v>NO PUEDE JUGAR</v>
          </cell>
        </row>
        <row r="343">
          <cell r="A343" t="str">
            <v>FCT00354</v>
          </cell>
          <cell r="B343" t="str">
            <v>SANCHEZ JUAN M</v>
          </cell>
          <cell r="C343" t="str">
            <v>VAL</v>
          </cell>
          <cell r="D343">
            <v>36528</v>
          </cell>
          <cell r="E343">
            <v>41698</v>
          </cell>
          <cell r="F343" t="str">
            <v>OK</v>
          </cell>
        </row>
        <row r="344">
          <cell r="A344" t="str">
            <v>FCT00355</v>
          </cell>
          <cell r="B344" t="str">
            <v>ARIAS YESICA P</v>
          </cell>
          <cell r="C344" t="str">
            <v>BOG</v>
          </cell>
          <cell r="D344">
            <v>35143</v>
          </cell>
          <cell r="E344">
            <v>41121</v>
          </cell>
          <cell r="F344" t="str">
            <v>NO PUEDE JUGAR</v>
          </cell>
        </row>
        <row r="345">
          <cell r="A345" t="str">
            <v>FCT00356</v>
          </cell>
          <cell r="B345" t="str">
            <v>HOYOS KEVIN A</v>
          </cell>
          <cell r="C345" t="str">
            <v>BOG</v>
          </cell>
          <cell r="D345">
            <v>34475</v>
          </cell>
          <cell r="E345">
            <v>40939</v>
          </cell>
          <cell r="F345" t="str">
            <v>NO PUEDE JUGAR</v>
          </cell>
        </row>
        <row r="346">
          <cell r="A346" t="str">
            <v>FCT00357</v>
          </cell>
          <cell r="B346" t="str">
            <v>BENEDETI ALFREDO</v>
          </cell>
          <cell r="C346" t="str">
            <v>BOL</v>
          </cell>
          <cell r="D346">
            <v>33985</v>
          </cell>
          <cell r="E346">
            <v>40999</v>
          </cell>
          <cell r="F346" t="str">
            <v>NO PUEDE JUGAR</v>
          </cell>
        </row>
        <row r="347">
          <cell r="A347" t="str">
            <v>FCT00358</v>
          </cell>
          <cell r="B347" t="str">
            <v>LABRADOR MARIA J</v>
          </cell>
          <cell r="C347" t="str">
            <v>NOR</v>
          </cell>
          <cell r="D347">
            <v>35629</v>
          </cell>
          <cell r="E347">
            <v>41698</v>
          </cell>
          <cell r="F347" t="str">
            <v>OK</v>
          </cell>
        </row>
        <row r="348">
          <cell r="A348" t="str">
            <v>FCT00359</v>
          </cell>
          <cell r="B348" t="str">
            <v>MARTIN VALERIA</v>
          </cell>
          <cell r="C348" t="str">
            <v>CUN</v>
          </cell>
          <cell r="D348">
            <v>36078</v>
          </cell>
          <cell r="E348">
            <v>41029</v>
          </cell>
          <cell r="F348" t="str">
            <v>NO PUEDE JUGAR</v>
          </cell>
        </row>
        <row r="349">
          <cell r="A349" t="str">
            <v>FCT00360</v>
          </cell>
          <cell r="B349" t="str">
            <v>MARTIN ANDREA</v>
          </cell>
          <cell r="C349" t="str">
            <v>CUN</v>
          </cell>
          <cell r="D349">
            <v>33950</v>
          </cell>
          <cell r="E349">
            <v>40633</v>
          </cell>
          <cell r="F349" t="str">
            <v>NO PUEDE JUGAR</v>
          </cell>
        </row>
        <row r="350">
          <cell r="A350" t="str">
            <v>FCT00361</v>
          </cell>
          <cell r="B350" t="str">
            <v>GUTIERREZ LAURA C</v>
          </cell>
          <cell r="C350" t="str">
            <v>BOG</v>
          </cell>
          <cell r="D350">
            <v>34249</v>
          </cell>
          <cell r="E350">
            <v>41029</v>
          </cell>
          <cell r="F350" t="str">
            <v>NO PUEDE JUGAR</v>
          </cell>
        </row>
        <row r="351">
          <cell r="A351" t="str">
            <v>FCT00362</v>
          </cell>
          <cell r="B351" t="str">
            <v>PARDO TOMAS</v>
          </cell>
          <cell r="C351" t="str">
            <v>BOG</v>
          </cell>
          <cell r="D351">
            <v>35386</v>
          </cell>
          <cell r="E351" t="str">
            <v>30 de Septiembre de 2013</v>
          </cell>
          <cell r="F351" t="str">
            <v>OK</v>
          </cell>
        </row>
        <row r="352">
          <cell r="A352" t="str">
            <v>FCT00363</v>
          </cell>
          <cell r="B352" t="str">
            <v>ROJAS LAURA C</v>
          </cell>
          <cell r="C352" t="str">
            <v>BOG</v>
          </cell>
          <cell r="D352">
            <v>34613</v>
          </cell>
          <cell r="E352">
            <v>40968</v>
          </cell>
          <cell r="F352" t="str">
            <v>NO PUEDE JUGAR</v>
          </cell>
        </row>
        <row r="353">
          <cell r="A353" t="str">
            <v>FCT00364</v>
          </cell>
          <cell r="B353" t="str">
            <v>PARDO JUAN A</v>
          </cell>
          <cell r="C353" t="str">
            <v>BOG</v>
          </cell>
          <cell r="D353">
            <v>33771</v>
          </cell>
          <cell r="E353">
            <v>40724</v>
          </cell>
          <cell r="F353" t="str">
            <v>NO PUEDE JUGAR</v>
          </cell>
        </row>
        <row r="354">
          <cell r="A354" t="str">
            <v>FCT00365</v>
          </cell>
          <cell r="B354" t="str">
            <v>MONSALVE DIANA P</v>
          </cell>
          <cell r="C354" t="str">
            <v>BOG</v>
          </cell>
          <cell r="D354">
            <v>35857</v>
          </cell>
          <cell r="E354" t="str">
            <v>30 de Septiembre de 2013</v>
          </cell>
          <cell r="F354" t="str">
            <v>OK</v>
          </cell>
        </row>
        <row r="355">
          <cell r="A355" t="str">
            <v>FCT00366</v>
          </cell>
          <cell r="B355" t="str">
            <v>MORELLI NICOLAS</v>
          </cell>
          <cell r="C355" t="str">
            <v>BOG</v>
          </cell>
          <cell r="D355">
            <v>36090</v>
          </cell>
          <cell r="E355">
            <v>41698</v>
          </cell>
          <cell r="F355" t="str">
            <v>OK</v>
          </cell>
        </row>
        <row r="356">
          <cell r="A356" t="str">
            <v>FCT00367</v>
          </cell>
          <cell r="B356" t="str">
            <v>MORELLI MAURICIO</v>
          </cell>
          <cell r="C356" t="str">
            <v>BOG</v>
          </cell>
          <cell r="D356">
            <v>36522</v>
          </cell>
          <cell r="E356">
            <v>41698</v>
          </cell>
          <cell r="F356" t="str">
            <v>OK</v>
          </cell>
        </row>
        <row r="357">
          <cell r="A357" t="str">
            <v>FCT00368</v>
          </cell>
          <cell r="B357" t="str">
            <v>LINARES JUAN P</v>
          </cell>
          <cell r="C357" t="str">
            <v>BOG</v>
          </cell>
          <cell r="D357">
            <v>36161</v>
          </cell>
          <cell r="E357">
            <v>41759</v>
          </cell>
          <cell r="F357" t="str">
            <v>OK</v>
          </cell>
        </row>
        <row r="358">
          <cell r="A358" t="str">
            <v>FCT00369</v>
          </cell>
          <cell r="B358" t="str">
            <v>ARIAS SANTIAGO</v>
          </cell>
          <cell r="C358" t="str">
            <v>BOG</v>
          </cell>
          <cell r="D358">
            <v>34744</v>
          </cell>
          <cell r="E358">
            <v>41608</v>
          </cell>
          <cell r="F358" t="str">
            <v>OK</v>
          </cell>
        </row>
        <row r="359">
          <cell r="A359" t="str">
            <v>FCT00370</v>
          </cell>
          <cell r="B359" t="str">
            <v>URREA ANDRES</v>
          </cell>
          <cell r="C359" t="str">
            <v>BOG</v>
          </cell>
          <cell r="D359">
            <v>34577</v>
          </cell>
          <cell r="E359">
            <v>40939</v>
          </cell>
          <cell r="F359" t="str">
            <v>NO PUEDE JUGAR</v>
          </cell>
        </row>
        <row r="360">
          <cell r="A360" t="str">
            <v>FCT00371</v>
          </cell>
          <cell r="B360" t="str">
            <v>GIRALDO ESTEBAN</v>
          </cell>
          <cell r="C360" t="str">
            <v>ANT</v>
          </cell>
          <cell r="D360">
            <v>35138</v>
          </cell>
          <cell r="E360">
            <v>41364</v>
          </cell>
          <cell r="F360" t="str">
            <v>NO PUEDE JUGAR</v>
          </cell>
        </row>
        <row r="361">
          <cell r="A361" t="str">
            <v>FCT00372</v>
          </cell>
          <cell r="B361" t="str">
            <v>GIRALDO MIGUEL</v>
          </cell>
          <cell r="C361" t="str">
            <v>ANT</v>
          </cell>
          <cell r="D361">
            <v>36129</v>
          </cell>
          <cell r="E361">
            <v>41729</v>
          </cell>
          <cell r="F361" t="str">
            <v>OK</v>
          </cell>
        </row>
        <row r="362">
          <cell r="A362" t="str">
            <v>FCT00373</v>
          </cell>
          <cell r="B362" t="str">
            <v>GIRALDO SANTIAGO</v>
          </cell>
          <cell r="C362" t="str">
            <v>ANT</v>
          </cell>
          <cell r="D362">
            <v>36829</v>
          </cell>
          <cell r="E362">
            <v>41729</v>
          </cell>
          <cell r="F362" t="str">
            <v>OK</v>
          </cell>
        </row>
        <row r="363">
          <cell r="A363" t="str">
            <v>FCT00374</v>
          </cell>
          <cell r="B363" t="str">
            <v>PEÑA ANA M</v>
          </cell>
          <cell r="C363" t="str">
            <v>BOG</v>
          </cell>
          <cell r="D363">
            <v>34612</v>
          </cell>
          <cell r="E363">
            <v>41333</v>
          </cell>
          <cell r="F363" t="str">
            <v>NO PUEDE JUGAR</v>
          </cell>
        </row>
        <row r="364">
          <cell r="A364" t="str">
            <v>FCT00375</v>
          </cell>
          <cell r="B364" t="str">
            <v>BETANCUR SEBASTIAN</v>
          </cell>
          <cell r="C364" t="str">
            <v>ANT</v>
          </cell>
          <cell r="D364">
            <v>35010</v>
          </cell>
          <cell r="E364">
            <v>41305</v>
          </cell>
          <cell r="F364" t="str">
            <v>NO PUEDE JUGAR</v>
          </cell>
        </row>
        <row r="365">
          <cell r="A365" t="str">
            <v>FCT00376</v>
          </cell>
          <cell r="B365" t="str">
            <v>MORENO NATALIA X</v>
          </cell>
          <cell r="C365" t="str">
            <v>BOG</v>
          </cell>
          <cell r="D365">
            <v>33832</v>
          </cell>
          <cell r="E365">
            <v>40359</v>
          </cell>
          <cell r="F365" t="str">
            <v>NO PUEDE JUGAR</v>
          </cell>
        </row>
        <row r="366">
          <cell r="A366" t="str">
            <v>FCT00377</v>
          </cell>
          <cell r="B366" t="str">
            <v>MEJIA CAMILA.</v>
          </cell>
          <cell r="C366" t="str">
            <v>QUI</v>
          </cell>
          <cell r="D366">
            <v>36021</v>
          </cell>
          <cell r="E366">
            <v>40602</v>
          </cell>
          <cell r="F366" t="str">
            <v>NO PUEDE JUGAR</v>
          </cell>
        </row>
        <row r="367">
          <cell r="A367" t="str">
            <v>FCT00378</v>
          </cell>
          <cell r="B367" t="str">
            <v>CUARTAS SERGIO</v>
          </cell>
          <cell r="C367" t="str">
            <v>ANT</v>
          </cell>
          <cell r="D367">
            <v>33599</v>
          </cell>
          <cell r="E367">
            <v>40724</v>
          </cell>
          <cell r="F367" t="str">
            <v>NO PUEDE JUGAR</v>
          </cell>
        </row>
        <row r="368">
          <cell r="A368" t="str">
            <v>FCT00379</v>
          </cell>
          <cell r="B368" t="str">
            <v>MEJIA T NICOLAS</v>
          </cell>
          <cell r="C368" t="str">
            <v>VAL</v>
          </cell>
          <cell r="D368">
            <v>36567</v>
          </cell>
          <cell r="E368" t="str">
            <v>30 de Septiembre de 2013</v>
          </cell>
          <cell r="F368" t="str">
            <v>OK</v>
          </cell>
        </row>
        <row r="369">
          <cell r="A369" t="str">
            <v>FCT00380</v>
          </cell>
          <cell r="B369" t="str">
            <v>GUEVARA JULIANA</v>
          </cell>
          <cell r="C369" t="str">
            <v>BOL</v>
          </cell>
          <cell r="D369">
            <v>34648</v>
          </cell>
          <cell r="E369">
            <v>41394</v>
          </cell>
          <cell r="F369" t="str">
            <v>NO PUEDE JUGAR</v>
          </cell>
        </row>
        <row r="370">
          <cell r="A370" t="str">
            <v>FCT00381</v>
          </cell>
          <cell r="B370" t="str">
            <v>LERMA ALEXANDRA</v>
          </cell>
          <cell r="C370" t="str">
            <v>RIS</v>
          </cell>
          <cell r="D370">
            <v>36399</v>
          </cell>
          <cell r="E370">
            <v>41670</v>
          </cell>
          <cell r="F370" t="str">
            <v>OK</v>
          </cell>
        </row>
        <row r="371">
          <cell r="A371" t="str">
            <v>FCT00382</v>
          </cell>
          <cell r="B371" t="str">
            <v>RICAURTE ANDRES F</v>
          </cell>
          <cell r="C371" t="str">
            <v>BOG</v>
          </cell>
          <cell r="D371">
            <v>36521</v>
          </cell>
          <cell r="E371">
            <v>41759</v>
          </cell>
          <cell r="F371" t="str">
            <v>OK</v>
          </cell>
        </row>
        <row r="372">
          <cell r="A372" t="str">
            <v>FCT00383</v>
          </cell>
          <cell r="B372" t="str">
            <v>VALENCIA VALENTINA</v>
          </cell>
          <cell r="C372" t="str">
            <v>ANT</v>
          </cell>
          <cell r="D372">
            <v>36337</v>
          </cell>
          <cell r="E372">
            <v>40877</v>
          </cell>
          <cell r="F372" t="str">
            <v>NO PUEDE JUGAR</v>
          </cell>
        </row>
        <row r="373">
          <cell r="A373" t="str">
            <v>FCT00384</v>
          </cell>
          <cell r="B373" t="str">
            <v>D´PABLO IVANNA</v>
          </cell>
          <cell r="C373" t="str">
            <v>NOR</v>
          </cell>
          <cell r="D373">
            <v>33699</v>
          </cell>
          <cell r="E373">
            <v>41060</v>
          </cell>
          <cell r="F373" t="str">
            <v>NO PUEDE JUGAR</v>
          </cell>
        </row>
        <row r="374">
          <cell r="A374" t="str">
            <v>FCT00385</v>
          </cell>
          <cell r="B374" t="str">
            <v>ORDOÑEZ SEBASTIAN</v>
          </cell>
          <cell r="C374" t="str">
            <v>VAL</v>
          </cell>
          <cell r="D374">
            <v>34326</v>
          </cell>
          <cell r="E374">
            <v>41121</v>
          </cell>
          <cell r="F374" t="str">
            <v>NO PUEDE JUGAR</v>
          </cell>
        </row>
        <row r="375">
          <cell r="A375" t="str">
            <v>FCT00386</v>
          </cell>
          <cell r="B375" t="str">
            <v>MEDINA VANESA</v>
          </cell>
          <cell r="C375" t="str">
            <v>ANT</v>
          </cell>
          <cell r="D375">
            <v>34138</v>
          </cell>
          <cell r="E375">
            <v>40268</v>
          </cell>
          <cell r="F375" t="str">
            <v>NO PUEDE JUGAR</v>
          </cell>
        </row>
        <row r="376">
          <cell r="A376" t="str">
            <v>FCT00387</v>
          </cell>
          <cell r="B376" t="str">
            <v>RENDON D JOSE D</v>
          </cell>
          <cell r="C376" t="str">
            <v>ANT</v>
          </cell>
          <cell r="D376">
            <v>34739</v>
          </cell>
          <cell r="E376">
            <v>41670</v>
          </cell>
          <cell r="F376" t="str">
            <v>OK</v>
          </cell>
        </row>
        <row r="377">
          <cell r="A377" t="str">
            <v>FCT00388</v>
          </cell>
          <cell r="B377" t="str">
            <v>RODAS CAMILO</v>
          </cell>
          <cell r="C377" t="str">
            <v>ANT</v>
          </cell>
          <cell r="D377">
            <v>35069</v>
          </cell>
          <cell r="E377">
            <v>41029</v>
          </cell>
          <cell r="F377" t="str">
            <v>NO PUEDE JUGAR</v>
          </cell>
        </row>
        <row r="378">
          <cell r="A378" t="str">
            <v>FCT00389</v>
          </cell>
          <cell r="B378" t="str">
            <v>LOPEZ SEBASTIAN.</v>
          </cell>
          <cell r="C378" t="str">
            <v>BOG</v>
          </cell>
          <cell r="D378">
            <v>36419</v>
          </cell>
          <cell r="E378">
            <v>41759</v>
          </cell>
          <cell r="F378" t="str">
            <v>OK</v>
          </cell>
        </row>
        <row r="379">
          <cell r="A379" t="str">
            <v>FCT00390</v>
          </cell>
          <cell r="B379" t="str">
            <v>LOPEZ ESTEBAN</v>
          </cell>
          <cell r="C379" t="str">
            <v>BOG</v>
          </cell>
          <cell r="D379">
            <v>37224</v>
          </cell>
          <cell r="E379">
            <v>41790</v>
          </cell>
          <cell r="F379" t="str">
            <v>OK</v>
          </cell>
        </row>
        <row r="380">
          <cell r="A380" t="str">
            <v>FCT00391</v>
          </cell>
          <cell r="B380" t="str">
            <v>URIBE PEDRO</v>
          </cell>
          <cell r="C380" t="str">
            <v>ANT</v>
          </cell>
          <cell r="D380">
            <v>36150</v>
          </cell>
          <cell r="E380">
            <v>41425</v>
          </cell>
          <cell r="F380" t="str">
            <v>NO PUEDE JUGAR</v>
          </cell>
        </row>
        <row r="381">
          <cell r="A381" t="str">
            <v>FCT00392</v>
          </cell>
          <cell r="B381" t="str">
            <v>ALARCON NICOLAS</v>
          </cell>
          <cell r="C381" t="str">
            <v>QUI</v>
          </cell>
          <cell r="D381">
            <v>36312</v>
          </cell>
          <cell r="E381">
            <v>40816</v>
          </cell>
          <cell r="F381" t="str">
            <v>NO PUEDE JUGAR</v>
          </cell>
        </row>
        <row r="382">
          <cell r="A382" t="str">
            <v>FCT00393</v>
          </cell>
          <cell r="B382" t="str">
            <v>ESCOBAR EMILIANO</v>
          </cell>
          <cell r="C382" t="str">
            <v>RIS</v>
          </cell>
          <cell r="D382">
            <v>36784</v>
          </cell>
          <cell r="E382">
            <v>40877</v>
          </cell>
          <cell r="F382" t="str">
            <v>NO PUEDE JUGAR</v>
          </cell>
        </row>
        <row r="383">
          <cell r="A383" t="str">
            <v>FCT00394</v>
          </cell>
          <cell r="B383" t="str">
            <v>RAMIREZ ALEJANDRA M</v>
          </cell>
          <cell r="C383" t="str">
            <v>ATL</v>
          </cell>
          <cell r="D383">
            <v>33878</v>
          </cell>
          <cell r="E383">
            <v>40877</v>
          </cell>
          <cell r="F383" t="str">
            <v>NO PUEDE JUGAR</v>
          </cell>
        </row>
        <row r="384">
          <cell r="A384" t="str">
            <v>FCT00395</v>
          </cell>
          <cell r="B384" t="str">
            <v>PABON RICARDO</v>
          </cell>
          <cell r="C384" t="str">
            <v>CUN</v>
          </cell>
          <cell r="D384">
            <v>33969</v>
          </cell>
          <cell r="E384" t="str">
            <v>31 de Agosto de 2013</v>
          </cell>
          <cell r="F384" t="str">
            <v>OK</v>
          </cell>
        </row>
        <row r="385">
          <cell r="A385" t="str">
            <v>FCT00396</v>
          </cell>
          <cell r="B385" t="str">
            <v>BRAND JEFFERSON S</v>
          </cell>
          <cell r="C385" t="str">
            <v>ANT</v>
          </cell>
          <cell r="D385">
            <v>34338</v>
          </cell>
          <cell r="E385">
            <v>41152</v>
          </cell>
          <cell r="F385" t="str">
            <v>NO PUEDE JUGAR</v>
          </cell>
        </row>
        <row r="386">
          <cell r="A386" t="str">
            <v>FCT00397</v>
          </cell>
          <cell r="B386" t="str">
            <v>VALENCIA DANIEL A.</v>
          </cell>
          <cell r="C386" t="str">
            <v>ANT</v>
          </cell>
          <cell r="D386">
            <v>35664</v>
          </cell>
          <cell r="E386">
            <v>40298</v>
          </cell>
          <cell r="F386" t="str">
            <v>NO PUEDE JUGAR</v>
          </cell>
        </row>
        <row r="387">
          <cell r="A387" t="str">
            <v>FCT00398</v>
          </cell>
          <cell r="B387" t="str">
            <v>AMARILES NATALIA</v>
          </cell>
          <cell r="C387" t="str">
            <v>ANT</v>
          </cell>
          <cell r="D387">
            <v>34645</v>
          </cell>
          <cell r="E387">
            <v>40663</v>
          </cell>
          <cell r="F387" t="str">
            <v>NO PUEDE JUGAR</v>
          </cell>
        </row>
        <row r="388">
          <cell r="A388" t="str">
            <v>FCT00399</v>
          </cell>
          <cell r="B388" t="str">
            <v>MONROY YULIANA</v>
          </cell>
          <cell r="C388" t="str">
            <v>ANT</v>
          </cell>
          <cell r="D388">
            <v>36058</v>
          </cell>
          <cell r="E388">
            <v>41729</v>
          </cell>
          <cell r="F388" t="str">
            <v>OK</v>
          </cell>
        </row>
        <row r="389">
          <cell r="A389" t="str">
            <v>FCT00400</v>
          </cell>
          <cell r="B389" t="str">
            <v>VELEZ MATIAS</v>
          </cell>
          <cell r="C389" t="str">
            <v>QUI</v>
          </cell>
          <cell r="D389">
            <v>34996</v>
          </cell>
          <cell r="E389">
            <v>41060</v>
          </cell>
          <cell r="F389" t="str">
            <v>NO PUEDE JUGAR</v>
          </cell>
        </row>
        <row r="390">
          <cell r="A390" t="str">
            <v>FCT00401</v>
          </cell>
          <cell r="B390" t="str">
            <v>PAEZ ESTEFANIA</v>
          </cell>
          <cell r="C390" t="str">
            <v>TOL</v>
          </cell>
          <cell r="D390">
            <v>36832</v>
          </cell>
          <cell r="E390">
            <v>41698</v>
          </cell>
          <cell r="F390" t="str">
            <v>OK</v>
          </cell>
        </row>
        <row r="391">
          <cell r="A391" t="str">
            <v>FCT00402</v>
          </cell>
          <cell r="B391" t="str">
            <v>PALACIO SAMANTHA</v>
          </cell>
          <cell r="C391" t="str">
            <v>ANT</v>
          </cell>
          <cell r="D391">
            <v>34904</v>
          </cell>
          <cell r="E391">
            <v>41698</v>
          </cell>
          <cell r="F391" t="str">
            <v>OK</v>
          </cell>
        </row>
        <row r="392">
          <cell r="A392" t="str">
            <v>FCT00403</v>
          </cell>
          <cell r="B392" t="str">
            <v>VELASQUEZ CAMILO</v>
          </cell>
          <cell r="C392" t="str">
            <v>ANT</v>
          </cell>
          <cell r="D392">
            <v>35066</v>
          </cell>
          <cell r="E392">
            <v>41394</v>
          </cell>
          <cell r="F392" t="str">
            <v>NO PUEDE JUGAR</v>
          </cell>
        </row>
        <row r="393">
          <cell r="A393" t="str">
            <v>FCT00404</v>
          </cell>
          <cell r="B393" t="str">
            <v>GARCIA NELLY A</v>
          </cell>
          <cell r="C393" t="str">
            <v>BOG</v>
          </cell>
          <cell r="D393">
            <v>34374</v>
          </cell>
          <cell r="E393">
            <v>41486</v>
          </cell>
          <cell r="F393" t="str">
            <v>OK</v>
          </cell>
        </row>
        <row r="394">
          <cell r="A394" t="str">
            <v>FCT00405</v>
          </cell>
          <cell r="B394" t="str">
            <v>GONZALEZ PABLO</v>
          </cell>
          <cell r="C394" t="str">
            <v>BOG</v>
          </cell>
          <cell r="D394">
            <v>36292</v>
          </cell>
          <cell r="E394">
            <v>41670</v>
          </cell>
          <cell r="F394" t="str">
            <v>OK</v>
          </cell>
        </row>
        <row r="395">
          <cell r="A395" t="str">
            <v>FCT00406</v>
          </cell>
          <cell r="B395" t="str">
            <v>BORRERO PABLO</v>
          </cell>
          <cell r="C395" t="str">
            <v>RIS</v>
          </cell>
          <cell r="D395">
            <v>34633</v>
          </cell>
          <cell r="E395">
            <v>41486</v>
          </cell>
          <cell r="F395" t="str">
            <v>OK</v>
          </cell>
        </row>
        <row r="396">
          <cell r="A396" t="str">
            <v>FCT00407</v>
          </cell>
          <cell r="B396" t="str">
            <v>JAIMES JUAN C</v>
          </cell>
          <cell r="C396" t="str">
            <v>ANT</v>
          </cell>
          <cell r="D396">
            <v>35148</v>
          </cell>
          <cell r="E396">
            <v>41364</v>
          </cell>
          <cell r="F396" t="str">
            <v>NO PUEDE JUGAR</v>
          </cell>
        </row>
        <row r="397">
          <cell r="A397" t="str">
            <v>FCT00408</v>
          </cell>
          <cell r="B397" t="str">
            <v>MONTES JUAN A</v>
          </cell>
          <cell r="C397" t="str">
            <v>RIS</v>
          </cell>
          <cell r="D397">
            <v>35343</v>
          </cell>
          <cell r="E397">
            <v>41698</v>
          </cell>
          <cell r="F397" t="str">
            <v>OK</v>
          </cell>
        </row>
        <row r="398">
          <cell r="A398" t="str">
            <v>FCT00409</v>
          </cell>
          <cell r="B398" t="str">
            <v>GALEANO MARIA J</v>
          </cell>
          <cell r="C398" t="str">
            <v>ANT</v>
          </cell>
          <cell r="D398">
            <v>35685</v>
          </cell>
          <cell r="E398">
            <v>41790</v>
          </cell>
          <cell r="F398" t="str">
            <v>OK</v>
          </cell>
        </row>
        <row r="399">
          <cell r="A399" t="str">
            <v>FCT00410</v>
          </cell>
          <cell r="B399" t="str">
            <v>BIGOTT CRISTIAN</v>
          </cell>
          <cell r="C399" t="str">
            <v>BOG</v>
          </cell>
          <cell r="D399">
            <v>36068</v>
          </cell>
          <cell r="E399">
            <v>41759</v>
          </cell>
          <cell r="F399" t="str">
            <v>OK</v>
          </cell>
        </row>
        <row r="400">
          <cell r="A400" t="str">
            <v>FCT00411</v>
          </cell>
          <cell r="B400" t="str">
            <v>LOPEZ VALENTINA</v>
          </cell>
          <cell r="C400" t="str">
            <v>CUN</v>
          </cell>
          <cell r="D400">
            <v>34627</v>
          </cell>
          <cell r="E400">
            <v>40939</v>
          </cell>
          <cell r="F400" t="str">
            <v>NO PUEDE JUGAR</v>
          </cell>
        </row>
        <row r="401">
          <cell r="A401" t="str">
            <v>FCT00412</v>
          </cell>
          <cell r="B401" t="str">
            <v>CASTRILLON ANTONIO</v>
          </cell>
          <cell r="C401" t="str">
            <v>ANT</v>
          </cell>
          <cell r="D401">
            <v>36174</v>
          </cell>
          <cell r="E401">
            <v>40298</v>
          </cell>
          <cell r="F401" t="str">
            <v>NO PUEDE JUGAR</v>
          </cell>
        </row>
        <row r="402">
          <cell r="A402" t="str">
            <v>FCT00413</v>
          </cell>
          <cell r="B402" t="str">
            <v>CASTRILLON DANIEL</v>
          </cell>
          <cell r="C402" t="str">
            <v>ANT</v>
          </cell>
          <cell r="D402">
            <v>35115</v>
          </cell>
          <cell r="E402">
            <v>41394</v>
          </cell>
          <cell r="F402" t="str">
            <v>NO PUEDE JUGAR</v>
          </cell>
        </row>
        <row r="403">
          <cell r="A403" t="str">
            <v>FCT00414</v>
          </cell>
          <cell r="B403" t="str">
            <v>RICAURTE GLORIA ISABEL</v>
          </cell>
          <cell r="C403" t="str">
            <v>CUN</v>
          </cell>
          <cell r="D403">
            <v>35482</v>
          </cell>
          <cell r="E403">
            <v>40816</v>
          </cell>
          <cell r="F403" t="str">
            <v>NO PUEDE JUGAR</v>
          </cell>
        </row>
        <row r="404">
          <cell r="A404" t="str">
            <v>FCT00415</v>
          </cell>
          <cell r="B404" t="str">
            <v>CUARTAS MIGUEL A</v>
          </cell>
          <cell r="C404" t="str">
            <v>ANT</v>
          </cell>
          <cell r="D404">
            <v>35084</v>
          </cell>
          <cell r="E404">
            <v>40633</v>
          </cell>
          <cell r="F404" t="str">
            <v>NO PUEDE JUGAR</v>
          </cell>
        </row>
        <row r="405">
          <cell r="A405" t="str">
            <v>FCT00416</v>
          </cell>
          <cell r="B405" t="str">
            <v>BASTIDAS JUAN D</v>
          </cell>
          <cell r="C405" t="str">
            <v>VAL</v>
          </cell>
          <cell r="D405">
            <v>35620</v>
          </cell>
          <cell r="E405">
            <v>41029</v>
          </cell>
          <cell r="F405" t="str">
            <v>NO PUEDE JUGAR</v>
          </cell>
        </row>
        <row r="406">
          <cell r="A406" t="str">
            <v>FCT00417</v>
          </cell>
          <cell r="B406" t="str">
            <v>ARCINIEGAS LAURA D</v>
          </cell>
          <cell r="C406" t="str">
            <v>BOG</v>
          </cell>
          <cell r="D406">
            <v>35671</v>
          </cell>
          <cell r="E406">
            <v>41698</v>
          </cell>
          <cell r="F406" t="str">
            <v>OK</v>
          </cell>
        </row>
        <row r="407">
          <cell r="A407" t="str">
            <v>FCT00418</v>
          </cell>
          <cell r="B407" t="str">
            <v>BECERRA SANTIAGO</v>
          </cell>
          <cell r="C407" t="str">
            <v>BOY</v>
          </cell>
          <cell r="D407">
            <v>35908</v>
          </cell>
          <cell r="E407">
            <v>41090</v>
          </cell>
          <cell r="F407" t="str">
            <v>NO PUEDE JUGAR</v>
          </cell>
        </row>
        <row r="408">
          <cell r="A408" t="str">
            <v>FCT00419</v>
          </cell>
          <cell r="B408" t="str">
            <v>BERNATE JUAN S</v>
          </cell>
          <cell r="C408" t="str">
            <v>VAL</v>
          </cell>
          <cell r="D408">
            <v>34707</v>
          </cell>
          <cell r="E408">
            <v>41425</v>
          </cell>
          <cell r="F408" t="str">
            <v>NO PUEDE JUGAR</v>
          </cell>
        </row>
        <row r="409">
          <cell r="A409" t="str">
            <v>FCT00420</v>
          </cell>
          <cell r="B409" t="str">
            <v>CAVIEDES LAURA</v>
          </cell>
          <cell r="C409" t="str">
            <v>CUN</v>
          </cell>
          <cell r="D409">
            <v>36210</v>
          </cell>
          <cell r="E409">
            <v>41121</v>
          </cell>
          <cell r="F409" t="str">
            <v>NO PUEDE JUGAR</v>
          </cell>
        </row>
        <row r="410">
          <cell r="A410" t="str">
            <v>FCT00421</v>
          </cell>
          <cell r="B410" t="str">
            <v>JAIMES JULIO C</v>
          </cell>
          <cell r="C410" t="str">
            <v>NOR</v>
          </cell>
          <cell r="D410">
            <v>35862</v>
          </cell>
          <cell r="E410">
            <v>41333</v>
          </cell>
          <cell r="F410" t="str">
            <v>NO PUEDE JUGAR</v>
          </cell>
        </row>
        <row r="411">
          <cell r="A411" t="str">
            <v>FCT00422</v>
          </cell>
          <cell r="B411" t="str">
            <v>RAMIREZ JUAN D.</v>
          </cell>
          <cell r="C411" t="str">
            <v>RIS</v>
          </cell>
          <cell r="D411">
            <v>36421</v>
          </cell>
          <cell r="E411" t="str">
            <v>31 de Julio de 2013</v>
          </cell>
          <cell r="F411" t="str">
            <v>OK</v>
          </cell>
        </row>
        <row r="412">
          <cell r="A412" t="str">
            <v>FCT00423</v>
          </cell>
          <cell r="B412" t="str">
            <v>SUAREZ JUAN M</v>
          </cell>
          <cell r="C412" t="str">
            <v>BOG</v>
          </cell>
          <cell r="D412">
            <v>35218</v>
          </cell>
          <cell r="E412">
            <v>41670</v>
          </cell>
          <cell r="F412" t="str">
            <v>OK</v>
          </cell>
        </row>
        <row r="413">
          <cell r="A413" t="str">
            <v>FCT00424</v>
          </cell>
          <cell r="B413" t="str">
            <v>NUÑEZ LUIS C</v>
          </cell>
          <cell r="C413" t="str">
            <v>SAN</v>
          </cell>
          <cell r="D413">
            <v>35243</v>
          </cell>
          <cell r="E413">
            <v>41698</v>
          </cell>
          <cell r="F413" t="str">
            <v>OK</v>
          </cell>
        </row>
        <row r="414">
          <cell r="A414" t="str">
            <v>FCT00425</v>
          </cell>
          <cell r="B414" t="str">
            <v>GOMEZ SERGIO A</v>
          </cell>
          <cell r="C414" t="str">
            <v>NOR</v>
          </cell>
          <cell r="D414">
            <v>35380</v>
          </cell>
          <cell r="E414">
            <v>41608</v>
          </cell>
          <cell r="F414" t="str">
            <v>OK</v>
          </cell>
        </row>
        <row r="415">
          <cell r="A415" t="str">
            <v>FCT00426</v>
          </cell>
          <cell r="B415" t="str">
            <v>NUÑEZ CAMILO A</v>
          </cell>
          <cell r="C415" t="str">
            <v>SAN</v>
          </cell>
          <cell r="D415">
            <v>35899</v>
          </cell>
          <cell r="E415">
            <v>41698</v>
          </cell>
          <cell r="F415" t="str">
            <v>OK</v>
          </cell>
        </row>
        <row r="416">
          <cell r="A416" t="str">
            <v>FCT00427</v>
          </cell>
          <cell r="B416" t="str">
            <v>PUENTES PAULA</v>
          </cell>
          <cell r="C416" t="str">
            <v>BOY</v>
          </cell>
          <cell r="D416">
            <v>34796</v>
          </cell>
          <cell r="E416">
            <v>41305</v>
          </cell>
          <cell r="F416" t="str">
            <v>NO PUEDE JUGAR</v>
          </cell>
        </row>
        <row r="417">
          <cell r="A417" t="str">
            <v>FCT00428</v>
          </cell>
          <cell r="B417" t="str">
            <v>OSORIO ESTEBAN</v>
          </cell>
          <cell r="C417" t="str">
            <v>ANT</v>
          </cell>
          <cell r="D417">
            <v>36884</v>
          </cell>
          <cell r="E417">
            <v>41333</v>
          </cell>
          <cell r="F417" t="str">
            <v>NO PUEDE JUGAR</v>
          </cell>
        </row>
        <row r="418">
          <cell r="A418" t="str">
            <v>FCT00429</v>
          </cell>
          <cell r="B418" t="str">
            <v>GONZALEZ SANTIAGO.</v>
          </cell>
          <cell r="C418" t="str">
            <v>ANT</v>
          </cell>
          <cell r="D418">
            <v>36181</v>
          </cell>
          <cell r="E418">
            <v>40968</v>
          </cell>
          <cell r="F418" t="str">
            <v>NO PUEDE JUGAR</v>
          </cell>
        </row>
        <row r="419">
          <cell r="A419" t="str">
            <v>FCT00430</v>
          </cell>
          <cell r="B419" t="str">
            <v>GIRALDO JULIAN C</v>
          </cell>
          <cell r="C419" t="str">
            <v>ANT</v>
          </cell>
          <cell r="D419">
            <v>35517</v>
          </cell>
          <cell r="E419">
            <v>41425</v>
          </cell>
          <cell r="F419" t="str">
            <v>NO PUEDE JUGAR</v>
          </cell>
        </row>
        <row r="420">
          <cell r="A420" t="str">
            <v>FCT00431</v>
          </cell>
          <cell r="B420" t="str">
            <v>GIRALDO DIEGO A</v>
          </cell>
          <cell r="C420" t="str">
            <v>ANT</v>
          </cell>
          <cell r="D420">
            <v>36234</v>
          </cell>
          <cell r="E420">
            <v>41790</v>
          </cell>
          <cell r="F420" t="str">
            <v>OK</v>
          </cell>
        </row>
        <row r="421">
          <cell r="A421" t="str">
            <v>FCT00432</v>
          </cell>
          <cell r="B421" t="str">
            <v>DUQUE FELIPE</v>
          </cell>
          <cell r="C421" t="str">
            <v>ANT</v>
          </cell>
          <cell r="D421">
            <v>35170</v>
          </cell>
          <cell r="E421">
            <v>40633</v>
          </cell>
          <cell r="F421" t="str">
            <v>NO PUEDE JUGAR</v>
          </cell>
        </row>
        <row r="422">
          <cell r="A422" t="str">
            <v>FCT00433</v>
          </cell>
          <cell r="B422" t="str">
            <v>PARRA ALEJANDRO</v>
          </cell>
          <cell r="C422" t="str">
            <v>BOG</v>
          </cell>
          <cell r="D422">
            <v>36220</v>
          </cell>
          <cell r="E422">
            <v>40968</v>
          </cell>
          <cell r="F422" t="str">
            <v>NO PUEDE JUGAR</v>
          </cell>
        </row>
        <row r="423">
          <cell r="A423" t="str">
            <v>FCT00434</v>
          </cell>
          <cell r="B423" t="str">
            <v>GOMEZ T SEBASTIAN</v>
          </cell>
          <cell r="C423" t="str">
            <v>ANT</v>
          </cell>
          <cell r="D423">
            <v>36209</v>
          </cell>
          <cell r="E423">
            <v>41670</v>
          </cell>
          <cell r="F423" t="str">
            <v>OK</v>
          </cell>
        </row>
        <row r="424">
          <cell r="A424" t="str">
            <v>FCT00435</v>
          </cell>
          <cell r="B424" t="str">
            <v>DI TERLIZZI PABLO</v>
          </cell>
          <cell r="C424" t="str">
            <v>BOG</v>
          </cell>
          <cell r="D424">
            <v>37635</v>
          </cell>
          <cell r="E424">
            <v>41364</v>
          </cell>
          <cell r="F424" t="str">
            <v>NO PUEDE JUGAR</v>
          </cell>
        </row>
        <row r="425">
          <cell r="A425" t="str">
            <v>FCT00436</v>
          </cell>
          <cell r="B425" t="str">
            <v>CASTELLANOS JUAN F</v>
          </cell>
          <cell r="C425" t="str">
            <v>BOG</v>
          </cell>
          <cell r="D425">
            <v>36541</v>
          </cell>
          <cell r="E425">
            <v>41729</v>
          </cell>
          <cell r="F425" t="str">
            <v>OK</v>
          </cell>
        </row>
        <row r="426">
          <cell r="A426" t="str">
            <v>FCT00437</v>
          </cell>
          <cell r="B426" t="str">
            <v>TRUJILLO MARIA C.</v>
          </cell>
          <cell r="C426" t="str">
            <v>BOG</v>
          </cell>
          <cell r="D426">
            <v>36537</v>
          </cell>
          <cell r="E426" t="str">
            <v>30 de Septiembre de 2013</v>
          </cell>
          <cell r="F426" t="str">
            <v>OK</v>
          </cell>
        </row>
        <row r="427">
          <cell r="A427" t="str">
            <v>FCT00438</v>
          </cell>
          <cell r="B427" t="str">
            <v>PEREZ JUAN C</v>
          </cell>
          <cell r="C427" t="str">
            <v>RIS</v>
          </cell>
          <cell r="D427">
            <v>34894</v>
          </cell>
          <cell r="E427">
            <v>40694</v>
          </cell>
          <cell r="F427" t="str">
            <v>NO PUEDE JUGAR</v>
          </cell>
        </row>
        <row r="428">
          <cell r="A428" t="str">
            <v>FCT00439</v>
          </cell>
          <cell r="B428" t="str">
            <v>TORO PABLO A</v>
          </cell>
          <cell r="C428" t="str">
            <v>ANT</v>
          </cell>
          <cell r="D428">
            <v>36044</v>
          </cell>
          <cell r="E428">
            <v>41243</v>
          </cell>
          <cell r="F428" t="str">
            <v>NO PUEDE JUGAR</v>
          </cell>
        </row>
        <row r="429">
          <cell r="A429" t="str">
            <v>FCT00440</v>
          </cell>
          <cell r="B429" t="str">
            <v>GNECCO CARLOS A</v>
          </cell>
          <cell r="C429" t="str">
            <v>BOG</v>
          </cell>
          <cell r="D429">
            <v>35027</v>
          </cell>
          <cell r="E429">
            <v>41182</v>
          </cell>
          <cell r="F429" t="str">
            <v>NO PUEDE JUGAR</v>
          </cell>
        </row>
        <row r="430">
          <cell r="A430" t="str">
            <v>FCT00441</v>
          </cell>
          <cell r="B430" t="str">
            <v>MERCHAN ANDRES D</v>
          </cell>
          <cell r="C430" t="str">
            <v>BOG</v>
          </cell>
          <cell r="D430">
            <v>33328</v>
          </cell>
          <cell r="E430">
            <v>40786</v>
          </cell>
          <cell r="F430" t="str">
            <v>NO PUEDE JUGAR</v>
          </cell>
        </row>
        <row r="431">
          <cell r="A431" t="str">
            <v>FCT00442</v>
          </cell>
          <cell r="B431" t="str">
            <v>RICO LAURA S</v>
          </cell>
          <cell r="C431" t="str">
            <v>BOG</v>
          </cell>
          <cell r="D431">
            <v>36653</v>
          </cell>
          <cell r="E431">
            <v>41486</v>
          </cell>
          <cell r="F431" t="str">
            <v>OK</v>
          </cell>
        </row>
        <row r="432">
          <cell r="A432" t="str">
            <v>FCT00443</v>
          </cell>
          <cell r="B432" t="str">
            <v>VERGARA DANIEL E</v>
          </cell>
          <cell r="C432" t="str">
            <v>ATL</v>
          </cell>
          <cell r="D432">
            <v>34746</v>
          </cell>
          <cell r="E432">
            <v>41333</v>
          </cell>
          <cell r="F432" t="str">
            <v>NO PUEDE JUGAR</v>
          </cell>
        </row>
        <row r="433">
          <cell r="A433" t="str">
            <v>FCT00444</v>
          </cell>
          <cell r="B433" t="str">
            <v>CORREA NELSON A</v>
          </cell>
          <cell r="C433" t="str">
            <v>BOG</v>
          </cell>
          <cell r="D433">
            <v>36066</v>
          </cell>
          <cell r="E433">
            <v>41698</v>
          </cell>
          <cell r="F433" t="str">
            <v>OK</v>
          </cell>
        </row>
        <row r="434">
          <cell r="A434" t="str">
            <v>FCT00445</v>
          </cell>
          <cell r="B434" t="str">
            <v>RODRIGUEZ CARLOS M</v>
          </cell>
          <cell r="C434" t="str">
            <v>SAN</v>
          </cell>
          <cell r="D434">
            <v>35936</v>
          </cell>
          <cell r="E434">
            <v>41486</v>
          </cell>
          <cell r="F434" t="str">
            <v>OK</v>
          </cell>
        </row>
        <row r="435">
          <cell r="A435" t="str">
            <v>FCT00446</v>
          </cell>
          <cell r="B435" t="str">
            <v>RODRIGUEZ DANIEL F</v>
          </cell>
          <cell r="C435" t="str">
            <v>SAN</v>
          </cell>
          <cell r="D435">
            <v>37388</v>
          </cell>
          <cell r="E435">
            <v>41486</v>
          </cell>
          <cell r="F435" t="str">
            <v>OK</v>
          </cell>
        </row>
        <row r="436">
          <cell r="A436" t="str">
            <v>FCT00447</v>
          </cell>
          <cell r="B436" t="str">
            <v>JARA MARIA A</v>
          </cell>
          <cell r="C436" t="str">
            <v>MET</v>
          </cell>
          <cell r="D436">
            <v>35159</v>
          </cell>
          <cell r="E436">
            <v>41698</v>
          </cell>
          <cell r="F436" t="str">
            <v>OK</v>
          </cell>
        </row>
        <row r="437">
          <cell r="A437" t="str">
            <v>FCT00448</v>
          </cell>
          <cell r="B437" t="str">
            <v>HERNANDEZ SIMON</v>
          </cell>
          <cell r="C437" t="str">
            <v>ANT</v>
          </cell>
          <cell r="D437">
            <v>34706</v>
          </cell>
          <cell r="E437">
            <v>41698</v>
          </cell>
          <cell r="F437" t="str">
            <v>OK</v>
          </cell>
        </row>
        <row r="438">
          <cell r="A438" t="str">
            <v>FCT00449</v>
          </cell>
          <cell r="B438" t="str">
            <v>ANGEL JUAN P</v>
          </cell>
          <cell r="C438" t="str">
            <v>VAL</v>
          </cell>
          <cell r="D438">
            <v>35616</v>
          </cell>
          <cell r="E438">
            <v>41394</v>
          </cell>
          <cell r="F438" t="str">
            <v>NO PUEDE JUGAR</v>
          </cell>
        </row>
        <row r="439">
          <cell r="A439" t="str">
            <v>FCT00450</v>
          </cell>
          <cell r="B439" t="str">
            <v>VERGARA PAULA A</v>
          </cell>
          <cell r="C439" t="str">
            <v>BOG</v>
          </cell>
          <cell r="D439">
            <v>36798</v>
          </cell>
          <cell r="E439">
            <v>41486</v>
          </cell>
          <cell r="F439" t="str">
            <v>OK</v>
          </cell>
        </row>
        <row r="440">
          <cell r="A440" t="str">
            <v>FCT00451</v>
          </cell>
          <cell r="B440" t="str">
            <v>LUNA FELIPE</v>
          </cell>
          <cell r="C440" t="str">
            <v>BOG</v>
          </cell>
          <cell r="D440">
            <v>35570</v>
          </cell>
          <cell r="E440">
            <v>40999</v>
          </cell>
          <cell r="F440" t="str">
            <v>NO PUEDE JUGAR</v>
          </cell>
        </row>
        <row r="441">
          <cell r="A441" t="str">
            <v>FCT00452</v>
          </cell>
          <cell r="B441" t="str">
            <v>LUNA SANTIAGO</v>
          </cell>
          <cell r="C441" t="str">
            <v>BOG</v>
          </cell>
          <cell r="D441">
            <v>35570</v>
          </cell>
          <cell r="E441">
            <v>40999</v>
          </cell>
          <cell r="F441" t="str">
            <v>NO PUEDE JUGAR</v>
          </cell>
        </row>
        <row r="442">
          <cell r="A442" t="str">
            <v>FCT00453</v>
          </cell>
          <cell r="B442" t="str">
            <v>MONTOYA MANUEL</v>
          </cell>
          <cell r="C442" t="str">
            <v>ANT</v>
          </cell>
          <cell r="D442">
            <v>35731</v>
          </cell>
          <cell r="E442">
            <v>41698</v>
          </cell>
          <cell r="F442" t="str">
            <v>OK</v>
          </cell>
        </row>
        <row r="443">
          <cell r="A443" t="str">
            <v>FCT00454</v>
          </cell>
          <cell r="B443" t="str">
            <v>MARIN ESTEFANIA</v>
          </cell>
          <cell r="C443" t="str">
            <v>ANT</v>
          </cell>
          <cell r="D443">
            <v>33380</v>
          </cell>
          <cell r="E443">
            <v>40237</v>
          </cell>
          <cell r="F443" t="str">
            <v>NO PUEDE JUGAR</v>
          </cell>
        </row>
        <row r="444">
          <cell r="A444" t="str">
            <v>FCT00456</v>
          </cell>
          <cell r="B444" t="str">
            <v>BOLIVAR DANIEL</v>
          </cell>
          <cell r="C444" t="str">
            <v>ANT</v>
          </cell>
          <cell r="D444">
            <v>35527</v>
          </cell>
          <cell r="E444">
            <v>41425</v>
          </cell>
          <cell r="F444" t="str">
            <v>NO PUEDE JUGAR</v>
          </cell>
        </row>
        <row r="445">
          <cell r="A445" t="str">
            <v>FCT00458</v>
          </cell>
          <cell r="B445" t="str">
            <v>PRIETO JHONATAN</v>
          </cell>
          <cell r="C445" t="str">
            <v>ANT</v>
          </cell>
          <cell r="D445">
            <v>34926</v>
          </cell>
          <cell r="E445" t="str">
            <v>31 de Marzo de 2014</v>
          </cell>
          <cell r="F445" t="str">
            <v>OK</v>
          </cell>
        </row>
        <row r="446">
          <cell r="A446" t="str">
            <v>FCT00459</v>
          </cell>
          <cell r="B446" t="str">
            <v>PUENTES XIMENA</v>
          </cell>
          <cell r="C446" t="str">
            <v>SAN</v>
          </cell>
          <cell r="D446">
            <v>35189</v>
          </cell>
          <cell r="E446">
            <v>41820</v>
          </cell>
          <cell r="F446" t="str">
            <v>OK</v>
          </cell>
        </row>
        <row r="447">
          <cell r="A447" t="str">
            <v>FCT00460</v>
          </cell>
          <cell r="B447" t="str">
            <v>PAEZ DANIEL N</v>
          </cell>
          <cell r="C447" t="str">
            <v>BOG</v>
          </cell>
          <cell r="D447">
            <v>36795</v>
          </cell>
          <cell r="E447">
            <v>41486</v>
          </cell>
          <cell r="F447" t="str">
            <v>OK</v>
          </cell>
        </row>
        <row r="448">
          <cell r="A448" t="str">
            <v>FCT00461</v>
          </cell>
          <cell r="B448" t="str">
            <v>SILVA CLAUDIA</v>
          </cell>
          <cell r="C448" t="str">
            <v>MET</v>
          </cell>
          <cell r="D448">
            <v>33063</v>
          </cell>
          <cell r="E448">
            <v>40968</v>
          </cell>
          <cell r="F448" t="str">
            <v>NO PUEDE JUGAR</v>
          </cell>
        </row>
        <row r="449">
          <cell r="A449" t="str">
            <v>FCT00462</v>
          </cell>
          <cell r="B449" t="str">
            <v>HOLGUIN JORGE ANDRES</v>
          </cell>
          <cell r="C449" t="str">
            <v>MET</v>
          </cell>
          <cell r="D449">
            <v>36650</v>
          </cell>
          <cell r="E449">
            <v>41698</v>
          </cell>
          <cell r="F449" t="str">
            <v>OK</v>
          </cell>
        </row>
        <row r="450">
          <cell r="A450" t="str">
            <v>FCT00463</v>
          </cell>
          <cell r="B450" t="str">
            <v>SILVA JUAN P</v>
          </cell>
          <cell r="C450" t="str">
            <v>CUN</v>
          </cell>
          <cell r="D450">
            <v>34747</v>
          </cell>
          <cell r="E450">
            <v>41455</v>
          </cell>
          <cell r="F450" t="str">
            <v>OK</v>
          </cell>
        </row>
        <row r="451">
          <cell r="A451" t="str">
            <v>FCT00464</v>
          </cell>
          <cell r="B451" t="str">
            <v>CAMACHO NICOLAS</v>
          </cell>
          <cell r="C451" t="str">
            <v>CUN</v>
          </cell>
          <cell r="D451">
            <v>35518</v>
          </cell>
          <cell r="E451">
            <v>41182</v>
          </cell>
          <cell r="F451" t="str">
            <v>NO PUEDE JUGAR</v>
          </cell>
        </row>
        <row r="452">
          <cell r="A452" t="str">
            <v>FCT00465</v>
          </cell>
          <cell r="B452" t="str">
            <v>VARON DANIELA</v>
          </cell>
          <cell r="C452" t="str">
            <v>QUI</v>
          </cell>
          <cell r="D452">
            <v>35561</v>
          </cell>
          <cell r="E452">
            <v>41790</v>
          </cell>
          <cell r="F452" t="str">
            <v>OK</v>
          </cell>
        </row>
        <row r="453">
          <cell r="A453" t="str">
            <v>FCT00466</v>
          </cell>
          <cell r="B453" t="str">
            <v>BENAVIDES GUILLERMO</v>
          </cell>
          <cell r="C453" t="str">
            <v>TOL</v>
          </cell>
          <cell r="D453">
            <v>36176</v>
          </cell>
          <cell r="E453">
            <v>41790</v>
          </cell>
          <cell r="F453" t="str">
            <v>OK</v>
          </cell>
        </row>
        <row r="454">
          <cell r="A454" t="str">
            <v>FCT00467</v>
          </cell>
          <cell r="B454" t="str">
            <v>CARVAJAL JUAN C</v>
          </cell>
          <cell r="C454" t="str">
            <v>QUI</v>
          </cell>
          <cell r="D454">
            <v>35500</v>
          </cell>
          <cell r="E454">
            <v>40999</v>
          </cell>
          <cell r="F454" t="str">
            <v>NO PUEDE JUGAR</v>
          </cell>
        </row>
        <row r="455">
          <cell r="A455" t="str">
            <v>FCT00468</v>
          </cell>
          <cell r="B455" t="str">
            <v>CARVAJAL MARIA P</v>
          </cell>
          <cell r="C455" t="str">
            <v>QUI</v>
          </cell>
          <cell r="D455">
            <v>36337</v>
          </cell>
          <cell r="E455" t="str">
            <v>31 de Octubre de 2013</v>
          </cell>
          <cell r="F455" t="str">
            <v>OK</v>
          </cell>
        </row>
        <row r="456">
          <cell r="A456" t="str">
            <v>FCT00469</v>
          </cell>
          <cell r="B456" t="str">
            <v>SANCHEZ PAULA</v>
          </cell>
          <cell r="C456" t="str">
            <v>BOG</v>
          </cell>
          <cell r="D456">
            <v>34957</v>
          </cell>
          <cell r="E456">
            <v>41333</v>
          </cell>
          <cell r="F456" t="str">
            <v>NO PUEDE JUGAR</v>
          </cell>
        </row>
        <row r="457">
          <cell r="A457" t="str">
            <v>FCT00470</v>
          </cell>
          <cell r="B457" t="str">
            <v>MERCHAN DANIELLA</v>
          </cell>
          <cell r="C457" t="str">
            <v>BOG</v>
          </cell>
          <cell r="D457">
            <v>35310</v>
          </cell>
          <cell r="E457">
            <v>41152</v>
          </cell>
          <cell r="F457" t="str">
            <v>NO PUEDE JUGAR</v>
          </cell>
        </row>
        <row r="458">
          <cell r="A458" t="str">
            <v>FCT00471</v>
          </cell>
          <cell r="B458" t="str">
            <v>PEÑA JORGE A</v>
          </cell>
          <cell r="C458" t="str">
            <v>ATL</v>
          </cell>
          <cell r="D458">
            <v>34921</v>
          </cell>
          <cell r="E458">
            <v>41486</v>
          </cell>
          <cell r="F458" t="str">
            <v>OK</v>
          </cell>
        </row>
        <row r="459">
          <cell r="A459" t="str">
            <v>FCT00472</v>
          </cell>
          <cell r="B459" t="str">
            <v>PEÑA ISABELA</v>
          </cell>
          <cell r="C459" t="str">
            <v>ATL</v>
          </cell>
          <cell r="D459">
            <v>36650</v>
          </cell>
          <cell r="E459">
            <v>41729</v>
          </cell>
          <cell r="F459" t="str">
            <v>OK</v>
          </cell>
        </row>
        <row r="460">
          <cell r="A460" t="str">
            <v>FCT00473</v>
          </cell>
          <cell r="B460" t="str">
            <v>ROMERO KAREN S</v>
          </cell>
          <cell r="C460" t="str">
            <v>BOG</v>
          </cell>
          <cell r="D460">
            <v>35845</v>
          </cell>
          <cell r="E460">
            <v>41425</v>
          </cell>
          <cell r="F460" t="str">
            <v>NO PUEDE JUGAR</v>
          </cell>
        </row>
        <row r="461">
          <cell r="A461" t="str">
            <v>FCT00474</v>
          </cell>
          <cell r="B461" t="str">
            <v>MONCADA ALEJANDRO</v>
          </cell>
          <cell r="C461" t="str">
            <v>ANT</v>
          </cell>
          <cell r="D461">
            <v>35664</v>
          </cell>
          <cell r="E461">
            <v>41698</v>
          </cell>
          <cell r="F461" t="str">
            <v>OK</v>
          </cell>
        </row>
        <row r="462">
          <cell r="A462" t="str">
            <v>FCT00475</v>
          </cell>
          <cell r="B462" t="str">
            <v>CHAMAS ANDRES F</v>
          </cell>
          <cell r="C462" t="str">
            <v>BOG</v>
          </cell>
          <cell r="D462">
            <v>35678</v>
          </cell>
          <cell r="E462">
            <v>40816</v>
          </cell>
          <cell r="F462" t="str">
            <v>NO PUEDE JUGAR</v>
          </cell>
        </row>
        <row r="463">
          <cell r="A463" t="str">
            <v>FCT00476</v>
          </cell>
          <cell r="B463" t="str">
            <v>ESPITIA MONICA M</v>
          </cell>
          <cell r="C463" t="str">
            <v>BOG</v>
          </cell>
          <cell r="D463">
            <v>34226</v>
          </cell>
          <cell r="E463">
            <v>40968</v>
          </cell>
          <cell r="F463" t="str">
            <v>NO PUEDE JUGAR</v>
          </cell>
        </row>
        <row r="464">
          <cell r="A464" t="str">
            <v>FCT00477</v>
          </cell>
          <cell r="B464" t="str">
            <v>MANRIQUE NICOLAS</v>
          </cell>
          <cell r="C464" t="str">
            <v>BOG</v>
          </cell>
          <cell r="D464">
            <v>36277</v>
          </cell>
          <cell r="E464">
            <v>41698</v>
          </cell>
          <cell r="F464" t="str">
            <v>OK</v>
          </cell>
        </row>
        <row r="465">
          <cell r="A465" t="str">
            <v>FCT00479</v>
          </cell>
          <cell r="B465" t="str">
            <v>MATEUS JUAN P</v>
          </cell>
          <cell r="C465" t="str">
            <v>BOY</v>
          </cell>
          <cell r="D465">
            <v>34793</v>
          </cell>
          <cell r="E465">
            <v>41670</v>
          </cell>
          <cell r="F465" t="str">
            <v>OK</v>
          </cell>
        </row>
        <row r="466">
          <cell r="A466" t="str">
            <v>FCT00480</v>
          </cell>
          <cell r="B466" t="str">
            <v>RAVE MARIANA</v>
          </cell>
          <cell r="C466" t="str">
            <v>ANT</v>
          </cell>
          <cell r="D466">
            <v>35654</v>
          </cell>
          <cell r="E466">
            <v>40968</v>
          </cell>
          <cell r="F466" t="str">
            <v>NO PUEDE JUGAR</v>
          </cell>
        </row>
        <row r="467">
          <cell r="A467" t="str">
            <v>FCT00481</v>
          </cell>
          <cell r="B467" t="str">
            <v>OVIEDO NICOLAS</v>
          </cell>
          <cell r="C467" t="str">
            <v>BOG</v>
          </cell>
          <cell r="D467">
            <v>36225</v>
          </cell>
          <cell r="E467">
            <v>41455</v>
          </cell>
          <cell r="F467" t="str">
            <v>OK</v>
          </cell>
        </row>
        <row r="468">
          <cell r="A468" t="str">
            <v>FCT00482</v>
          </cell>
          <cell r="B468" t="str">
            <v>ATIS FERNANDO</v>
          </cell>
          <cell r="C468" t="str">
            <v>VAL</v>
          </cell>
          <cell r="D468">
            <v>35213</v>
          </cell>
          <cell r="E468">
            <v>41182</v>
          </cell>
          <cell r="F468" t="str">
            <v>NO PUEDE JUGAR</v>
          </cell>
        </row>
        <row r="469">
          <cell r="A469" t="str">
            <v>FCT00483</v>
          </cell>
          <cell r="B469" t="str">
            <v>AGUIRRE DANIEL</v>
          </cell>
          <cell r="C469" t="str">
            <v>BOG</v>
          </cell>
          <cell r="D469">
            <v>34166</v>
          </cell>
          <cell r="E469">
            <v>40968</v>
          </cell>
          <cell r="F469" t="str">
            <v>NO PUEDE JUGAR</v>
          </cell>
        </row>
        <row r="470">
          <cell r="A470" t="str">
            <v>FCT00484</v>
          </cell>
          <cell r="B470" t="str">
            <v>ROZO MARIA J</v>
          </cell>
          <cell r="C470" t="str">
            <v>CUN</v>
          </cell>
          <cell r="D470">
            <v>34541</v>
          </cell>
          <cell r="E470">
            <v>40939</v>
          </cell>
          <cell r="F470" t="str">
            <v>NO PUEDE JUGAR</v>
          </cell>
        </row>
        <row r="471">
          <cell r="A471" t="str">
            <v>FCT00485</v>
          </cell>
          <cell r="B471" t="str">
            <v>LOPEZ OMAR</v>
          </cell>
          <cell r="C471" t="str">
            <v>BOY</v>
          </cell>
          <cell r="D471">
            <v>34210</v>
          </cell>
          <cell r="E471">
            <v>41790</v>
          </cell>
          <cell r="F471" t="str">
            <v>OK</v>
          </cell>
        </row>
        <row r="472">
          <cell r="A472" t="str">
            <v>FCT00486</v>
          </cell>
          <cell r="B472" t="str">
            <v>BUITRAGO MATEO</v>
          </cell>
          <cell r="C472" t="str">
            <v>ANT</v>
          </cell>
          <cell r="D472">
            <v>34632</v>
          </cell>
          <cell r="E472">
            <v>41486</v>
          </cell>
          <cell r="F472" t="str">
            <v>OK</v>
          </cell>
        </row>
        <row r="473">
          <cell r="A473" t="str">
            <v>FCT00487</v>
          </cell>
          <cell r="B473" t="str">
            <v>DIAZ DANIELA</v>
          </cell>
          <cell r="C473" t="str">
            <v>BOL</v>
          </cell>
          <cell r="D473">
            <v>35482</v>
          </cell>
          <cell r="E473">
            <v>41486</v>
          </cell>
          <cell r="F473" t="str">
            <v>OK</v>
          </cell>
        </row>
        <row r="474">
          <cell r="A474" t="str">
            <v>FCT00488</v>
          </cell>
          <cell r="B474" t="str">
            <v>SANDOVAL CAMILO J</v>
          </cell>
          <cell r="C474" t="str">
            <v>CAU</v>
          </cell>
          <cell r="D474">
            <v>34806</v>
          </cell>
          <cell r="E474">
            <v>41394</v>
          </cell>
          <cell r="F474" t="str">
            <v>NO PUEDE JUGAR</v>
          </cell>
        </row>
        <row r="475">
          <cell r="A475" t="str">
            <v>FCT00489</v>
          </cell>
          <cell r="B475" t="str">
            <v>FERRER PAULA</v>
          </cell>
          <cell r="C475" t="str">
            <v>ANT</v>
          </cell>
          <cell r="D475">
            <v>34896</v>
          </cell>
          <cell r="E475">
            <v>40663</v>
          </cell>
          <cell r="F475" t="str">
            <v>NO PUEDE JUGAR</v>
          </cell>
        </row>
        <row r="476">
          <cell r="A476" t="str">
            <v>FCT00490</v>
          </cell>
          <cell r="B476" t="str">
            <v>CARVAJAL MARIANA</v>
          </cell>
          <cell r="C476" t="str">
            <v>RIS</v>
          </cell>
          <cell r="D476">
            <v>37307</v>
          </cell>
          <cell r="E476">
            <v>41698</v>
          </cell>
          <cell r="F476" t="str">
            <v>OK</v>
          </cell>
        </row>
        <row r="477">
          <cell r="A477" t="str">
            <v>FCT00491</v>
          </cell>
          <cell r="B477" t="str">
            <v>FERRER SANTIAGO</v>
          </cell>
          <cell r="C477" t="str">
            <v>ANT</v>
          </cell>
          <cell r="D477">
            <v>35969</v>
          </cell>
          <cell r="E477">
            <v>40633</v>
          </cell>
          <cell r="F477" t="str">
            <v>NO PUEDE JUGAR</v>
          </cell>
        </row>
        <row r="478">
          <cell r="A478" t="str">
            <v>FCT00492</v>
          </cell>
          <cell r="B478" t="str">
            <v>RESTREPO MIGUEL</v>
          </cell>
          <cell r="C478" t="str">
            <v>ANT</v>
          </cell>
          <cell r="D478">
            <v>35748</v>
          </cell>
          <cell r="E478">
            <v>40816</v>
          </cell>
          <cell r="F478" t="str">
            <v>NO PUEDE JUGAR</v>
          </cell>
        </row>
        <row r="479">
          <cell r="A479" t="str">
            <v>FCT00493</v>
          </cell>
          <cell r="B479" t="str">
            <v>PALACIOS LINA G</v>
          </cell>
          <cell r="C479" t="str">
            <v>BOG</v>
          </cell>
          <cell r="D479">
            <v>35523</v>
          </cell>
          <cell r="E479">
            <v>40968</v>
          </cell>
          <cell r="F479" t="str">
            <v>NO PUEDE JUGAR</v>
          </cell>
        </row>
        <row r="480">
          <cell r="A480" t="str">
            <v>FCT00494</v>
          </cell>
          <cell r="B480" t="str">
            <v>SANCHEZ CARLOS A</v>
          </cell>
          <cell r="C480" t="str">
            <v>ATL</v>
          </cell>
          <cell r="D480">
            <v>35630</v>
          </cell>
          <cell r="E480">
            <v>41882</v>
          </cell>
          <cell r="F480" t="str">
            <v>OK</v>
          </cell>
        </row>
        <row r="481">
          <cell r="A481" t="str">
            <v>FCT00495</v>
          </cell>
          <cell r="B481" t="str">
            <v>SANCHEZ JUAN P</v>
          </cell>
          <cell r="C481" t="str">
            <v>ATL</v>
          </cell>
          <cell r="D481">
            <v>36512</v>
          </cell>
          <cell r="E481">
            <v>41517</v>
          </cell>
          <cell r="F481" t="str">
            <v>OK</v>
          </cell>
        </row>
        <row r="482">
          <cell r="A482" t="str">
            <v>FCT00496</v>
          </cell>
          <cell r="B482" t="str">
            <v>VILLADA NICOLAS</v>
          </cell>
          <cell r="C482" t="str">
            <v>CAL</v>
          </cell>
          <cell r="D482">
            <v>35597</v>
          </cell>
          <cell r="E482">
            <v>41486</v>
          </cell>
          <cell r="F482" t="str">
            <v>OK</v>
          </cell>
        </row>
        <row r="483">
          <cell r="A483" t="str">
            <v>FCT00497</v>
          </cell>
          <cell r="B483" t="str">
            <v>RESTREPO JONATHAN S</v>
          </cell>
          <cell r="C483" t="str">
            <v>MET</v>
          </cell>
          <cell r="D483">
            <v>33592</v>
          </cell>
          <cell r="E483">
            <v>40877</v>
          </cell>
          <cell r="F483" t="str">
            <v>NO PUEDE JUGAR</v>
          </cell>
        </row>
        <row r="484">
          <cell r="A484" t="str">
            <v>FCT00498</v>
          </cell>
          <cell r="B484" t="str">
            <v>ROMERO ALEJANDRO</v>
          </cell>
          <cell r="C484" t="str">
            <v>BOG</v>
          </cell>
          <cell r="D484">
            <v>35121</v>
          </cell>
          <cell r="E484">
            <v>40877</v>
          </cell>
          <cell r="F484" t="str">
            <v>NO PUEDE JUGAR</v>
          </cell>
        </row>
        <row r="485">
          <cell r="A485" t="str">
            <v>FCT00499</v>
          </cell>
          <cell r="B485" t="str">
            <v>CHACON HECTOR C</v>
          </cell>
          <cell r="C485" t="str">
            <v>TOL</v>
          </cell>
          <cell r="D485">
            <v>34733</v>
          </cell>
          <cell r="E485">
            <v>41486</v>
          </cell>
          <cell r="F485" t="str">
            <v>OK</v>
          </cell>
        </row>
        <row r="486">
          <cell r="A486" t="str">
            <v>FCT00500</v>
          </cell>
          <cell r="B486" t="str">
            <v>MOLINA JIMMY</v>
          </cell>
          <cell r="C486" t="str">
            <v>CUN</v>
          </cell>
          <cell r="D486">
            <v>34331</v>
          </cell>
          <cell r="E486">
            <v>40786</v>
          </cell>
          <cell r="F486" t="str">
            <v>NO PUEDE JUGAR</v>
          </cell>
        </row>
        <row r="487">
          <cell r="A487" t="str">
            <v>FCT00501</v>
          </cell>
          <cell r="B487" t="str">
            <v>MEJIA MARIANA</v>
          </cell>
          <cell r="C487" t="str">
            <v>ANT</v>
          </cell>
          <cell r="D487">
            <v>35478</v>
          </cell>
          <cell r="E487">
            <v>41333</v>
          </cell>
          <cell r="F487" t="str">
            <v>NO PUEDE JUGAR</v>
          </cell>
        </row>
        <row r="488">
          <cell r="A488" t="str">
            <v>FCT00502</v>
          </cell>
          <cell r="B488" t="str">
            <v>MEJIA NATALIA</v>
          </cell>
          <cell r="C488" t="str">
            <v>ANT</v>
          </cell>
          <cell r="D488">
            <v>34906</v>
          </cell>
          <cell r="E488">
            <v>41333</v>
          </cell>
          <cell r="F488" t="str">
            <v>NO PUEDE JUGAR</v>
          </cell>
        </row>
        <row r="489">
          <cell r="A489" t="str">
            <v>FCT00503</v>
          </cell>
          <cell r="B489" t="str">
            <v>DUQUE JUAN P</v>
          </cell>
          <cell r="C489" t="str">
            <v>ANT</v>
          </cell>
          <cell r="D489">
            <v>34444</v>
          </cell>
          <cell r="E489">
            <v>40574</v>
          </cell>
          <cell r="F489" t="str">
            <v>NO PUEDE JUGAR</v>
          </cell>
        </row>
        <row r="490">
          <cell r="A490" t="str">
            <v>FCT00504</v>
          </cell>
          <cell r="B490" t="str">
            <v>ROMERO NICOLLE A</v>
          </cell>
          <cell r="C490" t="str">
            <v>CUN</v>
          </cell>
          <cell r="D490">
            <v>37085</v>
          </cell>
          <cell r="E490">
            <v>41670</v>
          </cell>
          <cell r="F490" t="str">
            <v>OK</v>
          </cell>
        </row>
        <row r="491">
          <cell r="A491" t="str">
            <v>FCT00505</v>
          </cell>
          <cell r="B491" t="str">
            <v>YACAMAN NATALIA</v>
          </cell>
          <cell r="C491" t="str">
            <v>BOL</v>
          </cell>
          <cell r="D491">
            <v>34475</v>
          </cell>
          <cell r="E491">
            <v>40999</v>
          </cell>
          <cell r="F491" t="str">
            <v>NO PUEDE JUGAR</v>
          </cell>
        </row>
        <row r="492">
          <cell r="A492" t="str">
            <v>FCT00506</v>
          </cell>
          <cell r="B492" t="str">
            <v>YACAMAN DAVID</v>
          </cell>
          <cell r="C492" t="str">
            <v>BOL</v>
          </cell>
          <cell r="D492">
            <v>36223</v>
          </cell>
          <cell r="E492">
            <v>40816</v>
          </cell>
          <cell r="F492" t="str">
            <v>NO PUEDE JUGAR</v>
          </cell>
        </row>
        <row r="493">
          <cell r="A493" t="str">
            <v>FCT00507</v>
          </cell>
          <cell r="B493" t="str">
            <v>ARIAS CAMILO</v>
          </cell>
          <cell r="C493" t="str">
            <v>CAL</v>
          </cell>
          <cell r="D493">
            <v>35971</v>
          </cell>
          <cell r="E493">
            <v>41698</v>
          </cell>
          <cell r="F493" t="str">
            <v>OK</v>
          </cell>
        </row>
        <row r="494">
          <cell r="A494" t="str">
            <v>FCT00508</v>
          </cell>
          <cell r="B494" t="str">
            <v>ARIAS MANUEL F</v>
          </cell>
          <cell r="C494" t="str">
            <v>CAL</v>
          </cell>
          <cell r="D494">
            <v>35571</v>
          </cell>
          <cell r="E494">
            <v>41698</v>
          </cell>
          <cell r="F494" t="str">
            <v>OK</v>
          </cell>
        </row>
        <row r="495">
          <cell r="A495" t="str">
            <v>FCT00509</v>
          </cell>
          <cell r="B495" t="str">
            <v>TALERO FERNANDO</v>
          </cell>
          <cell r="C495" t="str">
            <v>BOG</v>
          </cell>
          <cell r="D495">
            <v>35443</v>
          </cell>
          <cell r="E495">
            <v>41305</v>
          </cell>
          <cell r="F495" t="str">
            <v>NO PUEDE JUGAR</v>
          </cell>
        </row>
        <row r="496">
          <cell r="A496" t="str">
            <v>FCT00510</v>
          </cell>
          <cell r="B496" t="str">
            <v>ISAZA ANDRES</v>
          </cell>
          <cell r="C496" t="str">
            <v>BOG</v>
          </cell>
          <cell r="D496">
            <v>33991</v>
          </cell>
          <cell r="E496">
            <v>40939</v>
          </cell>
          <cell r="F496" t="str">
            <v>NO PUEDE JUGAR</v>
          </cell>
        </row>
        <row r="497">
          <cell r="A497" t="str">
            <v>FCT00511</v>
          </cell>
          <cell r="B497" t="str">
            <v>LOZANO FARITH A</v>
          </cell>
          <cell r="C497" t="str">
            <v>BOG</v>
          </cell>
          <cell r="D497">
            <v>34711</v>
          </cell>
          <cell r="E497">
            <v>41425</v>
          </cell>
          <cell r="F497" t="str">
            <v>NO PUEDE JUGAR</v>
          </cell>
        </row>
        <row r="498">
          <cell r="A498" t="str">
            <v>FCT00512</v>
          </cell>
          <cell r="B498" t="str">
            <v>OCHOA ANGELICA M</v>
          </cell>
          <cell r="C498" t="str">
            <v>BOG</v>
          </cell>
          <cell r="D498">
            <v>35688</v>
          </cell>
          <cell r="E498">
            <v>41608</v>
          </cell>
          <cell r="F498" t="str">
            <v>OK</v>
          </cell>
        </row>
        <row r="499">
          <cell r="A499" t="str">
            <v>FCT00513</v>
          </cell>
          <cell r="B499" t="str">
            <v>GOMEZ SANDRA J</v>
          </cell>
          <cell r="C499" t="str">
            <v>BOG</v>
          </cell>
          <cell r="D499">
            <v>36766</v>
          </cell>
          <cell r="E499" t="str">
            <v>30 de Septiembre de 2013</v>
          </cell>
          <cell r="F499" t="str">
            <v>OK</v>
          </cell>
        </row>
        <row r="500">
          <cell r="A500" t="str">
            <v>FCT00514</v>
          </cell>
          <cell r="B500" t="str">
            <v>SANCHEZ A SANTIAGO</v>
          </cell>
          <cell r="C500" t="str">
            <v>CUN</v>
          </cell>
          <cell r="D500">
            <v>33531</v>
          </cell>
          <cell r="E500">
            <v>40968</v>
          </cell>
          <cell r="F500" t="str">
            <v>NO PUEDE JUGAR</v>
          </cell>
        </row>
        <row r="501">
          <cell r="A501" t="str">
            <v>FCT00515</v>
          </cell>
          <cell r="B501" t="str">
            <v>GOMEZ LUIS A</v>
          </cell>
          <cell r="C501" t="str">
            <v>BOG</v>
          </cell>
          <cell r="D501">
            <v>35612</v>
          </cell>
          <cell r="E501">
            <v>41425</v>
          </cell>
          <cell r="F501" t="str">
            <v>NO PUEDE JUGAR</v>
          </cell>
        </row>
        <row r="502">
          <cell r="A502" t="str">
            <v>FCT00516</v>
          </cell>
          <cell r="B502" t="str">
            <v>BENITEZ CHAVARRIAGA JUAN M</v>
          </cell>
          <cell r="C502" t="str">
            <v>ANT</v>
          </cell>
          <cell r="D502">
            <v>34964</v>
          </cell>
          <cell r="E502">
            <v>41759</v>
          </cell>
          <cell r="F502" t="str">
            <v>OK</v>
          </cell>
        </row>
        <row r="503">
          <cell r="A503" t="str">
            <v>FCT00517</v>
          </cell>
          <cell r="B503" t="str">
            <v>CARVAJAL JUAN J</v>
          </cell>
          <cell r="C503" t="str">
            <v>RIS</v>
          </cell>
          <cell r="D503">
            <v>34951</v>
          </cell>
          <cell r="E503">
            <v>41333</v>
          </cell>
          <cell r="F503" t="str">
            <v>NO PUEDE JUGAR</v>
          </cell>
        </row>
        <row r="504">
          <cell r="A504" t="str">
            <v>FCT00518</v>
          </cell>
          <cell r="B504" t="str">
            <v>PEÑA DANIELA</v>
          </cell>
          <cell r="C504" t="str">
            <v>BOG</v>
          </cell>
          <cell r="D504">
            <v>35991</v>
          </cell>
          <cell r="E504">
            <v>41759</v>
          </cell>
          <cell r="F504" t="str">
            <v>OK</v>
          </cell>
        </row>
        <row r="505">
          <cell r="A505" t="str">
            <v>FCT00519</v>
          </cell>
          <cell r="B505" t="str">
            <v>PEREZ LORENZO</v>
          </cell>
          <cell r="C505" t="str">
            <v>ANT</v>
          </cell>
          <cell r="D505">
            <v>36243</v>
          </cell>
          <cell r="E505">
            <v>40999</v>
          </cell>
          <cell r="F505" t="str">
            <v>NO PUEDE JUGAR</v>
          </cell>
        </row>
        <row r="506">
          <cell r="A506" t="str">
            <v>FCT00520</v>
          </cell>
          <cell r="B506" t="str">
            <v>PEREZ EMILIO</v>
          </cell>
          <cell r="C506" t="str">
            <v>ANT</v>
          </cell>
          <cell r="D506">
            <v>35614</v>
          </cell>
          <cell r="E506">
            <v>40999</v>
          </cell>
          <cell r="F506" t="str">
            <v>NO PUEDE JUGAR</v>
          </cell>
        </row>
        <row r="507">
          <cell r="A507" t="str">
            <v>FCT00521</v>
          </cell>
          <cell r="B507" t="str">
            <v>CALDERON FELIPE</v>
          </cell>
          <cell r="C507" t="str">
            <v>BOG</v>
          </cell>
          <cell r="D507">
            <v>34829</v>
          </cell>
          <cell r="E507">
            <v>40939</v>
          </cell>
          <cell r="F507" t="str">
            <v>NO PUEDE JUGAR</v>
          </cell>
        </row>
        <row r="508">
          <cell r="A508" t="str">
            <v>FCT00522</v>
          </cell>
          <cell r="B508" t="str">
            <v>MEDINA PAULA A</v>
          </cell>
          <cell r="C508" t="str">
            <v>MET</v>
          </cell>
          <cell r="D508">
            <v>36386</v>
          </cell>
          <cell r="E508">
            <v>41486</v>
          </cell>
          <cell r="F508" t="str">
            <v>OK</v>
          </cell>
        </row>
        <row r="509">
          <cell r="A509" t="str">
            <v>FCT00523</v>
          </cell>
          <cell r="B509" t="str">
            <v>QUINTERO ABRAHAM A</v>
          </cell>
          <cell r="C509" t="str">
            <v>BOG</v>
          </cell>
          <cell r="D509">
            <v>33043</v>
          </cell>
          <cell r="E509">
            <v>41060</v>
          </cell>
          <cell r="F509" t="str">
            <v>NO PUEDE JUGAR</v>
          </cell>
        </row>
        <row r="510">
          <cell r="A510" t="str">
            <v>FCT00524</v>
          </cell>
          <cell r="B510" t="str">
            <v>ORTIZ DIEGO F</v>
          </cell>
          <cell r="C510" t="str">
            <v>VAL</v>
          </cell>
          <cell r="D510">
            <v>34593</v>
          </cell>
          <cell r="E510">
            <v>40908</v>
          </cell>
          <cell r="F510" t="str">
            <v>NO PUEDE JUGAR</v>
          </cell>
        </row>
        <row r="511">
          <cell r="A511" t="str">
            <v>FCT00525</v>
          </cell>
          <cell r="B511" t="str">
            <v>ZAPATA SIMON</v>
          </cell>
          <cell r="C511" t="str">
            <v>ANT</v>
          </cell>
          <cell r="D511">
            <v>36030</v>
          </cell>
          <cell r="E511">
            <v>41608</v>
          </cell>
          <cell r="F511" t="str">
            <v>OK</v>
          </cell>
        </row>
        <row r="512">
          <cell r="A512" t="str">
            <v>FCT00526</v>
          </cell>
          <cell r="B512" t="str">
            <v>RINCON FELIPE</v>
          </cell>
          <cell r="C512" t="str">
            <v>BOG</v>
          </cell>
          <cell r="D512">
            <v>37159</v>
          </cell>
          <cell r="E512">
            <v>41790</v>
          </cell>
          <cell r="F512" t="str">
            <v>OK</v>
          </cell>
        </row>
        <row r="513">
          <cell r="A513" t="str">
            <v>FCT00527</v>
          </cell>
          <cell r="B513" t="str">
            <v>MONTOYA SARA</v>
          </cell>
          <cell r="C513" t="str">
            <v>ANT</v>
          </cell>
          <cell r="D513">
            <v>35116</v>
          </cell>
          <cell r="E513">
            <v>41729</v>
          </cell>
          <cell r="F513" t="str">
            <v>OK</v>
          </cell>
        </row>
        <row r="514">
          <cell r="A514" t="str">
            <v>FCT00528</v>
          </cell>
          <cell r="B514" t="str">
            <v>CASTAÑEDA DANIEL J</v>
          </cell>
          <cell r="C514" t="str">
            <v>CUN</v>
          </cell>
          <cell r="D514">
            <v>34730</v>
          </cell>
          <cell r="E514">
            <v>41394</v>
          </cell>
          <cell r="F514" t="str">
            <v>NO PUEDE JUGAR</v>
          </cell>
        </row>
        <row r="515">
          <cell r="A515" t="str">
            <v>FCT00529</v>
          </cell>
          <cell r="B515" t="str">
            <v>URIBE ANDREA</v>
          </cell>
          <cell r="C515" t="str">
            <v>BOG</v>
          </cell>
          <cell r="D515">
            <v>34228</v>
          </cell>
          <cell r="E515">
            <v>40633</v>
          </cell>
          <cell r="F515" t="str">
            <v>NO PUEDE JUGAR</v>
          </cell>
        </row>
        <row r="516">
          <cell r="A516" t="str">
            <v>FCT00530</v>
          </cell>
          <cell r="B516" t="str">
            <v>VARGAS JUAN J</v>
          </cell>
          <cell r="C516" t="str">
            <v>BOG</v>
          </cell>
          <cell r="D516">
            <v>34050</v>
          </cell>
          <cell r="E516">
            <v>41029</v>
          </cell>
          <cell r="F516" t="str">
            <v>NO PUEDE JUGAR</v>
          </cell>
        </row>
        <row r="517">
          <cell r="A517" t="str">
            <v>FCT00531</v>
          </cell>
          <cell r="B517" t="str">
            <v>PARADA JULIAN M</v>
          </cell>
          <cell r="C517" t="str">
            <v>BOG</v>
          </cell>
          <cell r="D517">
            <v>37132</v>
          </cell>
          <cell r="E517" t="str">
            <v>31 de Octubre de 2013</v>
          </cell>
          <cell r="F517" t="str">
            <v>OK</v>
          </cell>
        </row>
        <row r="518">
          <cell r="A518" t="str">
            <v>FCT00532</v>
          </cell>
          <cell r="B518" t="str">
            <v>GROSSO ANGIE A</v>
          </cell>
          <cell r="C518" t="str">
            <v>MET</v>
          </cell>
          <cell r="D518">
            <v>36644</v>
          </cell>
          <cell r="E518">
            <v>41670</v>
          </cell>
          <cell r="F518" t="str">
            <v>OK</v>
          </cell>
        </row>
        <row r="519">
          <cell r="A519" t="str">
            <v>FCT00533</v>
          </cell>
          <cell r="B519" t="str">
            <v>FLOREZ MATEO</v>
          </cell>
          <cell r="C519" t="str">
            <v>RIS</v>
          </cell>
          <cell r="D519">
            <v>34130</v>
          </cell>
          <cell r="E519">
            <v>40663</v>
          </cell>
          <cell r="F519" t="str">
            <v>NO PUEDE JUGAR</v>
          </cell>
        </row>
        <row r="520">
          <cell r="A520" t="str">
            <v>FCT00534</v>
          </cell>
          <cell r="B520" t="str">
            <v>GIRALDO GABRIELA</v>
          </cell>
          <cell r="C520" t="str">
            <v>BOG</v>
          </cell>
          <cell r="D520">
            <v>37341</v>
          </cell>
          <cell r="E520">
            <v>41639</v>
          </cell>
          <cell r="F520" t="str">
            <v>OK</v>
          </cell>
        </row>
        <row r="521">
          <cell r="A521" t="str">
            <v>FCT00535</v>
          </cell>
          <cell r="B521" t="str">
            <v>ROZO JUAN P</v>
          </cell>
          <cell r="C521" t="str">
            <v>QUI</v>
          </cell>
          <cell r="D521">
            <v>34766</v>
          </cell>
          <cell r="E521">
            <v>40724</v>
          </cell>
          <cell r="F521" t="str">
            <v>NO PUEDE JUGAR</v>
          </cell>
        </row>
        <row r="522">
          <cell r="A522" t="str">
            <v>FCT00536</v>
          </cell>
          <cell r="B522" t="str">
            <v>ARANGO M. SEBASTIAN</v>
          </cell>
          <cell r="C522" t="str">
            <v>ANT</v>
          </cell>
          <cell r="D522">
            <v>35191</v>
          </cell>
          <cell r="E522">
            <v>41243</v>
          </cell>
          <cell r="F522" t="str">
            <v>NO PUEDE JUGAR</v>
          </cell>
        </row>
        <row r="523">
          <cell r="A523" t="str">
            <v>FCT00537</v>
          </cell>
          <cell r="B523" t="str">
            <v>GALEANO DANNA V</v>
          </cell>
          <cell r="C523" t="str">
            <v>BOG</v>
          </cell>
          <cell r="D523">
            <v>35969</v>
          </cell>
          <cell r="E523">
            <v>41759</v>
          </cell>
          <cell r="F523" t="str">
            <v>OK</v>
          </cell>
        </row>
        <row r="524">
          <cell r="A524" t="str">
            <v>FCT00538</v>
          </cell>
          <cell r="B524" t="str">
            <v>REYES VICTOR M</v>
          </cell>
          <cell r="C524" t="str">
            <v>BOG</v>
          </cell>
          <cell r="D524">
            <v>35022</v>
          </cell>
          <cell r="E524">
            <v>41517</v>
          </cell>
          <cell r="F524" t="str">
            <v>OK</v>
          </cell>
        </row>
        <row r="525">
          <cell r="A525" t="str">
            <v>FCT00539</v>
          </cell>
          <cell r="B525" t="str">
            <v>URIBE MARIANA</v>
          </cell>
          <cell r="C525" t="str">
            <v>ANT</v>
          </cell>
          <cell r="D525">
            <v>35813</v>
          </cell>
          <cell r="E525">
            <v>41121</v>
          </cell>
          <cell r="F525" t="str">
            <v>NO PUEDE JUGAR</v>
          </cell>
        </row>
        <row r="526">
          <cell r="A526" t="str">
            <v>FCT00540</v>
          </cell>
          <cell r="B526" t="str">
            <v>SEPULVEDA ANGELICA</v>
          </cell>
          <cell r="C526" t="str">
            <v>SAN</v>
          </cell>
          <cell r="D526">
            <v>34453</v>
          </cell>
          <cell r="E526">
            <v>41486</v>
          </cell>
          <cell r="F526" t="str">
            <v>OK</v>
          </cell>
        </row>
        <row r="527">
          <cell r="A527" t="str">
            <v>FCT00541</v>
          </cell>
          <cell r="B527" t="str">
            <v>PEREZ JUAN S</v>
          </cell>
          <cell r="C527" t="str">
            <v>RIS</v>
          </cell>
          <cell r="D527">
            <v>36065</v>
          </cell>
          <cell r="E527" t="str">
            <v>30 de Septiembre de 2013</v>
          </cell>
          <cell r="F527" t="str">
            <v>OK</v>
          </cell>
        </row>
        <row r="528">
          <cell r="A528" t="str">
            <v>FCT00542</v>
          </cell>
          <cell r="B528" t="str">
            <v>MENDIETA FEDERICO</v>
          </cell>
          <cell r="C528" t="str">
            <v>SAN</v>
          </cell>
          <cell r="D528">
            <v>35667</v>
          </cell>
          <cell r="E528">
            <v>41698</v>
          </cell>
          <cell r="F528" t="str">
            <v>OK</v>
          </cell>
        </row>
        <row r="529">
          <cell r="A529" t="str">
            <v>FCT00543</v>
          </cell>
          <cell r="B529" t="str">
            <v>MENDIETA FRANCISCO</v>
          </cell>
          <cell r="C529" t="str">
            <v>SAN</v>
          </cell>
          <cell r="D529">
            <v>34422</v>
          </cell>
          <cell r="E529">
            <v>41425</v>
          </cell>
          <cell r="F529" t="str">
            <v>NO PUEDE JUGAR</v>
          </cell>
        </row>
        <row r="530">
          <cell r="A530" t="str">
            <v>FCT00544</v>
          </cell>
          <cell r="B530" t="str">
            <v>GONZALEZ MARIA CLAUDIA</v>
          </cell>
          <cell r="C530" t="str">
            <v>CUN</v>
          </cell>
          <cell r="D530">
            <v>35102</v>
          </cell>
          <cell r="E530">
            <v>41486</v>
          </cell>
          <cell r="F530" t="str">
            <v>OK</v>
          </cell>
        </row>
        <row r="531">
          <cell r="A531" t="str">
            <v>FCT00545</v>
          </cell>
          <cell r="B531" t="str">
            <v>RODAS JUAN PABLO</v>
          </cell>
          <cell r="C531" t="str">
            <v>ANT</v>
          </cell>
          <cell r="D531">
            <v>36039</v>
          </cell>
          <cell r="E531">
            <v>41790</v>
          </cell>
          <cell r="F531" t="str">
            <v>OK</v>
          </cell>
        </row>
        <row r="532">
          <cell r="A532" t="str">
            <v>FCT00546</v>
          </cell>
          <cell r="B532" t="str">
            <v>GONZALEZ CAMILA</v>
          </cell>
          <cell r="C532" t="str">
            <v>CUN</v>
          </cell>
          <cell r="D532">
            <v>35683</v>
          </cell>
          <cell r="E532">
            <v>40939</v>
          </cell>
          <cell r="F532" t="str">
            <v>NO PUEDE JUGAR</v>
          </cell>
        </row>
        <row r="533">
          <cell r="A533" t="str">
            <v>FCT00547</v>
          </cell>
          <cell r="B533" t="str">
            <v>NO VALIDADO</v>
          </cell>
          <cell r="C533">
            <v>0</v>
          </cell>
          <cell r="D533">
            <v>0</v>
          </cell>
          <cell r="E533">
            <v>0</v>
          </cell>
          <cell r="F533" t="str">
            <v>NO PUEDE JUGAR</v>
          </cell>
        </row>
        <row r="534">
          <cell r="A534" t="str">
            <v>FCT00548</v>
          </cell>
          <cell r="B534" t="str">
            <v>SIERRA LUIS F</v>
          </cell>
          <cell r="C534" t="str">
            <v>ANT</v>
          </cell>
          <cell r="D534">
            <v>36105</v>
          </cell>
          <cell r="E534">
            <v>41394</v>
          </cell>
          <cell r="F534" t="str">
            <v>NO PUEDE JUGAR</v>
          </cell>
        </row>
        <row r="535">
          <cell r="A535" t="str">
            <v>FCT00549</v>
          </cell>
          <cell r="B535" t="str">
            <v>COLONIA ISABELLE</v>
          </cell>
          <cell r="C535" t="str">
            <v>QUI</v>
          </cell>
          <cell r="D535">
            <v>36171</v>
          </cell>
          <cell r="E535">
            <v>41820</v>
          </cell>
          <cell r="F535" t="str">
            <v>OK</v>
          </cell>
        </row>
        <row r="536">
          <cell r="A536" t="str">
            <v>FCT00550</v>
          </cell>
          <cell r="B536" t="str">
            <v>HERNANDEZ RICARDO</v>
          </cell>
          <cell r="C536" t="str">
            <v>ANT</v>
          </cell>
          <cell r="D536">
            <v>35027</v>
          </cell>
          <cell r="E536">
            <v>40786</v>
          </cell>
          <cell r="F536" t="str">
            <v>NO PUEDE JUGAR</v>
          </cell>
        </row>
        <row r="537">
          <cell r="A537" t="str">
            <v>FCT00551</v>
          </cell>
          <cell r="B537" t="str">
            <v>ZULUAGA MATEO</v>
          </cell>
          <cell r="C537" t="str">
            <v>RIS</v>
          </cell>
          <cell r="D537">
            <v>35433</v>
          </cell>
          <cell r="E537">
            <v>41790</v>
          </cell>
          <cell r="F537" t="str">
            <v>OK</v>
          </cell>
        </row>
        <row r="538">
          <cell r="A538" t="str">
            <v>FCT00552</v>
          </cell>
          <cell r="B538" t="str">
            <v>ZULUAGA MARIANA</v>
          </cell>
          <cell r="C538" t="str">
            <v>RIS</v>
          </cell>
          <cell r="D538">
            <v>37470</v>
          </cell>
          <cell r="E538">
            <v>41882</v>
          </cell>
          <cell r="F538" t="str">
            <v>OK</v>
          </cell>
        </row>
        <row r="539">
          <cell r="A539" t="str">
            <v>FCT00553</v>
          </cell>
          <cell r="B539" t="str">
            <v>CARDONA NICOLAS</v>
          </cell>
          <cell r="C539" t="str">
            <v>RIS</v>
          </cell>
          <cell r="D539">
            <v>36308</v>
          </cell>
          <cell r="E539">
            <v>41729</v>
          </cell>
          <cell r="F539" t="str">
            <v>OK</v>
          </cell>
        </row>
        <row r="540">
          <cell r="A540" t="str">
            <v>FCT00554</v>
          </cell>
          <cell r="B540" t="str">
            <v>NO VALIDADO</v>
          </cell>
          <cell r="C540">
            <v>0</v>
          </cell>
          <cell r="D540">
            <v>0</v>
          </cell>
          <cell r="E540">
            <v>0</v>
          </cell>
          <cell r="F540" t="str">
            <v>NO PUEDE JUGAR</v>
          </cell>
        </row>
        <row r="541">
          <cell r="A541" t="str">
            <v>FCT00555</v>
          </cell>
          <cell r="B541" t="str">
            <v>MONTOYA MIGUEL</v>
          </cell>
          <cell r="C541" t="str">
            <v>ANT</v>
          </cell>
          <cell r="D541">
            <v>33755</v>
          </cell>
          <cell r="E541">
            <v>40237</v>
          </cell>
          <cell r="F541" t="str">
            <v>NO PUEDE JUGAR</v>
          </cell>
        </row>
        <row r="542">
          <cell r="A542" t="str">
            <v>FCT00556</v>
          </cell>
          <cell r="B542" t="str">
            <v>OSPINA JUAN F</v>
          </cell>
          <cell r="C542" t="str">
            <v>ANT</v>
          </cell>
          <cell r="D542">
            <v>34850</v>
          </cell>
          <cell r="E542">
            <v>41394</v>
          </cell>
          <cell r="F542" t="str">
            <v>NO PUEDE JUGAR</v>
          </cell>
        </row>
        <row r="543">
          <cell r="A543" t="str">
            <v>FCT00557</v>
          </cell>
          <cell r="B543" t="str">
            <v>AVELLA SERGIO A</v>
          </cell>
          <cell r="C543" t="str">
            <v>BOY</v>
          </cell>
          <cell r="D543">
            <v>35039</v>
          </cell>
          <cell r="E543">
            <v>41698</v>
          </cell>
          <cell r="F543" t="str">
            <v>OK</v>
          </cell>
        </row>
        <row r="544">
          <cell r="A544" t="str">
            <v>FCT00558</v>
          </cell>
          <cell r="B544" t="str">
            <v>RINCON R FELIPE</v>
          </cell>
          <cell r="C544" t="str">
            <v>BOG</v>
          </cell>
          <cell r="D544">
            <v>34305</v>
          </cell>
          <cell r="E544">
            <v>41152</v>
          </cell>
          <cell r="F544" t="str">
            <v>NO PUEDE JUGAR</v>
          </cell>
        </row>
        <row r="545">
          <cell r="A545" t="str">
            <v>FCT00559</v>
          </cell>
          <cell r="B545" t="str">
            <v>PEÑA NICOLAS</v>
          </cell>
          <cell r="C545" t="str">
            <v>CUN</v>
          </cell>
          <cell r="D545">
            <v>35197</v>
          </cell>
          <cell r="E545">
            <v>41152</v>
          </cell>
          <cell r="F545" t="str">
            <v>NO PUEDE JUGAR</v>
          </cell>
        </row>
        <row r="546">
          <cell r="A546" t="str">
            <v>FCT00560</v>
          </cell>
          <cell r="B546" t="str">
            <v>ESCOBAR SIMON</v>
          </cell>
          <cell r="C546" t="str">
            <v>ANT</v>
          </cell>
          <cell r="D546">
            <v>37019</v>
          </cell>
          <cell r="E546">
            <v>41670</v>
          </cell>
          <cell r="F546" t="str">
            <v>OK</v>
          </cell>
        </row>
        <row r="547">
          <cell r="A547" t="str">
            <v>FCT00561</v>
          </cell>
          <cell r="B547" t="str">
            <v>GARCIA VALENTINA</v>
          </cell>
          <cell r="C547" t="str">
            <v>ANT</v>
          </cell>
          <cell r="D547">
            <v>36406</v>
          </cell>
          <cell r="E547">
            <v>40877</v>
          </cell>
          <cell r="F547" t="str">
            <v>NO PUEDE JUGAR</v>
          </cell>
        </row>
        <row r="548">
          <cell r="A548" t="str">
            <v>FCT00562</v>
          </cell>
          <cell r="B548" t="str">
            <v>ORJUELA SERGIO A</v>
          </cell>
          <cell r="C548" t="str">
            <v>BOG</v>
          </cell>
          <cell r="D548">
            <v>35273</v>
          </cell>
          <cell r="E548">
            <v>41333</v>
          </cell>
          <cell r="F548" t="str">
            <v>NO PUEDE JUGAR</v>
          </cell>
        </row>
        <row r="549">
          <cell r="A549" t="str">
            <v>FCT00563</v>
          </cell>
          <cell r="B549" t="str">
            <v>PEDROZA ANDRES</v>
          </cell>
          <cell r="C549" t="str">
            <v>VAL</v>
          </cell>
          <cell r="D549">
            <v>36357</v>
          </cell>
          <cell r="E549">
            <v>41670</v>
          </cell>
          <cell r="F549" t="str">
            <v>OK</v>
          </cell>
        </row>
        <row r="550">
          <cell r="A550" t="str">
            <v>FCT00564</v>
          </cell>
          <cell r="B550" t="str">
            <v>DUQUE LUIS F.</v>
          </cell>
          <cell r="C550" t="str">
            <v>RIS</v>
          </cell>
          <cell r="D550">
            <v>34492</v>
          </cell>
          <cell r="E550">
            <v>41425</v>
          </cell>
          <cell r="F550" t="str">
            <v>NO PUEDE JUGAR</v>
          </cell>
        </row>
        <row r="551">
          <cell r="A551" t="str">
            <v>FCT00565</v>
          </cell>
          <cell r="B551" t="str">
            <v>ARISTIZABAL SOFIA</v>
          </cell>
          <cell r="C551" t="str">
            <v>QUI</v>
          </cell>
          <cell r="D551">
            <v>36349</v>
          </cell>
          <cell r="E551">
            <v>41790</v>
          </cell>
          <cell r="F551" t="str">
            <v>OK</v>
          </cell>
        </row>
        <row r="552">
          <cell r="A552" t="str">
            <v>FCT00566</v>
          </cell>
          <cell r="B552" t="str">
            <v>CUELLAR VALENTINA</v>
          </cell>
          <cell r="C552" t="str">
            <v>BOG</v>
          </cell>
          <cell r="D552">
            <v>36693</v>
          </cell>
          <cell r="E552">
            <v>41698</v>
          </cell>
          <cell r="F552" t="str">
            <v>OK</v>
          </cell>
        </row>
        <row r="553">
          <cell r="A553" t="str">
            <v>FCT00567</v>
          </cell>
          <cell r="B553" t="str">
            <v>ROBLEDO MARIO F</v>
          </cell>
          <cell r="C553" t="str">
            <v>ANT</v>
          </cell>
          <cell r="D553">
            <v>35814</v>
          </cell>
          <cell r="E553">
            <v>40999</v>
          </cell>
          <cell r="F553" t="str">
            <v>NO PUEDE JUGAR</v>
          </cell>
        </row>
        <row r="554">
          <cell r="A554" t="str">
            <v>FCT00568</v>
          </cell>
          <cell r="B554" t="str">
            <v>DUQUE NICOLAS</v>
          </cell>
          <cell r="C554" t="str">
            <v>RIS</v>
          </cell>
          <cell r="D554">
            <v>36217</v>
          </cell>
          <cell r="E554">
            <v>41790</v>
          </cell>
          <cell r="F554" t="str">
            <v>OK</v>
          </cell>
        </row>
        <row r="555">
          <cell r="A555" t="str">
            <v>FCT00569</v>
          </cell>
          <cell r="B555" t="str">
            <v>ANDRADE CAMILA</v>
          </cell>
          <cell r="C555" t="str">
            <v>CUN</v>
          </cell>
          <cell r="D555">
            <v>36514</v>
          </cell>
          <cell r="E555">
            <v>41698</v>
          </cell>
          <cell r="F555" t="str">
            <v>OK</v>
          </cell>
        </row>
        <row r="556">
          <cell r="A556" t="str">
            <v>FCT00570</v>
          </cell>
          <cell r="B556" t="str">
            <v>ALZATE MARIA J</v>
          </cell>
          <cell r="C556" t="str">
            <v>RIS</v>
          </cell>
          <cell r="D556">
            <v>35325</v>
          </cell>
          <cell r="E556">
            <v>41425</v>
          </cell>
          <cell r="F556" t="str">
            <v>NO PUEDE JUGAR</v>
          </cell>
        </row>
        <row r="557">
          <cell r="A557" t="str">
            <v>FCT00571</v>
          </cell>
          <cell r="B557" t="str">
            <v>ZAMBRANO FEDERICO</v>
          </cell>
          <cell r="C557" t="str">
            <v>ANT</v>
          </cell>
          <cell r="D557">
            <v>36029</v>
          </cell>
          <cell r="E557">
            <v>41305</v>
          </cell>
          <cell r="F557" t="str">
            <v>NO PUEDE JUGAR</v>
          </cell>
        </row>
        <row r="558">
          <cell r="A558" t="str">
            <v>FCT00572</v>
          </cell>
          <cell r="B558" t="str">
            <v>GARCIA SEBASTIAN.</v>
          </cell>
          <cell r="C558" t="str">
            <v>RIS</v>
          </cell>
          <cell r="D558">
            <v>35368</v>
          </cell>
          <cell r="E558">
            <v>40999</v>
          </cell>
          <cell r="F558" t="str">
            <v>NO PUEDE JUGAR</v>
          </cell>
        </row>
        <row r="559">
          <cell r="A559" t="str">
            <v>FCT00573</v>
          </cell>
          <cell r="B559" t="str">
            <v>DIAZ VICTOR J</v>
          </cell>
          <cell r="C559" t="str">
            <v>ANT</v>
          </cell>
          <cell r="D559">
            <v>36300</v>
          </cell>
          <cell r="E559">
            <v>41698</v>
          </cell>
          <cell r="F559" t="str">
            <v>OK</v>
          </cell>
        </row>
        <row r="560">
          <cell r="A560" t="str">
            <v>FCT00574</v>
          </cell>
          <cell r="B560" t="str">
            <v>VEGA LEONEL S</v>
          </cell>
          <cell r="C560" t="str">
            <v>BOY</v>
          </cell>
          <cell r="D560">
            <v>35305</v>
          </cell>
          <cell r="E560">
            <v>40939</v>
          </cell>
          <cell r="F560" t="str">
            <v>NO PUEDE JUGAR</v>
          </cell>
        </row>
        <row r="561">
          <cell r="A561" t="str">
            <v>FCT00575</v>
          </cell>
          <cell r="B561" t="str">
            <v>OSORIO MARIA C</v>
          </cell>
          <cell r="C561" t="str">
            <v>NOR</v>
          </cell>
          <cell r="D561">
            <v>37247</v>
          </cell>
          <cell r="E561">
            <v>41759</v>
          </cell>
          <cell r="F561" t="str">
            <v>OK</v>
          </cell>
        </row>
        <row r="562">
          <cell r="A562" t="str">
            <v>FCT00576</v>
          </cell>
          <cell r="B562" t="str">
            <v>CUBILLOS ISABELLA</v>
          </cell>
          <cell r="C562" t="str">
            <v>VAL</v>
          </cell>
          <cell r="D562">
            <v>34366</v>
          </cell>
          <cell r="E562">
            <v>41394</v>
          </cell>
          <cell r="F562" t="str">
            <v>NO PUEDE JUGAR</v>
          </cell>
        </row>
        <row r="563">
          <cell r="A563" t="str">
            <v>FCT00577</v>
          </cell>
          <cell r="B563" t="str">
            <v>RAMIREZ JUAN M</v>
          </cell>
          <cell r="C563" t="str">
            <v>ANT</v>
          </cell>
          <cell r="D563">
            <v>35521</v>
          </cell>
          <cell r="E563">
            <v>41759</v>
          </cell>
          <cell r="F563" t="str">
            <v>OK</v>
          </cell>
        </row>
        <row r="564">
          <cell r="A564" t="str">
            <v>FCT00578</v>
          </cell>
          <cell r="B564" t="str">
            <v>SALAZAR ANDRES</v>
          </cell>
          <cell r="C564" t="str">
            <v>VAL</v>
          </cell>
          <cell r="D564">
            <v>35230</v>
          </cell>
          <cell r="E564">
            <v>41305</v>
          </cell>
          <cell r="F564" t="str">
            <v>NO PUEDE JUGAR</v>
          </cell>
        </row>
        <row r="565">
          <cell r="A565" t="str">
            <v>FCT00579</v>
          </cell>
          <cell r="B565" t="str">
            <v>BARRERA SEBASTIAN</v>
          </cell>
          <cell r="C565" t="str">
            <v>VAL</v>
          </cell>
          <cell r="D565">
            <v>34990</v>
          </cell>
          <cell r="E565">
            <v>40755</v>
          </cell>
          <cell r="F565" t="str">
            <v>NO PUEDE JUGAR</v>
          </cell>
        </row>
        <row r="566">
          <cell r="A566" t="str">
            <v>FCT00580</v>
          </cell>
          <cell r="B566" t="str">
            <v>MORALES FRAY S</v>
          </cell>
          <cell r="C566" t="str">
            <v>ANT</v>
          </cell>
          <cell r="D566">
            <v>35682</v>
          </cell>
          <cell r="E566">
            <v>41608</v>
          </cell>
          <cell r="F566" t="str">
            <v>OK</v>
          </cell>
        </row>
        <row r="567">
          <cell r="A567" t="str">
            <v>FCT00581</v>
          </cell>
          <cell r="B567" t="str">
            <v>JARAMILLO JUAN M</v>
          </cell>
          <cell r="C567" t="str">
            <v>ANT</v>
          </cell>
          <cell r="D567">
            <v>35111</v>
          </cell>
          <cell r="E567">
            <v>41670</v>
          </cell>
          <cell r="F567" t="str">
            <v>OK</v>
          </cell>
        </row>
        <row r="568">
          <cell r="A568" t="str">
            <v>FCT00582</v>
          </cell>
          <cell r="B568" t="str">
            <v>FERNANDEZ G NICOLAS</v>
          </cell>
          <cell r="C568" t="str">
            <v>ANT</v>
          </cell>
          <cell r="D568">
            <v>36393</v>
          </cell>
          <cell r="E568">
            <v>41729</v>
          </cell>
          <cell r="F568" t="str">
            <v>OK</v>
          </cell>
        </row>
        <row r="569">
          <cell r="A569" t="str">
            <v>FCT00583</v>
          </cell>
          <cell r="B569" t="str">
            <v>TOBAR MARIA C</v>
          </cell>
          <cell r="C569" t="str">
            <v>RIS</v>
          </cell>
          <cell r="D569">
            <v>34880</v>
          </cell>
          <cell r="E569">
            <v>41425</v>
          </cell>
          <cell r="F569" t="str">
            <v>NO PUEDE JUGAR</v>
          </cell>
        </row>
        <row r="570">
          <cell r="A570" t="str">
            <v>FCT00584</v>
          </cell>
          <cell r="B570" t="str">
            <v>FERNANDEZ JUAN M</v>
          </cell>
          <cell r="C570" t="str">
            <v>ANT</v>
          </cell>
          <cell r="D570">
            <v>35844</v>
          </cell>
          <cell r="E570">
            <v>41698</v>
          </cell>
          <cell r="F570" t="str">
            <v>OK</v>
          </cell>
        </row>
        <row r="571">
          <cell r="A571" t="str">
            <v>FCT00585</v>
          </cell>
          <cell r="B571" t="str">
            <v>GIRALDO MARIA J</v>
          </cell>
          <cell r="C571" t="str">
            <v>ANT</v>
          </cell>
          <cell r="D571">
            <v>36258</v>
          </cell>
          <cell r="E571">
            <v>41455</v>
          </cell>
          <cell r="F571" t="str">
            <v>OK</v>
          </cell>
        </row>
        <row r="572">
          <cell r="A572" t="str">
            <v>FCT00586</v>
          </cell>
          <cell r="B572" t="str">
            <v>LOSADA VALENTINA</v>
          </cell>
          <cell r="C572" t="str">
            <v>BOG</v>
          </cell>
          <cell r="D572">
            <v>36233</v>
          </cell>
          <cell r="E572">
            <v>41698</v>
          </cell>
          <cell r="F572" t="str">
            <v>OK</v>
          </cell>
        </row>
        <row r="573">
          <cell r="A573" t="str">
            <v>FCT00587</v>
          </cell>
          <cell r="B573" t="str">
            <v>GONZALEZ ANDREA</v>
          </cell>
          <cell r="C573" t="str">
            <v>RIS</v>
          </cell>
          <cell r="D573">
            <v>36220</v>
          </cell>
          <cell r="E573">
            <v>41394</v>
          </cell>
          <cell r="F573" t="str">
            <v>NO PUEDE JUGAR</v>
          </cell>
        </row>
        <row r="574">
          <cell r="A574" t="str">
            <v>FCT00588</v>
          </cell>
          <cell r="B574" t="str">
            <v>MEDINA C JULIAN</v>
          </cell>
          <cell r="C574" t="str">
            <v>ANT</v>
          </cell>
          <cell r="D574">
            <v>35321</v>
          </cell>
          <cell r="E574">
            <v>41455</v>
          </cell>
          <cell r="F574" t="str">
            <v>OK</v>
          </cell>
        </row>
        <row r="575">
          <cell r="A575" t="str">
            <v>FCT00589</v>
          </cell>
          <cell r="B575" t="str">
            <v>CASTILLO LORENZO</v>
          </cell>
          <cell r="C575" t="str">
            <v>BOY</v>
          </cell>
          <cell r="D575">
            <v>35592</v>
          </cell>
          <cell r="E575">
            <v>41698</v>
          </cell>
          <cell r="F575" t="str">
            <v>OK</v>
          </cell>
        </row>
        <row r="576">
          <cell r="A576" t="str">
            <v>FCT00590</v>
          </cell>
          <cell r="B576" t="str">
            <v>ZAMBRANO JUAN P</v>
          </cell>
          <cell r="C576" t="str">
            <v>BOG</v>
          </cell>
          <cell r="D576">
            <v>36907</v>
          </cell>
          <cell r="E576" t="str">
            <v>31 de Octubre de 2013</v>
          </cell>
          <cell r="F576" t="str">
            <v>OK</v>
          </cell>
        </row>
        <row r="577">
          <cell r="A577" t="str">
            <v>FCT00591</v>
          </cell>
          <cell r="B577" t="str">
            <v>CHAMAS DANIEL R</v>
          </cell>
          <cell r="C577" t="str">
            <v>BOG</v>
          </cell>
          <cell r="D577">
            <v>36507</v>
          </cell>
          <cell r="E577">
            <v>41152</v>
          </cell>
          <cell r="F577" t="str">
            <v>NO PUEDE JUGAR</v>
          </cell>
        </row>
        <row r="578">
          <cell r="A578" t="str">
            <v>FCT00592</v>
          </cell>
          <cell r="B578" t="str">
            <v>RIZO LUCIANA</v>
          </cell>
          <cell r="C578" t="str">
            <v>BOG</v>
          </cell>
          <cell r="D578">
            <v>34554</v>
          </cell>
          <cell r="E578">
            <v>40633</v>
          </cell>
          <cell r="F578" t="str">
            <v>NO PUEDE JUGAR</v>
          </cell>
        </row>
        <row r="579">
          <cell r="A579" t="str">
            <v>FCT00593</v>
          </cell>
          <cell r="B579" t="str">
            <v>CALA SANTIAGO</v>
          </cell>
          <cell r="C579" t="str">
            <v>BOG</v>
          </cell>
          <cell r="D579">
            <v>35971</v>
          </cell>
          <cell r="E579">
            <v>41394</v>
          </cell>
          <cell r="F579" t="str">
            <v>NO PUEDE JUGAR</v>
          </cell>
        </row>
        <row r="580">
          <cell r="A580" t="str">
            <v>FCT00594</v>
          </cell>
          <cell r="B580" t="str">
            <v>ALVAREZ JUAN D</v>
          </cell>
          <cell r="C580" t="str">
            <v>BOG</v>
          </cell>
          <cell r="D580">
            <v>37307</v>
          </cell>
          <cell r="E580">
            <v>41670</v>
          </cell>
          <cell r="F580" t="str">
            <v>OK</v>
          </cell>
        </row>
        <row r="581">
          <cell r="A581" t="str">
            <v>FCT00595</v>
          </cell>
          <cell r="B581" t="str">
            <v>DIAZ JUANITA</v>
          </cell>
          <cell r="C581" t="str">
            <v>RIS</v>
          </cell>
          <cell r="D581">
            <v>35931</v>
          </cell>
          <cell r="E581">
            <v>41455</v>
          </cell>
          <cell r="F581" t="str">
            <v>OK</v>
          </cell>
        </row>
        <row r="582">
          <cell r="A582" t="str">
            <v>FCT00596</v>
          </cell>
          <cell r="B582" t="str">
            <v>NO VALIDADO</v>
          </cell>
          <cell r="C582">
            <v>0</v>
          </cell>
          <cell r="D582">
            <v>0</v>
          </cell>
          <cell r="E582">
            <v>0</v>
          </cell>
          <cell r="F582" t="str">
            <v>NO PUEDE JUGAR</v>
          </cell>
        </row>
        <row r="583">
          <cell r="A583" t="str">
            <v>FCT00597</v>
          </cell>
          <cell r="B583" t="str">
            <v>SERRANO ANDRES F</v>
          </cell>
          <cell r="C583" t="str">
            <v>ATL</v>
          </cell>
          <cell r="D583">
            <v>34439</v>
          </cell>
          <cell r="E583">
            <v>40877</v>
          </cell>
          <cell r="F583" t="str">
            <v>NO PUEDE JUGAR</v>
          </cell>
        </row>
        <row r="584">
          <cell r="A584" t="str">
            <v>FCT00598</v>
          </cell>
          <cell r="B584" t="str">
            <v>GOMEZ DAVID</v>
          </cell>
          <cell r="C584" t="str">
            <v>ANT</v>
          </cell>
          <cell r="D584">
            <v>36810</v>
          </cell>
          <cell r="E584">
            <v>41759</v>
          </cell>
          <cell r="F584" t="str">
            <v>OK</v>
          </cell>
        </row>
        <row r="585">
          <cell r="A585" t="str">
            <v>FCT00599</v>
          </cell>
          <cell r="B585" t="str">
            <v>AGUDELO SEBASTIAN </v>
          </cell>
          <cell r="C585" t="str">
            <v>VAL</v>
          </cell>
          <cell r="D585">
            <v>33736</v>
          </cell>
          <cell r="E585">
            <v>40939</v>
          </cell>
          <cell r="F585" t="str">
            <v>NO PUEDE JUGAR</v>
          </cell>
        </row>
        <row r="586">
          <cell r="A586" t="str">
            <v>FCT00600</v>
          </cell>
          <cell r="B586" t="str">
            <v>GOMEZ S FELIPE</v>
          </cell>
          <cell r="C586" t="str">
            <v>ANT</v>
          </cell>
          <cell r="D586">
            <v>35503</v>
          </cell>
          <cell r="E586">
            <v>41729</v>
          </cell>
          <cell r="F586" t="str">
            <v>OK</v>
          </cell>
        </row>
        <row r="587">
          <cell r="A587" t="str">
            <v>FCT00601</v>
          </cell>
          <cell r="B587" t="str">
            <v>ISAZA FELIPE</v>
          </cell>
          <cell r="C587" t="str">
            <v>BOG</v>
          </cell>
          <cell r="D587">
            <v>34768</v>
          </cell>
          <cell r="E587">
            <v>41182</v>
          </cell>
          <cell r="F587" t="str">
            <v>NO PUEDE JUGAR</v>
          </cell>
        </row>
        <row r="588">
          <cell r="A588" t="str">
            <v>FCT00602</v>
          </cell>
          <cell r="B588" t="str">
            <v>VEGA CAMILO A</v>
          </cell>
          <cell r="C588" t="str">
            <v>BOY</v>
          </cell>
          <cell r="D588">
            <v>36968</v>
          </cell>
          <cell r="E588">
            <v>40908</v>
          </cell>
          <cell r="F588" t="str">
            <v>NO PUEDE JUGAR</v>
          </cell>
        </row>
        <row r="589">
          <cell r="A589" t="str">
            <v>FCT00603</v>
          </cell>
          <cell r="B589" t="str">
            <v>GARCIA LAURA</v>
          </cell>
          <cell r="C589" t="str">
            <v>RIS</v>
          </cell>
          <cell r="D589">
            <v>34550</v>
          </cell>
          <cell r="E589">
            <v>41486</v>
          </cell>
          <cell r="F589" t="str">
            <v>OK</v>
          </cell>
        </row>
        <row r="590">
          <cell r="A590" t="str">
            <v>FCT00604</v>
          </cell>
          <cell r="B590" t="str">
            <v>GARCIA EVELIN</v>
          </cell>
          <cell r="C590" t="str">
            <v>ANT</v>
          </cell>
          <cell r="D590">
            <v>36179</v>
          </cell>
          <cell r="E590">
            <v>41790</v>
          </cell>
          <cell r="F590" t="str">
            <v>OK</v>
          </cell>
        </row>
        <row r="591">
          <cell r="A591" t="str">
            <v>FCT00605</v>
          </cell>
          <cell r="B591" t="str">
            <v>JARAMILLO JUAN P </v>
          </cell>
          <cell r="C591" t="str">
            <v>ANT</v>
          </cell>
          <cell r="D591">
            <v>36111</v>
          </cell>
          <cell r="E591">
            <v>41729</v>
          </cell>
          <cell r="F591" t="str">
            <v>OK</v>
          </cell>
        </row>
        <row r="592">
          <cell r="A592" t="str">
            <v>FCT00606</v>
          </cell>
          <cell r="B592" t="str">
            <v>VALENCIA JUAN P</v>
          </cell>
          <cell r="C592" t="str">
            <v>ANT</v>
          </cell>
          <cell r="D592">
            <v>35367</v>
          </cell>
          <cell r="E592">
            <v>41121</v>
          </cell>
          <cell r="F592" t="str">
            <v>NO PUEDE JUGAR</v>
          </cell>
        </row>
        <row r="593">
          <cell r="A593" t="str">
            <v>FCT00607</v>
          </cell>
          <cell r="B593" t="str">
            <v>CARVAJAL ANA M</v>
          </cell>
          <cell r="C593" t="str">
            <v>ANT</v>
          </cell>
          <cell r="D593">
            <v>34295</v>
          </cell>
          <cell r="E593">
            <v>40237</v>
          </cell>
          <cell r="F593" t="str">
            <v>NO PUEDE JUGAR</v>
          </cell>
        </row>
        <row r="594">
          <cell r="A594" t="str">
            <v>FCT00608</v>
          </cell>
          <cell r="B594" t="str">
            <v>MORENO P JUAN S</v>
          </cell>
          <cell r="C594" t="str">
            <v>CUN</v>
          </cell>
          <cell r="D594">
            <v>33968</v>
          </cell>
          <cell r="E594">
            <v>40602</v>
          </cell>
          <cell r="F594" t="str">
            <v>NO PUEDE JUGAR</v>
          </cell>
        </row>
        <row r="595">
          <cell r="A595" t="str">
            <v>FCT00609</v>
          </cell>
          <cell r="B595" t="str">
            <v>DIAZ CATALINA</v>
          </cell>
          <cell r="C595" t="str">
            <v>RIS</v>
          </cell>
          <cell r="D595">
            <v>33342</v>
          </cell>
          <cell r="E595">
            <v>41455</v>
          </cell>
          <cell r="F595" t="str">
            <v>OK</v>
          </cell>
        </row>
        <row r="596">
          <cell r="A596" t="str">
            <v>FCT00610</v>
          </cell>
          <cell r="B596" t="str">
            <v>RUIZ JUAN D</v>
          </cell>
          <cell r="C596" t="str">
            <v>SAN</v>
          </cell>
          <cell r="D596">
            <v>35850</v>
          </cell>
          <cell r="E596">
            <v>41698</v>
          </cell>
          <cell r="F596" t="str">
            <v>OK</v>
          </cell>
        </row>
        <row r="597">
          <cell r="A597" t="str">
            <v>FCT00611</v>
          </cell>
          <cell r="B597" t="str">
            <v>JIMENEZ MARTIN</v>
          </cell>
          <cell r="C597" t="str">
            <v>ANT</v>
          </cell>
          <cell r="D597">
            <v>36393</v>
          </cell>
          <cell r="E597">
            <v>41364</v>
          </cell>
          <cell r="F597" t="str">
            <v>NO PUEDE JUGAR</v>
          </cell>
        </row>
        <row r="598">
          <cell r="A598" t="str">
            <v>FCT00612</v>
          </cell>
          <cell r="B598" t="str">
            <v>MORENO CAMILO</v>
          </cell>
          <cell r="C598" t="str">
            <v>ANT</v>
          </cell>
          <cell r="D598">
            <v>36102</v>
          </cell>
          <cell r="E598">
            <v>41243</v>
          </cell>
          <cell r="F598" t="str">
            <v>NO PUEDE JUGAR</v>
          </cell>
        </row>
        <row r="599">
          <cell r="A599" t="str">
            <v>FCT00613</v>
          </cell>
          <cell r="B599" t="str">
            <v>CORTES MARIANA</v>
          </cell>
          <cell r="C599" t="str">
            <v>BOG</v>
          </cell>
          <cell r="D599">
            <v>36090</v>
          </cell>
          <cell r="E599">
            <v>41333</v>
          </cell>
          <cell r="F599" t="str">
            <v>NO PUEDE JUGAR</v>
          </cell>
        </row>
        <row r="600">
          <cell r="A600" t="str">
            <v>FCT00614</v>
          </cell>
          <cell r="B600" t="str">
            <v>CARVAJAL JOSE F</v>
          </cell>
          <cell r="C600" t="str">
            <v>RIS</v>
          </cell>
          <cell r="D600">
            <v>35874</v>
          </cell>
          <cell r="E600">
            <v>41729</v>
          </cell>
          <cell r="F600" t="str">
            <v>OK</v>
          </cell>
        </row>
        <row r="601">
          <cell r="A601" t="str">
            <v>FCT00615</v>
          </cell>
          <cell r="B601" t="str">
            <v>MIRANDA JORGE A</v>
          </cell>
          <cell r="C601" t="str">
            <v>RIS</v>
          </cell>
          <cell r="D601">
            <v>36804</v>
          </cell>
          <cell r="E601">
            <v>41670</v>
          </cell>
          <cell r="F601" t="str">
            <v>OK</v>
          </cell>
        </row>
        <row r="602">
          <cell r="A602" t="str">
            <v>FCT00616</v>
          </cell>
          <cell r="B602" t="str">
            <v>MIRANDA SAMUEL</v>
          </cell>
          <cell r="C602" t="str">
            <v>RIS</v>
          </cell>
          <cell r="D602">
            <v>37550</v>
          </cell>
          <cell r="E602">
            <v>41698</v>
          </cell>
          <cell r="F602" t="str">
            <v>OK</v>
          </cell>
        </row>
        <row r="603">
          <cell r="A603" t="str">
            <v>FCT00617</v>
          </cell>
          <cell r="B603" t="str">
            <v>JIMENEZ JUAN A</v>
          </cell>
          <cell r="C603" t="str">
            <v>RIS</v>
          </cell>
          <cell r="D603">
            <v>35956</v>
          </cell>
          <cell r="E603">
            <v>41698</v>
          </cell>
          <cell r="F603" t="str">
            <v>OK</v>
          </cell>
        </row>
        <row r="604">
          <cell r="A604" t="str">
            <v>FCT00618</v>
          </cell>
          <cell r="B604" t="str">
            <v>BERNAL JUAN C</v>
          </cell>
          <cell r="C604" t="str">
            <v>MET</v>
          </cell>
          <cell r="D604">
            <v>35181</v>
          </cell>
          <cell r="E604">
            <v>41670</v>
          </cell>
          <cell r="F604" t="str">
            <v>OK</v>
          </cell>
        </row>
        <row r="605">
          <cell r="A605" t="str">
            <v>FCT00619</v>
          </cell>
          <cell r="B605" t="str">
            <v>BOLIVAR NATHALIA</v>
          </cell>
          <cell r="C605" t="str">
            <v>VAL</v>
          </cell>
          <cell r="D605">
            <v>35508</v>
          </cell>
          <cell r="E605">
            <v>41455</v>
          </cell>
          <cell r="F605" t="str">
            <v>OK</v>
          </cell>
        </row>
        <row r="606">
          <cell r="A606" t="str">
            <v>FCT00620</v>
          </cell>
          <cell r="B606" t="str">
            <v>PEDRAZA DANIELA</v>
          </cell>
          <cell r="C606" t="str">
            <v>BOG</v>
          </cell>
          <cell r="D606">
            <v>35387</v>
          </cell>
          <cell r="E606">
            <v>41425</v>
          </cell>
          <cell r="F606" t="str">
            <v>NO PUEDE JUGAR</v>
          </cell>
        </row>
        <row r="607">
          <cell r="A607" t="str">
            <v>FCT00621</v>
          </cell>
          <cell r="B607" t="str">
            <v>SACHICA LINA M</v>
          </cell>
          <cell r="C607" t="str">
            <v>BOG</v>
          </cell>
          <cell r="D607">
            <v>36939</v>
          </cell>
          <cell r="E607" t="str">
            <v>30 de Septiembre de 2013</v>
          </cell>
          <cell r="F607" t="str">
            <v>OK</v>
          </cell>
        </row>
        <row r="608">
          <cell r="A608" t="str">
            <v>FCT00622</v>
          </cell>
          <cell r="B608" t="str">
            <v>ORGANISTA PAOLA V</v>
          </cell>
          <cell r="C608" t="str">
            <v>BOG</v>
          </cell>
          <cell r="D608">
            <v>34866</v>
          </cell>
          <cell r="E608">
            <v>40602</v>
          </cell>
          <cell r="F608" t="str">
            <v>NO PUEDE JUGAR</v>
          </cell>
        </row>
        <row r="609">
          <cell r="A609" t="str">
            <v>FCT00623</v>
          </cell>
          <cell r="B609" t="str">
            <v>ORGANISTA DIANA X</v>
          </cell>
          <cell r="C609" t="str">
            <v>BOG</v>
          </cell>
          <cell r="D609">
            <v>35650</v>
          </cell>
          <cell r="E609">
            <v>40633</v>
          </cell>
          <cell r="F609" t="str">
            <v>NO PUEDE JUGAR</v>
          </cell>
        </row>
        <row r="610">
          <cell r="A610" t="str">
            <v>FCT00624</v>
          </cell>
          <cell r="B610" t="str">
            <v>CAICEDO MARIANA</v>
          </cell>
          <cell r="C610" t="str">
            <v>NOR</v>
          </cell>
          <cell r="D610">
            <v>36973</v>
          </cell>
          <cell r="E610">
            <v>41851</v>
          </cell>
          <cell r="F610" t="str">
            <v>OK</v>
          </cell>
        </row>
        <row r="611">
          <cell r="A611" t="str">
            <v>FCT00625</v>
          </cell>
          <cell r="B611" t="str">
            <v>OMAÑA DIEGO A</v>
          </cell>
          <cell r="C611" t="str">
            <v>NOR</v>
          </cell>
          <cell r="D611">
            <v>36400</v>
          </cell>
          <cell r="E611">
            <v>41029</v>
          </cell>
          <cell r="F611" t="str">
            <v>NO PUEDE JUGAR</v>
          </cell>
        </row>
        <row r="612">
          <cell r="A612" t="str">
            <v>FCT00626</v>
          </cell>
          <cell r="B612" t="str">
            <v>GARCIA JUAN D.</v>
          </cell>
          <cell r="C612" t="str">
            <v>BOY</v>
          </cell>
          <cell r="D612">
            <v>36418</v>
          </cell>
          <cell r="E612">
            <v>41759</v>
          </cell>
          <cell r="F612" t="str">
            <v>OK</v>
          </cell>
        </row>
        <row r="613">
          <cell r="A613" t="str">
            <v>FCT00627</v>
          </cell>
          <cell r="B613" t="str">
            <v>SUAREZ SEBASTIAN</v>
          </cell>
          <cell r="C613" t="str">
            <v>VAL</v>
          </cell>
          <cell r="D613">
            <v>36098</v>
          </cell>
          <cell r="E613">
            <v>41698</v>
          </cell>
          <cell r="F613" t="str">
            <v>OK</v>
          </cell>
        </row>
        <row r="614">
          <cell r="A614" t="str">
            <v>FCT00628</v>
          </cell>
          <cell r="B614" t="str">
            <v>VALENCIA CAMILA</v>
          </cell>
          <cell r="C614" t="str">
            <v>BOG</v>
          </cell>
          <cell r="D614">
            <v>35053</v>
          </cell>
          <cell r="E614">
            <v>41060</v>
          </cell>
          <cell r="F614" t="str">
            <v>NO PUEDE JUGAR</v>
          </cell>
        </row>
        <row r="615">
          <cell r="A615" t="str">
            <v>FCT00629</v>
          </cell>
          <cell r="B615" t="str">
            <v>SUAREZ DANIEL</v>
          </cell>
          <cell r="C615" t="str">
            <v>VAL</v>
          </cell>
          <cell r="D615">
            <v>36749</v>
          </cell>
          <cell r="E615">
            <v>41698</v>
          </cell>
          <cell r="F615" t="str">
            <v>OK</v>
          </cell>
        </row>
        <row r="616">
          <cell r="A616" t="str">
            <v>FCT00630</v>
          </cell>
          <cell r="B616" t="str">
            <v>AVILA FABIAN D</v>
          </cell>
          <cell r="C616" t="str">
            <v>ANT</v>
          </cell>
          <cell r="D616">
            <v>36757</v>
          </cell>
          <cell r="E616">
            <v>41698</v>
          </cell>
          <cell r="F616" t="str">
            <v>OK</v>
          </cell>
        </row>
        <row r="617">
          <cell r="A617" t="str">
            <v>FCT00631</v>
          </cell>
          <cell r="B617" t="str">
            <v>LEMUS SEBASTIAN</v>
          </cell>
          <cell r="C617" t="str">
            <v>RIS</v>
          </cell>
          <cell r="D617">
            <v>37129</v>
          </cell>
          <cell r="E617">
            <v>41364</v>
          </cell>
          <cell r="F617" t="str">
            <v>NO PUEDE JUGAR</v>
          </cell>
        </row>
        <row r="618">
          <cell r="A618" t="str">
            <v>FCT00632</v>
          </cell>
          <cell r="B618" t="str">
            <v>MARIN MARIANA </v>
          </cell>
          <cell r="C618" t="str">
            <v>ANT</v>
          </cell>
          <cell r="D618">
            <v>36245</v>
          </cell>
          <cell r="E618">
            <v>40877</v>
          </cell>
          <cell r="F618" t="str">
            <v>NO PUEDE JUGAR</v>
          </cell>
        </row>
        <row r="619">
          <cell r="A619" t="str">
            <v>FCT00633</v>
          </cell>
          <cell r="B619" t="str">
            <v>PALACIO MANUELA</v>
          </cell>
          <cell r="C619" t="str">
            <v>ANT</v>
          </cell>
          <cell r="D619">
            <v>36265</v>
          </cell>
          <cell r="E619">
            <v>41394</v>
          </cell>
          <cell r="F619" t="str">
            <v>NO PUEDE JUGAR</v>
          </cell>
        </row>
        <row r="620">
          <cell r="A620" t="str">
            <v>FCT00634</v>
          </cell>
          <cell r="B620" t="str">
            <v>MARIN CESAR A</v>
          </cell>
          <cell r="C620" t="str">
            <v>CUN</v>
          </cell>
          <cell r="D620">
            <v>34285</v>
          </cell>
          <cell r="E620">
            <v>40999</v>
          </cell>
          <cell r="F620" t="str">
            <v>NO PUEDE JUGAR</v>
          </cell>
        </row>
        <row r="621">
          <cell r="A621" t="str">
            <v>FCT00635</v>
          </cell>
          <cell r="B621" t="str">
            <v>MARIN JUANITA</v>
          </cell>
          <cell r="C621" t="str">
            <v>RIS</v>
          </cell>
          <cell r="D621">
            <v>36096</v>
          </cell>
          <cell r="E621">
            <v>40999</v>
          </cell>
          <cell r="F621" t="str">
            <v>NO PUEDE JUGAR</v>
          </cell>
        </row>
        <row r="622">
          <cell r="A622" t="str">
            <v>FCT00636</v>
          </cell>
          <cell r="B622" t="str">
            <v>VELASQUEZ ANDRES </v>
          </cell>
          <cell r="C622" t="str">
            <v>ANT</v>
          </cell>
          <cell r="D622">
            <v>34313</v>
          </cell>
          <cell r="E622">
            <v>41121</v>
          </cell>
          <cell r="F622" t="str">
            <v>NO PUEDE JUGAR</v>
          </cell>
        </row>
        <row r="623">
          <cell r="A623" t="str">
            <v>FCT00637</v>
          </cell>
          <cell r="B623" t="str">
            <v>VELASQUEZ JUAN J</v>
          </cell>
          <cell r="C623" t="str">
            <v>ANT</v>
          </cell>
          <cell r="D623">
            <v>36959</v>
          </cell>
          <cell r="E623">
            <v>41698</v>
          </cell>
          <cell r="F623" t="str">
            <v>OK</v>
          </cell>
        </row>
        <row r="624">
          <cell r="A624" t="str">
            <v>FCT00638</v>
          </cell>
          <cell r="B624" t="str">
            <v>CARMONA ESTEBAN</v>
          </cell>
          <cell r="C624" t="str">
            <v>QUI</v>
          </cell>
          <cell r="D624">
            <v>35597</v>
          </cell>
          <cell r="E624">
            <v>41759</v>
          </cell>
          <cell r="F624" t="str">
            <v>OK</v>
          </cell>
        </row>
        <row r="625">
          <cell r="A625" t="str">
            <v>FCT00639</v>
          </cell>
          <cell r="B625" t="str">
            <v>VITOLA SERGIO A</v>
          </cell>
          <cell r="C625" t="str">
            <v>SAN</v>
          </cell>
          <cell r="D625">
            <v>35165</v>
          </cell>
          <cell r="E625">
            <v>40968</v>
          </cell>
          <cell r="F625" t="str">
            <v>NO PUEDE JUGAR</v>
          </cell>
        </row>
        <row r="626">
          <cell r="A626" t="str">
            <v>FCT00640</v>
          </cell>
          <cell r="B626" t="str">
            <v>ARENAS MARIA P</v>
          </cell>
          <cell r="C626" t="str">
            <v>SAN</v>
          </cell>
          <cell r="D626">
            <v>37575</v>
          </cell>
          <cell r="E626">
            <v>41333</v>
          </cell>
          <cell r="F626" t="str">
            <v>NO PUEDE JUGAR</v>
          </cell>
        </row>
        <row r="627">
          <cell r="A627" t="str">
            <v>FCT00641</v>
          </cell>
          <cell r="B627" t="str">
            <v>SANMIGUEL JUAN DIEGO</v>
          </cell>
          <cell r="C627" t="str">
            <v>SAN</v>
          </cell>
          <cell r="D627">
            <v>35556</v>
          </cell>
          <cell r="E627">
            <v>40633</v>
          </cell>
          <cell r="F627" t="str">
            <v>NO PUEDE JUGAR</v>
          </cell>
        </row>
        <row r="628">
          <cell r="A628" t="str">
            <v>FCT00642</v>
          </cell>
          <cell r="B628" t="str">
            <v>CASTELLANOS JULIANA</v>
          </cell>
          <cell r="C628" t="str">
            <v>ANT</v>
          </cell>
          <cell r="D628">
            <v>36540</v>
          </cell>
          <cell r="E628">
            <v>41639</v>
          </cell>
          <cell r="F628" t="str">
            <v>OK</v>
          </cell>
        </row>
        <row r="629">
          <cell r="A629" t="str">
            <v>FCT00643</v>
          </cell>
          <cell r="B629" t="str">
            <v>JARAMILLO MARIA P</v>
          </cell>
          <cell r="C629" t="str">
            <v>SAN</v>
          </cell>
          <cell r="D629">
            <v>35434</v>
          </cell>
          <cell r="E629">
            <v>40939</v>
          </cell>
          <cell r="F629" t="str">
            <v>NO PUEDE JUGAR</v>
          </cell>
        </row>
        <row r="630">
          <cell r="A630" t="str">
            <v>FCT00644</v>
          </cell>
          <cell r="B630" t="str">
            <v>MARIN MARIA J</v>
          </cell>
          <cell r="C630" t="str">
            <v>ANT</v>
          </cell>
          <cell r="D630">
            <v>37049</v>
          </cell>
          <cell r="E630">
            <v>41364</v>
          </cell>
          <cell r="F630" t="str">
            <v>NO PUEDE JUGAR</v>
          </cell>
        </row>
        <row r="631">
          <cell r="A631" t="str">
            <v>FCT00645</v>
          </cell>
          <cell r="B631" t="str">
            <v>MARIN MARIA C.</v>
          </cell>
          <cell r="C631" t="str">
            <v>ANT</v>
          </cell>
          <cell r="D631">
            <v>34270</v>
          </cell>
          <cell r="E631">
            <v>40633</v>
          </cell>
          <cell r="F631" t="str">
            <v>NO PUEDE JUGAR</v>
          </cell>
        </row>
        <row r="632">
          <cell r="A632" t="str">
            <v>FCT00646</v>
          </cell>
          <cell r="B632" t="str">
            <v>PRADA BRAD G</v>
          </cell>
          <cell r="C632" t="str">
            <v>SAN</v>
          </cell>
          <cell r="D632">
            <v>35595</v>
          </cell>
          <cell r="E632">
            <v>41578</v>
          </cell>
          <cell r="F632" t="str">
            <v>OK</v>
          </cell>
        </row>
        <row r="633">
          <cell r="A633" t="str">
            <v>FCT00647</v>
          </cell>
          <cell r="B633" t="str">
            <v>PULIDO JUAN I</v>
          </cell>
          <cell r="C633" t="str">
            <v>BOG</v>
          </cell>
          <cell r="D633">
            <v>36533</v>
          </cell>
          <cell r="E633">
            <v>41759</v>
          </cell>
          <cell r="F633" t="str">
            <v>OK</v>
          </cell>
        </row>
        <row r="634">
          <cell r="A634" t="str">
            <v>FCT00648</v>
          </cell>
          <cell r="B634" t="str">
            <v>PULIDO MARIA J</v>
          </cell>
          <cell r="C634" t="str">
            <v>BOG</v>
          </cell>
          <cell r="D634">
            <v>36533</v>
          </cell>
          <cell r="E634">
            <v>40755</v>
          </cell>
          <cell r="F634" t="str">
            <v>NO PUEDE JUGAR</v>
          </cell>
        </row>
        <row r="635">
          <cell r="A635" t="str">
            <v>FCT00649</v>
          </cell>
          <cell r="B635" t="str">
            <v>CADAVID PAULA A</v>
          </cell>
          <cell r="C635" t="str">
            <v>VAL</v>
          </cell>
          <cell r="D635">
            <v>35256</v>
          </cell>
          <cell r="E635">
            <v>40968</v>
          </cell>
          <cell r="F635" t="str">
            <v>NO PUEDE JUGAR</v>
          </cell>
        </row>
        <row r="636">
          <cell r="A636" t="str">
            <v>FCT00650</v>
          </cell>
          <cell r="B636" t="str">
            <v>LOPEZ YURI T</v>
          </cell>
          <cell r="C636" t="str">
            <v>RIS</v>
          </cell>
          <cell r="D636">
            <v>35961</v>
          </cell>
          <cell r="E636">
            <v>40755</v>
          </cell>
          <cell r="F636" t="str">
            <v>NO PUEDE JUGAR</v>
          </cell>
        </row>
        <row r="637">
          <cell r="A637" t="str">
            <v>FCT00651</v>
          </cell>
          <cell r="B637" t="str">
            <v>GIRALDO JUAN S</v>
          </cell>
          <cell r="C637" t="str">
            <v>VAL</v>
          </cell>
          <cell r="D637">
            <v>35548</v>
          </cell>
          <cell r="E637">
            <v>40999</v>
          </cell>
          <cell r="F637" t="str">
            <v>NO PUEDE JUGAR</v>
          </cell>
        </row>
        <row r="638">
          <cell r="A638" t="str">
            <v>FCT00652</v>
          </cell>
          <cell r="B638" t="str">
            <v>RANGEL SAMIR A</v>
          </cell>
          <cell r="C638" t="str">
            <v>SAN</v>
          </cell>
          <cell r="D638">
            <v>35345</v>
          </cell>
          <cell r="E638">
            <v>40968</v>
          </cell>
          <cell r="F638" t="str">
            <v>NO PUEDE JUGAR</v>
          </cell>
        </row>
        <row r="639">
          <cell r="A639" t="str">
            <v>FCT00653</v>
          </cell>
          <cell r="B639" t="str">
            <v>SUAREZ ALEJANDRO</v>
          </cell>
          <cell r="C639" t="str">
            <v>ANT</v>
          </cell>
          <cell r="D639">
            <v>34702</v>
          </cell>
          <cell r="E639">
            <v>41182</v>
          </cell>
          <cell r="F639" t="str">
            <v>NO PUEDE JUGAR</v>
          </cell>
        </row>
        <row r="640">
          <cell r="A640" t="str">
            <v>FCT00654</v>
          </cell>
          <cell r="B640" t="str">
            <v>BURBANO JUAN J</v>
          </cell>
          <cell r="C640" t="str">
            <v>VAL</v>
          </cell>
          <cell r="D640">
            <v>35313</v>
          </cell>
          <cell r="E640">
            <v>40877</v>
          </cell>
          <cell r="F640" t="str">
            <v>NO PUEDE JUGAR</v>
          </cell>
        </row>
        <row r="641">
          <cell r="A641" t="str">
            <v>FCT00655</v>
          </cell>
          <cell r="B641" t="str">
            <v>VASQUEZ LINA M</v>
          </cell>
          <cell r="C641" t="str">
            <v>VAL</v>
          </cell>
          <cell r="D641">
            <v>33619</v>
          </cell>
          <cell r="E641">
            <v>41029</v>
          </cell>
          <cell r="F641" t="str">
            <v>NO PUEDE JUGAR</v>
          </cell>
        </row>
        <row r="642">
          <cell r="A642" t="str">
            <v>FCT00656</v>
          </cell>
          <cell r="B642" t="str">
            <v>VELASCO MATEO</v>
          </cell>
          <cell r="C642" t="str">
            <v>VAL</v>
          </cell>
          <cell r="D642">
            <v>35090</v>
          </cell>
          <cell r="E642" t="str">
            <v>30 de Septiembre de 2013</v>
          </cell>
          <cell r="F642" t="str">
            <v>OK</v>
          </cell>
        </row>
        <row r="643">
          <cell r="A643" t="str">
            <v>FCT00657</v>
          </cell>
          <cell r="B643" t="str">
            <v>ARIZA MELISSA</v>
          </cell>
          <cell r="C643" t="str">
            <v>SAN</v>
          </cell>
          <cell r="D643">
            <v>35707</v>
          </cell>
          <cell r="E643">
            <v>41729</v>
          </cell>
          <cell r="F643" t="str">
            <v>OK</v>
          </cell>
        </row>
        <row r="644">
          <cell r="A644" t="str">
            <v>FCT00658</v>
          </cell>
          <cell r="B644" t="str">
            <v>ARISTIZABAL ANDRES F</v>
          </cell>
          <cell r="C644" t="str">
            <v>QUI</v>
          </cell>
          <cell r="D644">
            <v>36646</v>
          </cell>
          <cell r="E644">
            <v>41790</v>
          </cell>
          <cell r="F644" t="str">
            <v>OK</v>
          </cell>
        </row>
        <row r="645">
          <cell r="A645" t="str">
            <v>FCT00659</v>
          </cell>
          <cell r="B645" t="str">
            <v>RUIZ MATEO</v>
          </cell>
          <cell r="C645" t="str">
            <v>SAN</v>
          </cell>
          <cell r="D645">
            <v>35261</v>
          </cell>
          <cell r="E645">
            <v>41364</v>
          </cell>
          <cell r="F645" t="str">
            <v>NO PUEDE JUGAR</v>
          </cell>
        </row>
        <row r="646">
          <cell r="A646" t="str">
            <v>FCT00660</v>
          </cell>
          <cell r="B646" t="str">
            <v>CASTILLO MARIA J</v>
          </cell>
          <cell r="C646" t="str">
            <v>ATL</v>
          </cell>
          <cell r="D646">
            <v>36781</v>
          </cell>
          <cell r="E646">
            <v>41698</v>
          </cell>
          <cell r="F646" t="str">
            <v>OK</v>
          </cell>
        </row>
        <row r="647">
          <cell r="A647" t="str">
            <v>FCT00661</v>
          </cell>
          <cell r="B647" t="str">
            <v>JAIMES JAIR A</v>
          </cell>
          <cell r="C647" t="str">
            <v>SAN</v>
          </cell>
          <cell r="D647">
            <v>34949</v>
          </cell>
          <cell r="E647">
            <v>41729</v>
          </cell>
          <cell r="F647" t="str">
            <v>OK</v>
          </cell>
        </row>
        <row r="648">
          <cell r="A648" t="str">
            <v>FCT00662</v>
          </cell>
          <cell r="B648" t="str">
            <v>DUSSAN JUAN P</v>
          </cell>
          <cell r="C648" t="str">
            <v>CAU</v>
          </cell>
          <cell r="D648">
            <v>34205</v>
          </cell>
          <cell r="E648">
            <v>40482</v>
          </cell>
          <cell r="F648" t="str">
            <v>NO PUEDE JUGAR</v>
          </cell>
        </row>
        <row r="649">
          <cell r="A649" t="str">
            <v>FCT00663</v>
          </cell>
          <cell r="B649" t="str">
            <v>ESQUIVEL MELISA</v>
          </cell>
          <cell r="C649" t="str">
            <v>SAN</v>
          </cell>
          <cell r="D649">
            <v>35006</v>
          </cell>
          <cell r="E649">
            <v>40390</v>
          </cell>
          <cell r="F649" t="str">
            <v>NO PUEDE JUGAR</v>
          </cell>
        </row>
        <row r="650">
          <cell r="A650" t="str">
            <v>FCT00664</v>
          </cell>
          <cell r="B650" t="str">
            <v>JAIMES JOHAN C</v>
          </cell>
          <cell r="C650" t="str">
            <v>SAN</v>
          </cell>
          <cell r="D650">
            <v>36494</v>
          </cell>
          <cell r="E650" t="str">
            <v>31 de Octubre de 2013</v>
          </cell>
          <cell r="F650" t="str">
            <v>OK</v>
          </cell>
        </row>
        <row r="651">
          <cell r="A651" t="str">
            <v>FCT00665</v>
          </cell>
          <cell r="B651" t="str">
            <v>TORO JUAN M</v>
          </cell>
          <cell r="C651" t="str">
            <v>VAL</v>
          </cell>
          <cell r="D651">
            <v>34338</v>
          </cell>
          <cell r="E651">
            <v>41029</v>
          </cell>
          <cell r="F651" t="str">
            <v>NO PUEDE JUGAR</v>
          </cell>
        </row>
        <row r="652">
          <cell r="A652" t="str">
            <v>FCT00666</v>
          </cell>
          <cell r="B652" t="str">
            <v>VELEZ DAVID</v>
          </cell>
          <cell r="C652" t="str">
            <v>ATL</v>
          </cell>
          <cell r="D652">
            <v>34350</v>
          </cell>
          <cell r="E652">
            <v>40602</v>
          </cell>
          <cell r="F652" t="str">
            <v>NO PUEDE JUGAR</v>
          </cell>
        </row>
        <row r="653">
          <cell r="A653" t="str">
            <v>FCT00667</v>
          </cell>
          <cell r="B653" t="str">
            <v>PELAYO DANIELA A</v>
          </cell>
          <cell r="C653" t="str">
            <v>SAN</v>
          </cell>
          <cell r="D653">
            <v>36911</v>
          </cell>
          <cell r="E653">
            <v>41698</v>
          </cell>
          <cell r="F653" t="str">
            <v>OK</v>
          </cell>
        </row>
        <row r="654">
          <cell r="A654" t="str">
            <v>FCT00668</v>
          </cell>
          <cell r="B654" t="str">
            <v>PEÑA CRISTIAN R</v>
          </cell>
          <cell r="C654" t="str">
            <v>NOR</v>
          </cell>
          <cell r="D654">
            <v>35576</v>
          </cell>
          <cell r="E654">
            <v>41790</v>
          </cell>
          <cell r="F654" t="str">
            <v>OK</v>
          </cell>
        </row>
        <row r="655">
          <cell r="A655" t="str">
            <v>FCT00669</v>
          </cell>
          <cell r="B655" t="str">
            <v>ARMIJOS NICOLAS G</v>
          </cell>
          <cell r="C655" t="str">
            <v>VAL</v>
          </cell>
          <cell r="D655">
            <v>35273</v>
          </cell>
          <cell r="E655">
            <v>41060</v>
          </cell>
          <cell r="F655" t="str">
            <v>NO PUEDE JUGAR</v>
          </cell>
        </row>
        <row r="656">
          <cell r="A656" t="str">
            <v>FCT00670</v>
          </cell>
          <cell r="B656" t="str">
            <v>MANZANO NICOLAS</v>
          </cell>
          <cell r="C656" t="str">
            <v>VAL</v>
          </cell>
          <cell r="D656">
            <v>35231</v>
          </cell>
          <cell r="E656">
            <v>41029</v>
          </cell>
          <cell r="F656" t="str">
            <v>NO PUEDE JUGAR</v>
          </cell>
        </row>
        <row r="657">
          <cell r="A657" t="str">
            <v>FCT00671</v>
          </cell>
          <cell r="B657" t="str">
            <v>GALINDO MANUEL</v>
          </cell>
          <cell r="C657" t="str">
            <v>RIS</v>
          </cell>
          <cell r="D657">
            <v>35577</v>
          </cell>
          <cell r="E657">
            <v>40999</v>
          </cell>
          <cell r="F657" t="str">
            <v>NO PUEDE JUGAR</v>
          </cell>
        </row>
        <row r="658">
          <cell r="A658" t="str">
            <v>FCT00672</v>
          </cell>
          <cell r="B658" t="str">
            <v>ORJUELA MARIA F</v>
          </cell>
          <cell r="C658" t="str">
            <v>BOG</v>
          </cell>
          <cell r="D658">
            <v>36599</v>
          </cell>
          <cell r="E658">
            <v>41639</v>
          </cell>
          <cell r="F658" t="str">
            <v>OK</v>
          </cell>
        </row>
        <row r="659">
          <cell r="A659" t="str">
            <v>FCT00673</v>
          </cell>
          <cell r="B659" t="str">
            <v>ORJUELA NICOLAS D</v>
          </cell>
          <cell r="C659" t="str">
            <v>BOG</v>
          </cell>
          <cell r="D659">
            <v>36089</v>
          </cell>
          <cell r="E659">
            <v>41608</v>
          </cell>
          <cell r="F659" t="str">
            <v>OK</v>
          </cell>
        </row>
        <row r="660">
          <cell r="A660" t="str">
            <v>FCT00674</v>
          </cell>
          <cell r="B660" t="str">
            <v>PABON BRENDA A</v>
          </cell>
          <cell r="C660" t="str">
            <v>NOR</v>
          </cell>
          <cell r="D660">
            <v>36547</v>
          </cell>
          <cell r="E660">
            <v>41670</v>
          </cell>
          <cell r="F660" t="str">
            <v>OK</v>
          </cell>
        </row>
        <row r="661">
          <cell r="A661" t="str">
            <v>FCT00675</v>
          </cell>
          <cell r="B661" t="str">
            <v>PLATA JUAN F</v>
          </cell>
          <cell r="C661" t="str">
            <v>SAN</v>
          </cell>
          <cell r="D661">
            <v>36825</v>
          </cell>
          <cell r="E661">
            <v>41121</v>
          </cell>
          <cell r="F661" t="str">
            <v>NO PUEDE JUGAR</v>
          </cell>
        </row>
        <row r="662">
          <cell r="A662" t="str">
            <v>FCT00676</v>
          </cell>
          <cell r="B662" t="str">
            <v>ZAPATA ANDRES F</v>
          </cell>
          <cell r="C662" t="str">
            <v>ANT</v>
          </cell>
          <cell r="D662">
            <v>34725</v>
          </cell>
          <cell r="E662">
            <v>40816</v>
          </cell>
          <cell r="F662" t="str">
            <v>NO PUEDE JUGAR</v>
          </cell>
        </row>
        <row r="663">
          <cell r="A663" t="str">
            <v>FCT00677</v>
          </cell>
          <cell r="B663" t="str">
            <v>VELEZ ESTEBAN</v>
          </cell>
          <cell r="C663" t="str">
            <v>ANT</v>
          </cell>
          <cell r="D663">
            <v>35471</v>
          </cell>
          <cell r="E663">
            <v>40999</v>
          </cell>
          <cell r="F663" t="str">
            <v>NO PUEDE JUGAR</v>
          </cell>
        </row>
        <row r="664">
          <cell r="A664" t="str">
            <v>FCT00678</v>
          </cell>
          <cell r="B664" t="str">
            <v>OSORIO ANDRES</v>
          </cell>
          <cell r="C664" t="str">
            <v>ANT</v>
          </cell>
          <cell r="D664">
            <v>35713</v>
          </cell>
          <cell r="E664">
            <v>40968</v>
          </cell>
          <cell r="F664" t="str">
            <v>NO PUEDE JUGAR</v>
          </cell>
        </row>
        <row r="665">
          <cell r="A665" t="str">
            <v>FCT00679</v>
          </cell>
          <cell r="B665" t="str">
            <v>AMADO SEBASTIAN </v>
          </cell>
          <cell r="C665" t="str">
            <v>BOG</v>
          </cell>
          <cell r="D665">
            <v>37080</v>
          </cell>
          <cell r="E665">
            <v>41670</v>
          </cell>
          <cell r="F665" t="str">
            <v>OK</v>
          </cell>
        </row>
        <row r="666">
          <cell r="A666" t="str">
            <v>FCT00680</v>
          </cell>
          <cell r="B666" t="str">
            <v>LOPEZ VALENTINA</v>
          </cell>
          <cell r="C666" t="str">
            <v>ANT</v>
          </cell>
          <cell r="D666">
            <v>36275</v>
          </cell>
          <cell r="E666">
            <v>41060</v>
          </cell>
          <cell r="F666" t="str">
            <v>NO PUEDE JUGAR</v>
          </cell>
        </row>
        <row r="667">
          <cell r="A667" t="str">
            <v>FCT00681</v>
          </cell>
          <cell r="B667" t="str">
            <v>TORO JACOBO</v>
          </cell>
          <cell r="C667" t="str">
            <v>ANT</v>
          </cell>
          <cell r="D667">
            <v>36414</v>
          </cell>
          <cell r="E667">
            <v>41152</v>
          </cell>
          <cell r="F667" t="str">
            <v>NO PUEDE JUGAR</v>
          </cell>
        </row>
        <row r="668">
          <cell r="A668" t="str">
            <v>FCT00682</v>
          </cell>
          <cell r="B668" t="str">
            <v>CABEZA ORLANDO </v>
          </cell>
          <cell r="C668" t="str">
            <v>BOG</v>
          </cell>
          <cell r="D668">
            <v>35234</v>
          </cell>
          <cell r="E668">
            <v>41547</v>
          </cell>
          <cell r="F668" t="str">
            <v>OK</v>
          </cell>
        </row>
        <row r="669">
          <cell r="A669" t="str">
            <v>FCT00683</v>
          </cell>
          <cell r="B669" t="str">
            <v>CARDONA NATALIA</v>
          </cell>
          <cell r="C669" t="str">
            <v>QUI</v>
          </cell>
          <cell r="D669">
            <v>35591</v>
          </cell>
          <cell r="E669">
            <v>41698</v>
          </cell>
          <cell r="F669" t="str">
            <v>OK</v>
          </cell>
        </row>
        <row r="670">
          <cell r="A670" t="str">
            <v>FCT00684</v>
          </cell>
          <cell r="B670" t="str">
            <v>AVILA JUAN A</v>
          </cell>
          <cell r="C670" t="str">
            <v>SAN</v>
          </cell>
          <cell r="D670">
            <v>34635</v>
          </cell>
          <cell r="E670">
            <v>40602</v>
          </cell>
          <cell r="F670" t="str">
            <v>NO PUEDE JUGAR</v>
          </cell>
        </row>
        <row r="671">
          <cell r="A671" t="str">
            <v>FCT00685</v>
          </cell>
          <cell r="B671" t="str">
            <v>GONZALEZ ESTEBAN</v>
          </cell>
          <cell r="C671" t="str">
            <v>ANT</v>
          </cell>
          <cell r="D671">
            <v>36386</v>
          </cell>
          <cell r="E671">
            <v>40968</v>
          </cell>
          <cell r="F671" t="str">
            <v>NO PUEDE JUGAR</v>
          </cell>
        </row>
        <row r="672">
          <cell r="A672" t="str">
            <v>FCT00686</v>
          </cell>
          <cell r="B672" t="str">
            <v>VICINI LORENZO </v>
          </cell>
          <cell r="C672" t="str">
            <v>SAN</v>
          </cell>
          <cell r="D672">
            <v>35272</v>
          </cell>
          <cell r="E672">
            <v>40633</v>
          </cell>
          <cell r="F672" t="str">
            <v>NO PUEDE JUGAR</v>
          </cell>
        </row>
        <row r="673">
          <cell r="A673" t="str">
            <v>FCT00687</v>
          </cell>
          <cell r="B673" t="str">
            <v>RODRIGUEZ JUAN CAMILO</v>
          </cell>
          <cell r="C673" t="str">
            <v>BOG</v>
          </cell>
          <cell r="D673">
            <v>35841</v>
          </cell>
          <cell r="E673">
            <v>41670</v>
          </cell>
          <cell r="F673" t="str">
            <v>OK</v>
          </cell>
        </row>
        <row r="674">
          <cell r="A674" t="str">
            <v>FCT00688</v>
          </cell>
          <cell r="B674" t="str">
            <v>TAPIAS EDUARDO</v>
          </cell>
          <cell r="C674" t="str">
            <v>BOG</v>
          </cell>
          <cell r="D674">
            <v>34965</v>
          </cell>
          <cell r="E674">
            <v>41182</v>
          </cell>
          <cell r="F674" t="str">
            <v>NO PUEDE JUGAR</v>
          </cell>
        </row>
        <row r="675">
          <cell r="A675" t="str">
            <v>FCT00689</v>
          </cell>
          <cell r="B675" t="str">
            <v>SANCHEZ JUAN J</v>
          </cell>
          <cell r="C675" t="str">
            <v>QUI</v>
          </cell>
          <cell r="D675">
            <v>35682</v>
          </cell>
          <cell r="E675" t="str">
            <v>30 de Septiembre de 2013</v>
          </cell>
          <cell r="F675" t="str">
            <v>OK</v>
          </cell>
        </row>
        <row r="676">
          <cell r="A676" t="str">
            <v>FCT00690</v>
          </cell>
          <cell r="B676" t="str">
            <v>ECHEVERRY CAMILO</v>
          </cell>
          <cell r="C676" t="str">
            <v>ANT</v>
          </cell>
          <cell r="D676">
            <v>33681</v>
          </cell>
          <cell r="E676">
            <v>41333</v>
          </cell>
          <cell r="F676" t="str">
            <v>NO PUEDE JUGAR</v>
          </cell>
        </row>
        <row r="677">
          <cell r="A677" t="str">
            <v>FCT00691</v>
          </cell>
          <cell r="B677" t="str">
            <v>AGUIRRE FEDERICO</v>
          </cell>
          <cell r="C677" t="str">
            <v>RIS</v>
          </cell>
          <cell r="D677">
            <v>36218</v>
          </cell>
          <cell r="E677" t="str">
            <v>31 de Octubre de 2013</v>
          </cell>
          <cell r="F677" t="str">
            <v>OK</v>
          </cell>
        </row>
        <row r="678">
          <cell r="A678" t="str">
            <v>FCT00692</v>
          </cell>
          <cell r="B678" t="str">
            <v>GAVIRIA JUAN P</v>
          </cell>
          <cell r="C678" t="str">
            <v>NOR</v>
          </cell>
          <cell r="D678">
            <v>36942</v>
          </cell>
          <cell r="E678">
            <v>41698</v>
          </cell>
          <cell r="F678" t="str">
            <v>OK</v>
          </cell>
        </row>
        <row r="679">
          <cell r="A679" t="str">
            <v>FCT00693</v>
          </cell>
          <cell r="B679" t="str">
            <v>VELASCO ANDRES</v>
          </cell>
          <cell r="C679" t="str">
            <v>VAL</v>
          </cell>
          <cell r="D679">
            <v>33627</v>
          </cell>
          <cell r="E679">
            <v>41182</v>
          </cell>
          <cell r="F679" t="str">
            <v>NO PUEDE JUGAR</v>
          </cell>
        </row>
        <row r="680">
          <cell r="A680" t="str">
            <v>FCT00694</v>
          </cell>
          <cell r="B680" t="str">
            <v>MEJIA ALEJANDRO.</v>
          </cell>
          <cell r="C680" t="str">
            <v>CAL</v>
          </cell>
          <cell r="D680">
            <v>35868</v>
          </cell>
          <cell r="E680">
            <v>40908</v>
          </cell>
          <cell r="F680" t="str">
            <v>NO PUEDE JUGAR</v>
          </cell>
        </row>
        <row r="681">
          <cell r="A681" t="str">
            <v>FCT00695</v>
          </cell>
          <cell r="B681" t="str">
            <v>HERNANDEZ CAROLINA</v>
          </cell>
          <cell r="C681" t="str">
            <v>VAL</v>
          </cell>
          <cell r="D681">
            <v>34614</v>
          </cell>
          <cell r="E681">
            <v>40663</v>
          </cell>
          <cell r="F681" t="str">
            <v>NO PUEDE JUGAR</v>
          </cell>
        </row>
        <row r="682">
          <cell r="A682" t="str">
            <v>FCT00696</v>
          </cell>
          <cell r="B682" t="str">
            <v>ZAPATA SAMUEL</v>
          </cell>
          <cell r="C682" t="str">
            <v>ANT</v>
          </cell>
          <cell r="D682">
            <v>36863</v>
          </cell>
          <cell r="E682">
            <v>41121</v>
          </cell>
          <cell r="F682" t="str">
            <v>NO PUEDE JUGAR</v>
          </cell>
        </row>
        <row r="683">
          <cell r="A683" t="str">
            <v>FCT00697</v>
          </cell>
          <cell r="B683" t="str">
            <v>MURILLO LUIS D</v>
          </cell>
          <cell r="C683" t="str">
            <v>BOG</v>
          </cell>
          <cell r="D683">
            <v>36116</v>
          </cell>
          <cell r="E683">
            <v>41333</v>
          </cell>
          <cell r="F683" t="str">
            <v>NO PUEDE JUGAR</v>
          </cell>
        </row>
        <row r="684">
          <cell r="A684" t="str">
            <v>FCT00698</v>
          </cell>
          <cell r="B684" t="str">
            <v>GOMEZ FRANCY A</v>
          </cell>
          <cell r="C684" t="str">
            <v>BOG</v>
          </cell>
          <cell r="D684">
            <v>35118</v>
          </cell>
          <cell r="E684">
            <v>41394</v>
          </cell>
          <cell r="F684" t="str">
            <v>NO PUEDE JUGAR</v>
          </cell>
        </row>
        <row r="685">
          <cell r="A685" t="str">
            <v>FCT00699</v>
          </cell>
          <cell r="B685" t="str">
            <v>DUARTE JAIRO</v>
          </cell>
          <cell r="C685" t="str">
            <v>BOG</v>
          </cell>
          <cell r="D685">
            <v>33794</v>
          </cell>
          <cell r="E685">
            <v>40968</v>
          </cell>
          <cell r="F685" t="str">
            <v>NO PUEDE JUGAR</v>
          </cell>
        </row>
        <row r="686">
          <cell r="A686" t="str">
            <v>FCT00700</v>
          </cell>
          <cell r="B686" t="str">
            <v>GOMEZ LIZETH V</v>
          </cell>
          <cell r="C686" t="str">
            <v>BOG</v>
          </cell>
          <cell r="D686">
            <v>34333</v>
          </cell>
          <cell r="E686">
            <v>40602</v>
          </cell>
          <cell r="F686" t="str">
            <v>NO PUEDE JUGAR</v>
          </cell>
        </row>
        <row r="687">
          <cell r="A687" t="str">
            <v>FCT00701</v>
          </cell>
          <cell r="B687" t="str">
            <v>CADENA GABRIEL F</v>
          </cell>
          <cell r="C687" t="str">
            <v>SAN</v>
          </cell>
          <cell r="D687">
            <v>34494</v>
          </cell>
          <cell r="E687">
            <v>41333</v>
          </cell>
          <cell r="F687" t="str">
            <v>NO PUEDE JUGAR</v>
          </cell>
        </row>
        <row r="688">
          <cell r="A688" t="str">
            <v>FCT00702</v>
          </cell>
          <cell r="B688" t="str">
            <v>NO VALIDADO</v>
          </cell>
          <cell r="C688">
            <v>0</v>
          </cell>
          <cell r="D688">
            <v>0</v>
          </cell>
          <cell r="E688">
            <v>0</v>
          </cell>
          <cell r="F688" t="str">
            <v>NO PUEDE JUGAR</v>
          </cell>
        </row>
        <row r="689">
          <cell r="A689" t="str">
            <v>FCT00703</v>
          </cell>
          <cell r="B689" t="str">
            <v>GUZMAN ESTEBAN</v>
          </cell>
          <cell r="C689" t="str">
            <v>VAL</v>
          </cell>
          <cell r="D689">
            <v>36293</v>
          </cell>
          <cell r="E689">
            <v>41729</v>
          </cell>
          <cell r="F689" t="str">
            <v>OK</v>
          </cell>
        </row>
        <row r="690">
          <cell r="A690" t="str">
            <v>FCT00704</v>
          </cell>
          <cell r="B690" t="str">
            <v>CARRASCAL WILLIAN A</v>
          </cell>
          <cell r="C690" t="str">
            <v>NOR</v>
          </cell>
          <cell r="D690">
            <v>36993</v>
          </cell>
          <cell r="E690">
            <v>40877</v>
          </cell>
          <cell r="F690" t="str">
            <v>NO PUEDE JUGAR</v>
          </cell>
        </row>
        <row r="691">
          <cell r="A691" t="str">
            <v>FCT00705</v>
          </cell>
          <cell r="B691" t="str">
            <v>ZULUAGA TOMAS </v>
          </cell>
          <cell r="C691" t="str">
            <v>ANT</v>
          </cell>
          <cell r="D691">
            <v>35966</v>
          </cell>
          <cell r="E691">
            <v>41670</v>
          </cell>
          <cell r="F691" t="str">
            <v>OK</v>
          </cell>
        </row>
        <row r="692">
          <cell r="A692" t="str">
            <v>FCT00706</v>
          </cell>
          <cell r="B692" t="str">
            <v>OBANDO FELIPE</v>
          </cell>
          <cell r="C692" t="str">
            <v>ANT</v>
          </cell>
          <cell r="D692">
            <v>35511</v>
          </cell>
          <cell r="E692">
            <v>41305</v>
          </cell>
          <cell r="F692" t="str">
            <v>NO PUEDE JUGAR</v>
          </cell>
        </row>
        <row r="693">
          <cell r="A693" t="str">
            <v>FCT00707</v>
          </cell>
          <cell r="B693" t="str">
            <v>BERNAL PAOLA A</v>
          </cell>
          <cell r="C693" t="str">
            <v>BOG</v>
          </cell>
          <cell r="D693">
            <v>34825</v>
          </cell>
          <cell r="E693">
            <v>39903</v>
          </cell>
          <cell r="F693" t="str">
            <v>NO PUEDE JUGAR</v>
          </cell>
        </row>
        <row r="694">
          <cell r="A694" t="str">
            <v>FCT00708</v>
          </cell>
          <cell r="B694" t="str">
            <v>LEON JUAN C</v>
          </cell>
          <cell r="C694" t="str">
            <v>VAL</v>
          </cell>
          <cell r="D694">
            <v>34874</v>
          </cell>
          <cell r="E694">
            <v>41486</v>
          </cell>
          <cell r="F694" t="str">
            <v>OK</v>
          </cell>
        </row>
        <row r="695">
          <cell r="A695" t="str">
            <v>FCT00709</v>
          </cell>
          <cell r="B695" t="str">
            <v>VARGAS MARIA F</v>
          </cell>
          <cell r="C695" t="str">
            <v>BOG</v>
          </cell>
          <cell r="D695">
            <v>34418</v>
          </cell>
          <cell r="E695">
            <v>40999</v>
          </cell>
          <cell r="F695" t="str">
            <v>NO PUEDE JUGAR</v>
          </cell>
        </row>
        <row r="696">
          <cell r="A696" t="str">
            <v>FCT00710</v>
          </cell>
          <cell r="B696" t="str">
            <v>CORZO PABLO A</v>
          </cell>
          <cell r="C696" t="str">
            <v>ANT</v>
          </cell>
          <cell r="D696">
            <v>35356</v>
          </cell>
          <cell r="E696">
            <v>41608</v>
          </cell>
          <cell r="F696" t="str">
            <v>OK</v>
          </cell>
        </row>
        <row r="697">
          <cell r="A697" t="str">
            <v>FCT00711</v>
          </cell>
          <cell r="B697" t="str">
            <v>QUIROGA CAMILO</v>
          </cell>
          <cell r="C697" t="str">
            <v>BOG</v>
          </cell>
          <cell r="D697">
            <v>35760</v>
          </cell>
          <cell r="E697">
            <v>40209</v>
          </cell>
          <cell r="F697" t="str">
            <v>NO PUEDE JUGAR</v>
          </cell>
        </row>
        <row r="698">
          <cell r="A698" t="str">
            <v>FCT00712</v>
          </cell>
          <cell r="B698" t="str">
            <v>RODRIGUEZ ALICIA A</v>
          </cell>
          <cell r="C698" t="str">
            <v>BOG</v>
          </cell>
          <cell r="D698">
            <v>34735</v>
          </cell>
          <cell r="E698" t="str">
            <v>31 de Octubre de 2013</v>
          </cell>
          <cell r="F698" t="str">
            <v>OK</v>
          </cell>
        </row>
        <row r="699">
          <cell r="A699" t="str">
            <v>FCT00713</v>
          </cell>
          <cell r="B699" t="str">
            <v>GRANDAS LAURA M</v>
          </cell>
          <cell r="C699" t="str">
            <v>BOG</v>
          </cell>
          <cell r="D699">
            <v>35423</v>
          </cell>
          <cell r="E699">
            <v>40877</v>
          </cell>
          <cell r="F699" t="str">
            <v>NO PUEDE JUGAR</v>
          </cell>
        </row>
        <row r="700">
          <cell r="A700" t="str">
            <v>FCT00714</v>
          </cell>
          <cell r="B700" t="str">
            <v>QUIROGA ALEJANDRO</v>
          </cell>
          <cell r="C700" t="str">
            <v>BOG</v>
          </cell>
          <cell r="D700">
            <v>34171</v>
          </cell>
          <cell r="E700">
            <v>40209</v>
          </cell>
          <cell r="F700" t="str">
            <v>NO PUEDE JUGAR</v>
          </cell>
        </row>
        <row r="701">
          <cell r="A701" t="str">
            <v>FCT00715</v>
          </cell>
          <cell r="B701" t="str">
            <v>URIBE CAMILO</v>
          </cell>
          <cell r="C701" t="str">
            <v>ANT</v>
          </cell>
          <cell r="D701">
            <v>36291</v>
          </cell>
          <cell r="E701">
            <v>41182</v>
          </cell>
          <cell r="F701" t="str">
            <v>NO PUEDE JUGAR</v>
          </cell>
        </row>
        <row r="702">
          <cell r="A702" t="str">
            <v>FCT00716</v>
          </cell>
          <cell r="B702" t="str">
            <v>NIÑO JOSE G</v>
          </cell>
          <cell r="C702" t="str">
            <v>BOG</v>
          </cell>
          <cell r="D702">
            <v>34593</v>
          </cell>
          <cell r="E702">
            <v>41670</v>
          </cell>
          <cell r="F702" t="str">
            <v>OK</v>
          </cell>
        </row>
        <row r="703">
          <cell r="A703" t="str">
            <v>FCT00717</v>
          </cell>
          <cell r="B703" t="str">
            <v>GALVIS NICOLAS</v>
          </cell>
          <cell r="C703" t="str">
            <v>CAU</v>
          </cell>
          <cell r="D703">
            <v>34837</v>
          </cell>
          <cell r="E703">
            <v>41425</v>
          </cell>
          <cell r="F703" t="str">
            <v>NO PUEDE JUGAR</v>
          </cell>
        </row>
        <row r="704">
          <cell r="A704" t="str">
            <v>FCT00718</v>
          </cell>
          <cell r="B704" t="str">
            <v>CASTRO V JUAN D</v>
          </cell>
          <cell r="C704" t="str">
            <v>ANT</v>
          </cell>
          <cell r="D704">
            <v>36017</v>
          </cell>
          <cell r="E704">
            <v>40877</v>
          </cell>
          <cell r="F704" t="str">
            <v>NO PUEDE JUGAR</v>
          </cell>
        </row>
        <row r="705">
          <cell r="A705" t="str">
            <v>FCT00719</v>
          </cell>
          <cell r="B705" t="str">
            <v>NAVARRETE PABLO</v>
          </cell>
          <cell r="C705" t="str">
            <v>CUN</v>
          </cell>
          <cell r="D705">
            <v>37004</v>
          </cell>
          <cell r="E705">
            <v>41333</v>
          </cell>
          <cell r="F705" t="str">
            <v>NO PUEDE JUGAR</v>
          </cell>
        </row>
        <row r="706">
          <cell r="A706" t="str">
            <v>FCT00720</v>
          </cell>
          <cell r="B706" t="str">
            <v>LOPEZ JULIAN F</v>
          </cell>
          <cell r="C706" t="str">
            <v>BOG</v>
          </cell>
          <cell r="D706">
            <v>36057</v>
          </cell>
          <cell r="E706" t="str">
            <v>30 de Noviembre de 2013</v>
          </cell>
          <cell r="F706" t="str">
            <v>OK</v>
          </cell>
        </row>
        <row r="707">
          <cell r="A707" t="str">
            <v>FCT00721</v>
          </cell>
          <cell r="B707" t="str">
            <v>ALVARADO DANIELA</v>
          </cell>
          <cell r="C707" t="str">
            <v>BOG</v>
          </cell>
          <cell r="D707">
            <v>36830</v>
          </cell>
          <cell r="E707">
            <v>41608</v>
          </cell>
          <cell r="F707" t="str">
            <v>OK</v>
          </cell>
        </row>
        <row r="708">
          <cell r="A708" t="str">
            <v>FCT00722</v>
          </cell>
          <cell r="B708" t="str">
            <v>VARGAS LAURA M</v>
          </cell>
          <cell r="C708" t="str">
            <v>BOG</v>
          </cell>
          <cell r="D708">
            <v>35563</v>
          </cell>
          <cell r="E708">
            <v>41394</v>
          </cell>
          <cell r="F708" t="str">
            <v>NO PUEDE JUGAR</v>
          </cell>
        </row>
        <row r="709">
          <cell r="A709" t="str">
            <v>FCT00723</v>
          </cell>
          <cell r="B709" t="str">
            <v>PEÑA JULIANA</v>
          </cell>
          <cell r="C709" t="str">
            <v>SAN</v>
          </cell>
          <cell r="D709">
            <v>35391</v>
          </cell>
          <cell r="E709">
            <v>41333</v>
          </cell>
          <cell r="F709" t="str">
            <v>NO PUEDE JUGAR</v>
          </cell>
        </row>
        <row r="710">
          <cell r="A710" t="str">
            <v>FCT00724</v>
          </cell>
          <cell r="B710" t="str">
            <v>CUCALON SOFIA</v>
          </cell>
          <cell r="C710" t="str">
            <v>VAL</v>
          </cell>
          <cell r="D710">
            <v>35366</v>
          </cell>
          <cell r="E710">
            <v>41425</v>
          </cell>
          <cell r="F710" t="str">
            <v>NO PUEDE JUGAR</v>
          </cell>
        </row>
        <row r="711">
          <cell r="A711" t="str">
            <v>FCT00725</v>
          </cell>
          <cell r="B711" t="str">
            <v>LOPEZ LAURA D</v>
          </cell>
          <cell r="C711" t="str">
            <v>BOG</v>
          </cell>
          <cell r="D711">
            <v>34939</v>
          </cell>
          <cell r="E711">
            <v>41486</v>
          </cell>
          <cell r="F711" t="str">
            <v>OK</v>
          </cell>
        </row>
        <row r="712">
          <cell r="A712" t="str">
            <v>FCT00726</v>
          </cell>
          <cell r="B712" t="str">
            <v>PALACIOS FELIPE</v>
          </cell>
          <cell r="C712" t="str">
            <v>BOG</v>
          </cell>
          <cell r="D712">
            <v>34220</v>
          </cell>
          <cell r="E712">
            <v>40999</v>
          </cell>
          <cell r="F712" t="str">
            <v>NO PUEDE JUGAR</v>
          </cell>
        </row>
        <row r="713">
          <cell r="A713" t="str">
            <v>FCT00727</v>
          </cell>
          <cell r="B713" t="str">
            <v>CUCALON PAOLO</v>
          </cell>
          <cell r="C713" t="str">
            <v>VAL</v>
          </cell>
          <cell r="D713">
            <v>35874</v>
          </cell>
          <cell r="E713">
            <v>41790</v>
          </cell>
          <cell r="F713" t="str">
            <v>OK</v>
          </cell>
        </row>
        <row r="714">
          <cell r="A714" t="str">
            <v>FCT00728</v>
          </cell>
          <cell r="B714" t="str">
            <v>CARVAJAL JUAN G</v>
          </cell>
          <cell r="C714" t="str">
            <v>SAN</v>
          </cell>
          <cell r="D714">
            <v>35521</v>
          </cell>
          <cell r="E714">
            <v>41698</v>
          </cell>
          <cell r="F714" t="str">
            <v>OK</v>
          </cell>
        </row>
        <row r="715">
          <cell r="A715" t="str">
            <v>FCT00729</v>
          </cell>
          <cell r="B715" t="str">
            <v>NIÑO DIEGO A</v>
          </cell>
          <cell r="C715" t="str">
            <v>BOG</v>
          </cell>
          <cell r="D715">
            <v>35725</v>
          </cell>
          <cell r="E715">
            <v>41670</v>
          </cell>
          <cell r="F715" t="str">
            <v>OK</v>
          </cell>
        </row>
        <row r="716">
          <cell r="A716" t="str">
            <v>FCT00730</v>
          </cell>
          <cell r="B716" t="str">
            <v>FRANCO SOFIA </v>
          </cell>
          <cell r="C716" t="str">
            <v>RIS</v>
          </cell>
          <cell r="D716">
            <v>37518</v>
          </cell>
          <cell r="E716">
            <v>41670</v>
          </cell>
          <cell r="F716" t="str">
            <v>OK</v>
          </cell>
        </row>
        <row r="717">
          <cell r="A717" t="str">
            <v>FCT00731</v>
          </cell>
          <cell r="B717" t="str">
            <v>TOBON MARIA E</v>
          </cell>
          <cell r="C717" t="str">
            <v>ANT</v>
          </cell>
          <cell r="D717">
            <v>36775</v>
          </cell>
          <cell r="E717">
            <v>41333</v>
          </cell>
          <cell r="F717" t="str">
            <v>NO PUEDE JUGAR</v>
          </cell>
        </row>
        <row r="718">
          <cell r="A718" t="str">
            <v>FCT00732</v>
          </cell>
          <cell r="B718" t="str">
            <v>MONROY MATEO A</v>
          </cell>
          <cell r="C718" t="str">
            <v>SAN</v>
          </cell>
          <cell r="D718">
            <v>35458</v>
          </cell>
          <cell r="E718">
            <v>41759</v>
          </cell>
          <cell r="F718" t="str">
            <v>OK</v>
          </cell>
        </row>
        <row r="719">
          <cell r="A719" t="str">
            <v>FCT00733</v>
          </cell>
          <cell r="B719" t="str">
            <v>PULGARIN SANTIAGO</v>
          </cell>
          <cell r="C719" t="str">
            <v>ANT</v>
          </cell>
          <cell r="D719">
            <v>36349</v>
          </cell>
          <cell r="E719">
            <v>41729</v>
          </cell>
          <cell r="F719" t="str">
            <v>OK</v>
          </cell>
        </row>
        <row r="720">
          <cell r="A720" t="str">
            <v>FCT00734</v>
          </cell>
          <cell r="B720" t="str">
            <v>MANRIQUE MAURICIO</v>
          </cell>
          <cell r="C720" t="str">
            <v>SAN</v>
          </cell>
          <cell r="D720">
            <v>35701</v>
          </cell>
          <cell r="E720">
            <v>41029</v>
          </cell>
          <cell r="F720" t="str">
            <v>NO PUEDE JUGAR</v>
          </cell>
        </row>
        <row r="721">
          <cell r="A721" t="str">
            <v>FCT00735</v>
          </cell>
          <cell r="B721" t="str">
            <v>URIBE ANDRES </v>
          </cell>
          <cell r="C721" t="str">
            <v>CAL</v>
          </cell>
          <cell r="D721">
            <v>35368</v>
          </cell>
          <cell r="E721">
            <v>40877</v>
          </cell>
          <cell r="F721" t="str">
            <v>NO PUEDE JUGAR</v>
          </cell>
        </row>
        <row r="722">
          <cell r="A722" t="str">
            <v>FCT00736</v>
          </cell>
          <cell r="B722" t="str">
            <v>FERNANDEZ LAURA</v>
          </cell>
          <cell r="C722" t="str">
            <v>BOG</v>
          </cell>
          <cell r="D722">
            <v>34420</v>
          </cell>
          <cell r="E722">
            <v>40816</v>
          </cell>
          <cell r="F722" t="str">
            <v>NO PUEDE JUGAR</v>
          </cell>
        </row>
        <row r="723">
          <cell r="A723" t="str">
            <v>FCT00737</v>
          </cell>
          <cell r="B723" t="str">
            <v>PERALTA JUAN C</v>
          </cell>
          <cell r="C723" t="str">
            <v>BOG</v>
          </cell>
          <cell r="D723">
            <v>34353</v>
          </cell>
          <cell r="E723">
            <v>40816</v>
          </cell>
          <cell r="F723" t="str">
            <v>NO PUEDE JUGAR</v>
          </cell>
        </row>
        <row r="724">
          <cell r="A724" t="str">
            <v>FCT00738</v>
          </cell>
          <cell r="B724" t="str">
            <v>CORINALDI ALLAN R</v>
          </cell>
          <cell r="C724" t="str">
            <v>NOR</v>
          </cell>
          <cell r="D724">
            <v>36432</v>
          </cell>
          <cell r="E724">
            <v>41698</v>
          </cell>
          <cell r="F724" t="str">
            <v>OK</v>
          </cell>
        </row>
        <row r="725">
          <cell r="A725" t="str">
            <v>FCT00739</v>
          </cell>
          <cell r="B725" t="str">
            <v>BLANCO DAVID S.</v>
          </cell>
          <cell r="C725" t="str">
            <v>BOG</v>
          </cell>
          <cell r="D725">
            <v>34570</v>
          </cell>
          <cell r="E725">
            <v>41213</v>
          </cell>
          <cell r="F725" t="str">
            <v>NO PUEDE JUGAR</v>
          </cell>
        </row>
        <row r="726">
          <cell r="A726" t="str">
            <v>FCT00740</v>
          </cell>
          <cell r="B726" t="str">
            <v>BOLIVAR DANIELA I</v>
          </cell>
          <cell r="C726" t="str">
            <v>ANT</v>
          </cell>
          <cell r="D726">
            <v>35827</v>
          </cell>
          <cell r="E726">
            <v>41698</v>
          </cell>
          <cell r="F726" t="str">
            <v>OK</v>
          </cell>
        </row>
        <row r="727">
          <cell r="A727" t="str">
            <v>FCT00741</v>
          </cell>
          <cell r="B727" t="str">
            <v>OSORIO VALENTINA</v>
          </cell>
          <cell r="C727" t="str">
            <v>SAN</v>
          </cell>
          <cell r="D727">
            <v>36199</v>
          </cell>
          <cell r="E727">
            <v>41759</v>
          </cell>
          <cell r="F727" t="str">
            <v>OK</v>
          </cell>
        </row>
        <row r="728">
          <cell r="A728" t="str">
            <v>FCT00742</v>
          </cell>
          <cell r="B728" t="str">
            <v>CAICEDO LUIS E</v>
          </cell>
          <cell r="C728" t="str">
            <v>BOG</v>
          </cell>
          <cell r="D728">
            <v>33692</v>
          </cell>
          <cell r="E728">
            <v>40877</v>
          </cell>
          <cell r="F728" t="str">
            <v>NO PUEDE JUGAR</v>
          </cell>
        </row>
        <row r="729">
          <cell r="A729" t="str">
            <v>FCT00743</v>
          </cell>
          <cell r="B729" t="str">
            <v>MARTA SEBASTIAN </v>
          </cell>
          <cell r="C729" t="str">
            <v>BOG</v>
          </cell>
          <cell r="D729">
            <v>34533</v>
          </cell>
          <cell r="E729">
            <v>40877</v>
          </cell>
          <cell r="F729" t="str">
            <v>NO PUEDE JUGAR</v>
          </cell>
        </row>
        <row r="730">
          <cell r="A730" t="str">
            <v>FCT00744</v>
          </cell>
          <cell r="B730" t="str">
            <v>CAICEDO NICOLAS </v>
          </cell>
          <cell r="C730" t="str">
            <v>BOG</v>
          </cell>
          <cell r="D730">
            <v>36487</v>
          </cell>
          <cell r="E730">
            <v>40877</v>
          </cell>
          <cell r="F730" t="str">
            <v>NO PUEDE JUGAR</v>
          </cell>
        </row>
        <row r="731">
          <cell r="A731" t="str">
            <v>FCT00745</v>
          </cell>
          <cell r="B731" t="str">
            <v>RENGIFO ADRIANA</v>
          </cell>
          <cell r="C731" t="str">
            <v>ATL</v>
          </cell>
          <cell r="D731">
            <v>35849</v>
          </cell>
          <cell r="E731">
            <v>41333</v>
          </cell>
          <cell r="F731" t="str">
            <v>NO PUEDE JUGAR</v>
          </cell>
        </row>
        <row r="732">
          <cell r="A732" t="str">
            <v>FCT00746</v>
          </cell>
          <cell r="B732" t="str">
            <v>HERNANDEZ JAVIER</v>
          </cell>
          <cell r="C732" t="str">
            <v>BOG</v>
          </cell>
          <cell r="D732">
            <v>36049</v>
          </cell>
          <cell r="E732" t="str">
            <v>31 de Agosto de 2013</v>
          </cell>
          <cell r="F732" t="str">
            <v>OK</v>
          </cell>
        </row>
        <row r="733">
          <cell r="A733" t="str">
            <v>FCT00747</v>
          </cell>
          <cell r="B733" t="str">
            <v>CAMARGO MILTON </v>
          </cell>
          <cell r="C733" t="str">
            <v>BOG</v>
          </cell>
          <cell r="D733">
            <v>35514</v>
          </cell>
          <cell r="E733">
            <v>40877</v>
          </cell>
          <cell r="F733" t="str">
            <v>NO PUEDE JUGAR</v>
          </cell>
        </row>
        <row r="734">
          <cell r="A734" t="str">
            <v>FCT00748</v>
          </cell>
          <cell r="B734" t="str">
            <v>URREA SANTIAGO</v>
          </cell>
          <cell r="C734" t="str">
            <v>ANT</v>
          </cell>
          <cell r="D734">
            <v>37219</v>
          </cell>
          <cell r="E734" t="str">
            <v>30 de Noviembre de 2013</v>
          </cell>
          <cell r="F734" t="str">
            <v>OK</v>
          </cell>
        </row>
        <row r="735">
          <cell r="A735" t="str">
            <v>FCT00749</v>
          </cell>
          <cell r="B735" t="str">
            <v>MARENCO GABRIELA</v>
          </cell>
          <cell r="C735" t="str">
            <v>ATL</v>
          </cell>
          <cell r="D735">
            <v>36071</v>
          </cell>
          <cell r="E735">
            <v>41486</v>
          </cell>
          <cell r="F735" t="str">
            <v>OK</v>
          </cell>
        </row>
        <row r="736">
          <cell r="A736" t="str">
            <v>FCT00750</v>
          </cell>
          <cell r="B736" t="str">
            <v>CARDONA DAVID</v>
          </cell>
          <cell r="C736" t="str">
            <v>QUI</v>
          </cell>
          <cell r="D736">
            <v>35733</v>
          </cell>
          <cell r="E736">
            <v>41790</v>
          </cell>
          <cell r="F736" t="str">
            <v>OK</v>
          </cell>
        </row>
        <row r="737">
          <cell r="A737" t="str">
            <v>FCT00751</v>
          </cell>
          <cell r="B737" t="str">
            <v>GARCIA BRAYAN</v>
          </cell>
          <cell r="C737" t="str">
            <v>VAL</v>
          </cell>
          <cell r="D737">
            <v>33386</v>
          </cell>
          <cell r="E737">
            <v>41121</v>
          </cell>
          <cell r="F737" t="str">
            <v>NO PUEDE JUGAR</v>
          </cell>
        </row>
        <row r="738">
          <cell r="A738" t="str">
            <v>FCT00752</v>
          </cell>
          <cell r="B738" t="str">
            <v>VILLA LOYDER D</v>
          </cell>
          <cell r="C738" t="str">
            <v>ATL</v>
          </cell>
          <cell r="D738">
            <v>35197</v>
          </cell>
          <cell r="E738">
            <v>41608</v>
          </cell>
          <cell r="F738" t="str">
            <v>OK</v>
          </cell>
        </row>
        <row r="739">
          <cell r="A739" t="str">
            <v>FCT00753</v>
          </cell>
          <cell r="B739" t="str">
            <v>MEJIA JOSE R</v>
          </cell>
          <cell r="C739" t="str">
            <v>ATL</v>
          </cell>
          <cell r="D739">
            <v>36146</v>
          </cell>
          <cell r="E739">
            <v>41790</v>
          </cell>
          <cell r="F739" t="str">
            <v>OK</v>
          </cell>
        </row>
        <row r="740">
          <cell r="A740" t="str">
            <v>FCT00754</v>
          </cell>
          <cell r="B740" t="str">
            <v>LOPEZ RAFAEL</v>
          </cell>
          <cell r="C740" t="str">
            <v>CAL</v>
          </cell>
          <cell r="D740">
            <v>36138</v>
          </cell>
          <cell r="E740">
            <v>41455</v>
          </cell>
          <cell r="F740" t="str">
            <v>OK</v>
          </cell>
        </row>
        <row r="741">
          <cell r="A741" t="str">
            <v>FCT00756</v>
          </cell>
          <cell r="B741" t="str">
            <v>RIOS JULIAN</v>
          </cell>
          <cell r="C741" t="str">
            <v>CAL</v>
          </cell>
          <cell r="D741">
            <v>35906</v>
          </cell>
          <cell r="E741">
            <v>41698</v>
          </cell>
          <cell r="F741" t="str">
            <v>OK</v>
          </cell>
        </row>
        <row r="742">
          <cell r="A742" t="str">
            <v>FCT00757</v>
          </cell>
          <cell r="B742" t="str">
            <v>RUIZ PEDRO P</v>
          </cell>
          <cell r="C742" t="str">
            <v>NOR</v>
          </cell>
          <cell r="D742">
            <v>34373</v>
          </cell>
          <cell r="E742" t="str">
            <v>30 de Junio de 2013</v>
          </cell>
          <cell r="F742" t="str">
            <v>OK</v>
          </cell>
        </row>
        <row r="743">
          <cell r="A743" t="str">
            <v>FCT00758</v>
          </cell>
          <cell r="B743" t="str">
            <v>QUINTERO JUAN D</v>
          </cell>
          <cell r="C743" t="str">
            <v>ANT</v>
          </cell>
          <cell r="D743">
            <v>34844</v>
          </cell>
          <cell r="E743">
            <v>40877</v>
          </cell>
          <cell r="F743" t="str">
            <v>NO PUEDE JUGAR</v>
          </cell>
        </row>
        <row r="744">
          <cell r="A744" t="str">
            <v>FCT00759</v>
          </cell>
          <cell r="B744" t="str">
            <v>MELANI LUIGI</v>
          </cell>
          <cell r="C744" t="str">
            <v>QUI</v>
          </cell>
          <cell r="D744">
            <v>33801</v>
          </cell>
          <cell r="E744">
            <v>40939</v>
          </cell>
          <cell r="F744" t="str">
            <v>NO PUEDE JUGAR</v>
          </cell>
        </row>
        <row r="745">
          <cell r="A745" t="str">
            <v>FCT00760</v>
          </cell>
          <cell r="B745" t="str">
            <v>ALVARADO ANDRES J</v>
          </cell>
          <cell r="C745" t="str">
            <v>CUN</v>
          </cell>
          <cell r="D745">
            <v>34533</v>
          </cell>
          <cell r="E745">
            <v>41425</v>
          </cell>
          <cell r="F745" t="str">
            <v>NO PUEDE JUGAR</v>
          </cell>
        </row>
        <row r="746">
          <cell r="A746" t="str">
            <v>FCT00761</v>
          </cell>
          <cell r="B746" t="str">
            <v>ALVAREZ ELIANA</v>
          </cell>
          <cell r="C746" t="str">
            <v>NOR</v>
          </cell>
          <cell r="D746">
            <v>36033</v>
          </cell>
          <cell r="E746">
            <v>40816</v>
          </cell>
          <cell r="F746" t="str">
            <v>NO PUEDE JUGAR</v>
          </cell>
        </row>
        <row r="747">
          <cell r="A747" t="str">
            <v>FCT00762</v>
          </cell>
          <cell r="B747" t="str">
            <v>MELANI SANTIAGO</v>
          </cell>
          <cell r="C747" t="str">
            <v>BOG</v>
          </cell>
          <cell r="D747">
            <v>34660</v>
          </cell>
          <cell r="E747">
            <v>40574</v>
          </cell>
          <cell r="F747" t="str">
            <v>NO PUEDE JUGAR</v>
          </cell>
        </row>
        <row r="748">
          <cell r="A748" t="str">
            <v>FCT00763</v>
          </cell>
          <cell r="B748" t="str">
            <v>MARTINEZ ANDREA F</v>
          </cell>
          <cell r="C748" t="str">
            <v>NOR</v>
          </cell>
          <cell r="D748">
            <v>36735</v>
          </cell>
          <cell r="E748">
            <v>41698</v>
          </cell>
          <cell r="F748" t="str">
            <v>OK</v>
          </cell>
        </row>
        <row r="749">
          <cell r="A749" t="str">
            <v>FCT00764</v>
          </cell>
          <cell r="B749" t="str">
            <v>RODRIGUEZ MARIA P</v>
          </cell>
          <cell r="C749" t="str">
            <v>NOR</v>
          </cell>
          <cell r="D749">
            <v>37164</v>
          </cell>
          <cell r="E749">
            <v>41698</v>
          </cell>
          <cell r="F749" t="str">
            <v>OK</v>
          </cell>
        </row>
        <row r="750">
          <cell r="A750" t="str">
            <v>FCT00765</v>
          </cell>
          <cell r="B750" t="str">
            <v>ROA CARLOS A</v>
          </cell>
          <cell r="C750" t="str">
            <v>CUN</v>
          </cell>
          <cell r="D750">
            <v>34572</v>
          </cell>
          <cell r="E750">
            <v>41090</v>
          </cell>
          <cell r="F750" t="str">
            <v>NO PUEDE JUGAR</v>
          </cell>
        </row>
        <row r="751">
          <cell r="A751" t="str">
            <v>FCT00766</v>
          </cell>
          <cell r="B751" t="str">
            <v>PABON JOSUE A</v>
          </cell>
          <cell r="C751" t="str">
            <v>MET</v>
          </cell>
          <cell r="D751">
            <v>34706</v>
          </cell>
          <cell r="E751">
            <v>41364</v>
          </cell>
          <cell r="F751" t="str">
            <v>NO PUEDE JUGAR</v>
          </cell>
        </row>
        <row r="752">
          <cell r="A752" t="str">
            <v>FCT00767</v>
          </cell>
          <cell r="B752" t="str">
            <v>RINCON NICOLAS</v>
          </cell>
          <cell r="C752" t="str">
            <v>BOG</v>
          </cell>
          <cell r="D752">
            <v>34988</v>
          </cell>
          <cell r="E752">
            <v>41759</v>
          </cell>
          <cell r="F752" t="str">
            <v>OK</v>
          </cell>
        </row>
        <row r="753">
          <cell r="A753" t="str">
            <v>FCT00768</v>
          </cell>
          <cell r="B753" t="str">
            <v>MARTINEZ CRISTIAN</v>
          </cell>
          <cell r="C753" t="str">
            <v>BOG</v>
          </cell>
          <cell r="D753">
            <v>34457</v>
          </cell>
          <cell r="E753">
            <v>41090</v>
          </cell>
          <cell r="F753" t="str">
            <v>NO PUEDE JUGAR</v>
          </cell>
        </row>
        <row r="754">
          <cell r="A754" t="str">
            <v>FCT00769</v>
          </cell>
          <cell r="B754" t="str">
            <v>GARCES CARLOS M</v>
          </cell>
          <cell r="C754" t="str">
            <v>VAL</v>
          </cell>
          <cell r="D754">
            <v>35193</v>
          </cell>
          <cell r="E754">
            <v>41486</v>
          </cell>
          <cell r="F754" t="str">
            <v>OK</v>
          </cell>
        </row>
        <row r="755">
          <cell r="A755" t="str">
            <v>FCT00770</v>
          </cell>
          <cell r="B755" t="str">
            <v>BERNAL P JUAN D</v>
          </cell>
          <cell r="C755" t="str">
            <v>BOG</v>
          </cell>
          <cell r="D755">
            <v>34286</v>
          </cell>
          <cell r="E755">
            <v>40877</v>
          </cell>
          <cell r="F755" t="str">
            <v>NO PUEDE JUGAR</v>
          </cell>
        </row>
        <row r="756">
          <cell r="A756" t="str">
            <v>FCT00771</v>
          </cell>
          <cell r="B756" t="str">
            <v>BERNAL SANTIAGO</v>
          </cell>
          <cell r="C756" t="str">
            <v>BOG</v>
          </cell>
          <cell r="D756">
            <v>35886</v>
          </cell>
          <cell r="E756">
            <v>40877</v>
          </cell>
          <cell r="F756" t="str">
            <v>NO PUEDE JUGAR</v>
          </cell>
        </row>
        <row r="757">
          <cell r="A757" t="str">
            <v>FCT00772</v>
          </cell>
          <cell r="B757" t="str">
            <v>SPAGGIARI MATEO</v>
          </cell>
          <cell r="C757" t="str">
            <v>CAL</v>
          </cell>
          <cell r="D757">
            <v>35380</v>
          </cell>
          <cell r="E757">
            <v>41090</v>
          </cell>
          <cell r="F757" t="str">
            <v>NO PUEDE JUGAR</v>
          </cell>
        </row>
        <row r="758">
          <cell r="A758" t="str">
            <v>FCT00773</v>
          </cell>
          <cell r="B758" t="str">
            <v>MEJIA DANIEL</v>
          </cell>
          <cell r="C758" t="str">
            <v>QUI</v>
          </cell>
          <cell r="D758">
            <v>36045</v>
          </cell>
          <cell r="E758">
            <v>41425</v>
          </cell>
          <cell r="F758" t="str">
            <v>NO PUEDE JUGAR</v>
          </cell>
        </row>
        <row r="759">
          <cell r="A759" t="str">
            <v>FCT00774</v>
          </cell>
          <cell r="B759" t="str">
            <v>SALAZAR V SANTIAGO</v>
          </cell>
          <cell r="C759" t="str">
            <v>ANT</v>
          </cell>
          <cell r="D759">
            <v>34861</v>
          </cell>
          <cell r="E759">
            <v>41486</v>
          </cell>
          <cell r="F759" t="str">
            <v>OK</v>
          </cell>
        </row>
        <row r="760">
          <cell r="A760" t="str">
            <v>FCT00775</v>
          </cell>
          <cell r="B760" t="str">
            <v>RAMIREZ FELIPE</v>
          </cell>
          <cell r="C760" t="str">
            <v>ANT</v>
          </cell>
          <cell r="D760">
            <v>35809</v>
          </cell>
          <cell r="E760">
            <v>41486</v>
          </cell>
          <cell r="F760" t="str">
            <v>OK</v>
          </cell>
        </row>
        <row r="761">
          <cell r="A761" t="str">
            <v>FCT00776</v>
          </cell>
          <cell r="B761" t="str">
            <v>RIVERA JOAO S</v>
          </cell>
          <cell r="C761" t="str">
            <v>VAL</v>
          </cell>
          <cell r="D761">
            <v>31086</v>
          </cell>
          <cell r="E761">
            <v>40877</v>
          </cell>
          <cell r="F761" t="str">
            <v>NO PUEDE JUGAR</v>
          </cell>
        </row>
        <row r="762">
          <cell r="A762" t="str">
            <v>FCT00777</v>
          </cell>
          <cell r="B762" t="str">
            <v>OVALLES JULIAN E</v>
          </cell>
          <cell r="C762" t="str">
            <v>NOR</v>
          </cell>
          <cell r="D762">
            <v>36398</v>
          </cell>
          <cell r="E762">
            <v>41578</v>
          </cell>
          <cell r="F762" t="str">
            <v>OK</v>
          </cell>
        </row>
        <row r="763">
          <cell r="A763" t="str">
            <v>FCT00778</v>
          </cell>
          <cell r="B763" t="str">
            <v>TORO LUISA</v>
          </cell>
          <cell r="C763" t="str">
            <v>ANT</v>
          </cell>
          <cell r="D763">
            <v>34582</v>
          </cell>
          <cell r="E763">
            <v>41029</v>
          </cell>
          <cell r="F763" t="str">
            <v>NO PUEDE JUGAR</v>
          </cell>
        </row>
        <row r="764">
          <cell r="A764" t="str">
            <v>FCT00779</v>
          </cell>
          <cell r="B764" t="str">
            <v>TORO MARIA</v>
          </cell>
          <cell r="C764" t="str">
            <v>ANT</v>
          </cell>
          <cell r="D764">
            <v>34173</v>
          </cell>
          <cell r="E764">
            <v>41029</v>
          </cell>
          <cell r="F764" t="str">
            <v>NO PUEDE JUGAR</v>
          </cell>
        </row>
        <row r="765">
          <cell r="A765" t="str">
            <v>FCT00780</v>
          </cell>
          <cell r="B765" t="str">
            <v>MORENO DANIEL F</v>
          </cell>
          <cell r="C765" t="str">
            <v>BOG</v>
          </cell>
          <cell r="D765">
            <v>33027</v>
          </cell>
          <cell r="E765">
            <v>40939</v>
          </cell>
          <cell r="F765" t="str">
            <v>NO PUEDE JUGAR</v>
          </cell>
        </row>
        <row r="766">
          <cell r="A766" t="str">
            <v>FCT00781</v>
          </cell>
          <cell r="B766" t="str">
            <v>GONZALEZ MIGUEL A</v>
          </cell>
          <cell r="C766" t="str">
            <v>BOG</v>
          </cell>
          <cell r="D766">
            <v>35160</v>
          </cell>
          <cell r="E766">
            <v>40968</v>
          </cell>
          <cell r="F766" t="str">
            <v>NO PUEDE JUGAR</v>
          </cell>
        </row>
        <row r="767">
          <cell r="A767" t="str">
            <v>FCT00782</v>
          </cell>
          <cell r="B767" t="str">
            <v>NO VALIDADO</v>
          </cell>
          <cell r="C767">
            <v>0</v>
          </cell>
          <cell r="D767">
            <v>0</v>
          </cell>
          <cell r="E767">
            <v>0</v>
          </cell>
          <cell r="F767" t="str">
            <v>NO PUEDE JUGAR</v>
          </cell>
        </row>
        <row r="768">
          <cell r="A768" t="str">
            <v>FCT00783</v>
          </cell>
          <cell r="B768" t="str">
            <v>CADAVID SANTIAGO</v>
          </cell>
          <cell r="C768" t="str">
            <v>ANT</v>
          </cell>
          <cell r="D768">
            <v>35257</v>
          </cell>
          <cell r="E768" t="str">
            <v>30 de Septiembre de 2013</v>
          </cell>
          <cell r="F768" t="str">
            <v>OK</v>
          </cell>
        </row>
        <row r="769">
          <cell r="A769" t="str">
            <v>FCT00784</v>
          </cell>
          <cell r="B769" t="str">
            <v>CADAVID MARIANA</v>
          </cell>
          <cell r="C769" t="str">
            <v>ANT</v>
          </cell>
          <cell r="D769">
            <v>36033</v>
          </cell>
          <cell r="E769">
            <v>41029</v>
          </cell>
          <cell r="F769" t="str">
            <v>NO PUEDE JUGAR</v>
          </cell>
        </row>
        <row r="770">
          <cell r="A770" t="str">
            <v>FCT00785</v>
          </cell>
          <cell r="B770" t="str">
            <v>MORA GREGORIO</v>
          </cell>
          <cell r="C770" t="str">
            <v>ANT</v>
          </cell>
          <cell r="D770">
            <v>35452</v>
          </cell>
          <cell r="E770">
            <v>41547</v>
          </cell>
          <cell r="F770" t="str">
            <v>OK</v>
          </cell>
        </row>
        <row r="771">
          <cell r="A771" t="str">
            <v>FCT00786</v>
          </cell>
          <cell r="B771" t="str">
            <v>MIRANDA LIZ A</v>
          </cell>
          <cell r="C771" t="str">
            <v>BOG</v>
          </cell>
          <cell r="D771">
            <v>35514</v>
          </cell>
          <cell r="E771">
            <v>41698</v>
          </cell>
          <cell r="F771" t="str">
            <v>OK</v>
          </cell>
        </row>
        <row r="772">
          <cell r="A772" t="str">
            <v>FCT00787</v>
          </cell>
          <cell r="B772" t="str">
            <v>DUQUE DANIEL</v>
          </cell>
          <cell r="C772" t="str">
            <v>ANT</v>
          </cell>
          <cell r="D772">
            <v>34334</v>
          </cell>
          <cell r="E772">
            <v>40237</v>
          </cell>
          <cell r="F772" t="str">
            <v>NO PUEDE JUGAR</v>
          </cell>
        </row>
        <row r="773">
          <cell r="A773" t="str">
            <v>FCT00788</v>
          </cell>
          <cell r="B773" t="str">
            <v>PLAZA DANIEL A</v>
          </cell>
          <cell r="C773" t="str">
            <v>ATL</v>
          </cell>
          <cell r="D773">
            <v>35060</v>
          </cell>
          <cell r="E773">
            <v>41060</v>
          </cell>
          <cell r="F773" t="str">
            <v>NO PUEDE JUGAR</v>
          </cell>
        </row>
        <row r="774">
          <cell r="A774" t="str">
            <v>FCT00789</v>
          </cell>
          <cell r="B774" t="str">
            <v>HENAO VALENTINA</v>
          </cell>
          <cell r="C774" t="str">
            <v>ANT</v>
          </cell>
          <cell r="D774">
            <v>35239</v>
          </cell>
          <cell r="E774">
            <v>41394</v>
          </cell>
          <cell r="F774" t="str">
            <v>NO PUEDE JUGAR</v>
          </cell>
        </row>
        <row r="775">
          <cell r="A775" t="str">
            <v>FCT00790</v>
          </cell>
          <cell r="B775" t="str">
            <v>ZEA LUCAS</v>
          </cell>
          <cell r="C775" t="str">
            <v>ATL</v>
          </cell>
          <cell r="D775">
            <v>35125</v>
          </cell>
          <cell r="E775">
            <v>41698</v>
          </cell>
          <cell r="F775" t="str">
            <v>OK</v>
          </cell>
        </row>
        <row r="776">
          <cell r="A776" t="str">
            <v>FCT00791</v>
          </cell>
          <cell r="B776" t="str">
            <v>VILLEGAS MARIA C</v>
          </cell>
          <cell r="C776" t="str">
            <v>ANT</v>
          </cell>
          <cell r="D776">
            <v>36028</v>
          </cell>
          <cell r="E776" t="str">
            <v>30 de Septiembre de 2013</v>
          </cell>
          <cell r="F776" t="str">
            <v>OK</v>
          </cell>
        </row>
        <row r="777">
          <cell r="A777" t="str">
            <v>FCT00792</v>
          </cell>
          <cell r="B777" t="str">
            <v>CURE MOISES</v>
          </cell>
          <cell r="C777" t="str">
            <v>ATL</v>
          </cell>
          <cell r="D777">
            <v>36536</v>
          </cell>
          <cell r="E777">
            <v>41486</v>
          </cell>
          <cell r="F777" t="str">
            <v>OK</v>
          </cell>
        </row>
        <row r="778">
          <cell r="A778" t="str">
            <v>FCT00793</v>
          </cell>
          <cell r="B778" t="str">
            <v>RODRIGUEZ ESTEBAN.</v>
          </cell>
          <cell r="C778" t="str">
            <v>ANT</v>
          </cell>
          <cell r="D778">
            <v>36691</v>
          </cell>
          <cell r="E778">
            <v>41608</v>
          </cell>
          <cell r="F778" t="str">
            <v>OK</v>
          </cell>
        </row>
        <row r="779">
          <cell r="A779" t="str">
            <v>FCT00794</v>
          </cell>
          <cell r="B779" t="str">
            <v>JIMENEZ JUAN C.</v>
          </cell>
          <cell r="C779" t="str">
            <v>VAL</v>
          </cell>
          <cell r="D779">
            <v>35714</v>
          </cell>
          <cell r="E779">
            <v>40908</v>
          </cell>
          <cell r="F779" t="str">
            <v>NO PUEDE JUGAR</v>
          </cell>
        </row>
        <row r="780">
          <cell r="A780" t="str">
            <v>FCT00795</v>
          </cell>
          <cell r="B780" t="str">
            <v>TELLEZ PABLO</v>
          </cell>
          <cell r="C780" t="str">
            <v>BOG</v>
          </cell>
          <cell r="D780">
            <v>34854</v>
          </cell>
          <cell r="E780">
            <v>41425</v>
          </cell>
          <cell r="F780" t="str">
            <v>NO PUEDE JUGAR</v>
          </cell>
        </row>
        <row r="781">
          <cell r="A781" t="str">
            <v>FCT00796</v>
          </cell>
          <cell r="B781" t="str">
            <v>OSORIO JUAN S</v>
          </cell>
          <cell r="C781" t="str">
            <v>BOG</v>
          </cell>
          <cell r="D781">
            <v>35717</v>
          </cell>
          <cell r="E781">
            <v>41698</v>
          </cell>
          <cell r="F781" t="str">
            <v>OK</v>
          </cell>
        </row>
        <row r="782">
          <cell r="A782" t="str">
            <v>FCT00797</v>
          </cell>
          <cell r="B782" t="str">
            <v>TABARES JUANITA </v>
          </cell>
          <cell r="C782" t="str">
            <v>ANT</v>
          </cell>
          <cell r="D782">
            <v>36771</v>
          </cell>
          <cell r="E782">
            <v>41729</v>
          </cell>
          <cell r="F782" t="str">
            <v>OK</v>
          </cell>
        </row>
        <row r="783">
          <cell r="A783" t="str">
            <v>FCT00798</v>
          </cell>
          <cell r="B783" t="str">
            <v>ALARCON JUAN E</v>
          </cell>
          <cell r="C783" t="str">
            <v>QUI</v>
          </cell>
          <cell r="D783">
            <v>35756</v>
          </cell>
          <cell r="E783">
            <v>40816</v>
          </cell>
          <cell r="F783" t="str">
            <v>NO PUEDE JUGAR</v>
          </cell>
        </row>
        <row r="784">
          <cell r="A784" t="str">
            <v>FCT00799</v>
          </cell>
          <cell r="B784" t="str">
            <v>NUÑEZ MARIA P</v>
          </cell>
          <cell r="C784" t="str">
            <v>BOG</v>
          </cell>
          <cell r="D784">
            <v>35394</v>
          </cell>
          <cell r="E784">
            <v>41698</v>
          </cell>
          <cell r="F784" t="str">
            <v>OK</v>
          </cell>
        </row>
        <row r="785">
          <cell r="A785" t="str">
            <v>FCT00800</v>
          </cell>
          <cell r="B785" t="str">
            <v>SERRANO SAMUEL</v>
          </cell>
          <cell r="C785" t="str">
            <v>BOL</v>
          </cell>
          <cell r="D785">
            <v>35066</v>
          </cell>
          <cell r="E785">
            <v>41608</v>
          </cell>
          <cell r="F785" t="str">
            <v>OK</v>
          </cell>
        </row>
        <row r="786">
          <cell r="A786" t="str">
            <v>FCT00801</v>
          </cell>
          <cell r="B786" t="str">
            <v>DUQUE JUAN A</v>
          </cell>
          <cell r="C786" t="str">
            <v>RIS</v>
          </cell>
          <cell r="D786">
            <v>35763</v>
          </cell>
          <cell r="E786">
            <v>41729</v>
          </cell>
          <cell r="F786" t="str">
            <v>OK</v>
          </cell>
        </row>
        <row r="787">
          <cell r="A787" t="str">
            <v>FCT00802</v>
          </cell>
          <cell r="B787" t="str">
            <v>VILLAMIZAR ROGER M</v>
          </cell>
          <cell r="C787" t="str">
            <v>SAN</v>
          </cell>
          <cell r="D787">
            <v>35033</v>
          </cell>
          <cell r="E787">
            <v>41213</v>
          </cell>
          <cell r="F787" t="str">
            <v>NO PUEDE JUGAR</v>
          </cell>
        </row>
        <row r="788">
          <cell r="A788" t="str">
            <v>FCT00803</v>
          </cell>
          <cell r="B788" t="str">
            <v>SANCHEZ SANTIAGO</v>
          </cell>
          <cell r="C788" t="str">
            <v>ANT</v>
          </cell>
          <cell r="D788">
            <v>34406</v>
          </cell>
          <cell r="E788">
            <v>41394</v>
          </cell>
          <cell r="F788" t="str">
            <v>NO PUEDE JUGAR</v>
          </cell>
        </row>
        <row r="789">
          <cell r="A789" t="str">
            <v>FCT00804</v>
          </cell>
          <cell r="B789" t="str">
            <v>ECHEVERRY DANIEL</v>
          </cell>
          <cell r="C789" t="str">
            <v>ANT</v>
          </cell>
          <cell r="D789">
            <v>36113</v>
          </cell>
          <cell r="E789">
            <v>41182</v>
          </cell>
          <cell r="F789" t="str">
            <v>NO PUEDE JUGAR</v>
          </cell>
        </row>
        <row r="790">
          <cell r="A790" t="str">
            <v>FCT00805</v>
          </cell>
          <cell r="B790" t="str">
            <v>BERMUDEZ JUAN</v>
          </cell>
          <cell r="C790" t="str">
            <v>BOL</v>
          </cell>
          <cell r="D790">
            <v>35387</v>
          </cell>
          <cell r="E790">
            <v>41698</v>
          </cell>
          <cell r="F790" t="str">
            <v>OK</v>
          </cell>
        </row>
        <row r="791">
          <cell r="A791" t="str">
            <v>FCT00806</v>
          </cell>
          <cell r="B791" t="str">
            <v>ARANGO FEDERICO</v>
          </cell>
          <cell r="C791" t="str">
            <v>QUI</v>
          </cell>
          <cell r="D791">
            <v>35375</v>
          </cell>
          <cell r="E791">
            <v>40724</v>
          </cell>
          <cell r="F791" t="str">
            <v>NO PUEDE JUGAR</v>
          </cell>
        </row>
        <row r="792">
          <cell r="A792" t="str">
            <v>FCT00807</v>
          </cell>
          <cell r="B792" t="str">
            <v>PORTILLO GABRIELA</v>
          </cell>
          <cell r="C792" t="str">
            <v>CUN</v>
          </cell>
          <cell r="D792">
            <v>34799</v>
          </cell>
          <cell r="E792">
            <v>40602</v>
          </cell>
          <cell r="F792" t="str">
            <v>NO PUEDE JUGAR</v>
          </cell>
        </row>
        <row r="793">
          <cell r="A793" t="str">
            <v>FCT00808</v>
          </cell>
          <cell r="B793" t="str">
            <v>PORTILLO MARIO E</v>
          </cell>
          <cell r="C793" t="str">
            <v>CUN</v>
          </cell>
          <cell r="D793">
            <v>36588</v>
          </cell>
          <cell r="E793">
            <v>40816</v>
          </cell>
          <cell r="F793" t="str">
            <v>NO PUEDE JUGAR</v>
          </cell>
        </row>
        <row r="794">
          <cell r="A794" t="str">
            <v>FCT00809</v>
          </cell>
          <cell r="B794" t="str">
            <v>BLANDON MAGALY</v>
          </cell>
          <cell r="C794" t="str">
            <v>ANT</v>
          </cell>
          <cell r="D794">
            <v>36800</v>
          </cell>
          <cell r="E794">
            <v>41790</v>
          </cell>
          <cell r="F794" t="str">
            <v>OK</v>
          </cell>
        </row>
        <row r="795">
          <cell r="A795" t="str">
            <v>FCT00810</v>
          </cell>
          <cell r="B795" t="str">
            <v>BLANDON MANUELA A</v>
          </cell>
          <cell r="C795" t="str">
            <v>ANT</v>
          </cell>
          <cell r="D795">
            <v>36062</v>
          </cell>
          <cell r="E795">
            <v>40877</v>
          </cell>
          <cell r="F795" t="str">
            <v>NO PUEDE JUGAR</v>
          </cell>
        </row>
        <row r="796">
          <cell r="A796" t="str">
            <v>FCT00811</v>
          </cell>
          <cell r="B796" t="str">
            <v>PATIÑO TOMAS</v>
          </cell>
          <cell r="C796" t="str">
            <v>ANT</v>
          </cell>
          <cell r="D796">
            <v>33737</v>
          </cell>
          <cell r="E796">
            <v>40602</v>
          </cell>
          <cell r="F796" t="str">
            <v>NO PUEDE JUGAR</v>
          </cell>
        </row>
        <row r="797">
          <cell r="A797" t="str">
            <v>FCT00812</v>
          </cell>
          <cell r="B797" t="str">
            <v>GONZALEZ V DANIELA</v>
          </cell>
          <cell r="C797" t="str">
            <v>RIS</v>
          </cell>
          <cell r="D797">
            <v>34383</v>
          </cell>
          <cell r="E797">
            <v>40968</v>
          </cell>
          <cell r="F797" t="str">
            <v>NO PUEDE JUGAR</v>
          </cell>
        </row>
        <row r="798">
          <cell r="A798" t="str">
            <v>FCT00813</v>
          </cell>
          <cell r="B798" t="str">
            <v>SOLORZANO DANIEL</v>
          </cell>
          <cell r="C798" t="str">
            <v>ANT</v>
          </cell>
          <cell r="D798">
            <v>36703</v>
          </cell>
          <cell r="E798">
            <v>41729</v>
          </cell>
          <cell r="F798" t="str">
            <v>OK</v>
          </cell>
        </row>
        <row r="799">
          <cell r="A799" t="str">
            <v>FCT00814</v>
          </cell>
          <cell r="B799" t="str">
            <v>TABARES WILLIAM</v>
          </cell>
          <cell r="C799" t="str">
            <v>VAL</v>
          </cell>
          <cell r="D799">
            <v>34804</v>
          </cell>
          <cell r="E799">
            <v>40968</v>
          </cell>
          <cell r="F799" t="str">
            <v>NO PUEDE JUGAR</v>
          </cell>
        </row>
        <row r="800">
          <cell r="A800" t="str">
            <v>FCT00815</v>
          </cell>
          <cell r="B800" t="str">
            <v>GONZALEZ DAVID</v>
          </cell>
          <cell r="C800" t="str">
            <v>RIS</v>
          </cell>
          <cell r="D800">
            <v>35471</v>
          </cell>
          <cell r="E800">
            <v>41698</v>
          </cell>
          <cell r="F800" t="str">
            <v>OK</v>
          </cell>
        </row>
        <row r="801">
          <cell r="A801" t="str">
            <v>FCT00816</v>
          </cell>
          <cell r="B801" t="str">
            <v>CABRERA SALMA</v>
          </cell>
          <cell r="C801" t="str">
            <v>VAL</v>
          </cell>
          <cell r="D801">
            <v>34997</v>
          </cell>
          <cell r="E801" t="str">
            <v>31 de Octubre de 2013</v>
          </cell>
          <cell r="F801" t="str">
            <v>OK</v>
          </cell>
        </row>
        <row r="802">
          <cell r="A802" t="str">
            <v>FCT00817</v>
          </cell>
          <cell r="B802" t="str">
            <v>GUERRERO BRAYAN R</v>
          </cell>
          <cell r="C802" t="str">
            <v>SAN</v>
          </cell>
          <cell r="D802">
            <v>35056</v>
          </cell>
          <cell r="E802">
            <v>40755</v>
          </cell>
          <cell r="F802" t="str">
            <v>NO PUEDE JUGAR</v>
          </cell>
        </row>
        <row r="803">
          <cell r="A803" t="str">
            <v>FCT00818</v>
          </cell>
          <cell r="B803" t="str">
            <v>SERNA ANTONIO J</v>
          </cell>
          <cell r="C803" t="str">
            <v>BOG</v>
          </cell>
          <cell r="D803">
            <v>34831</v>
          </cell>
          <cell r="E803">
            <v>41455</v>
          </cell>
          <cell r="F803" t="str">
            <v>OK</v>
          </cell>
        </row>
        <row r="804">
          <cell r="A804" t="str">
            <v>FCT00819</v>
          </cell>
          <cell r="B804" t="str">
            <v>ARENAS SONIA M</v>
          </cell>
          <cell r="C804" t="str">
            <v>SAN</v>
          </cell>
          <cell r="D804">
            <v>35749</v>
          </cell>
          <cell r="E804">
            <v>40755</v>
          </cell>
          <cell r="F804" t="str">
            <v>NO PUEDE JUGAR</v>
          </cell>
        </row>
        <row r="805">
          <cell r="A805" t="str">
            <v>FCT00820</v>
          </cell>
          <cell r="B805" t="str">
            <v>OSPINA DANIEL</v>
          </cell>
          <cell r="C805" t="str">
            <v>ANT</v>
          </cell>
          <cell r="D805">
            <v>35003</v>
          </cell>
          <cell r="E805">
            <v>40663</v>
          </cell>
          <cell r="F805" t="str">
            <v>NO PUEDE JUGAR</v>
          </cell>
        </row>
        <row r="806">
          <cell r="A806" t="str">
            <v>FCT00821</v>
          </cell>
          <cell r="B806" t="str">
            <v>ESPINEL JUAN E</v>
          </cell>
          <cell r="C806" t="str">
            <v>TOL</v>
          </cell>
          <cell r="D806">
            <v>34125</v>
          </cell>
          <cell r="E806">
            <v>40694</v>
          </cell>
          <cell r="F806" t="str">
            <v>NO PUEDE JUGAR</v>
          </cell>
        </row>
        <row r="807">
          <cell r="A807" t="str">
            <v>FCT00822</v>
          </cell>
          <cell r="B807" t="str">
            <v>BUILES TOMAS</v>
          </cell>
          <cell r="C807" t="str">
            <v>ANT</v>
          </cell>
          <cell r="D807">
            <v>34317</v>
          </cell>
          <cell r="E807" t="str">
            <v>31 de Octubre de 2013</v>
          </cell>
          <cell r="F807" t="str">
            <v>OK</v>
          </cell>
        </row>
        <row r="808">
          <cell r="A808" t="str">
            <v>FCT00823</v>
          </cell>
          <cell r="B808" t="str">
            <v>CORTES JULIAN A</v>
          </cell>
          <cell r="C808" t="str">
            <v>CUN</v>
          </cell>
          <cell r="D808">
            <v>35175</v>
          </cell>
          <cell r="E808">
            <v>40786</v>
          </cell>
          <cell r="F808" t="str">
            <v>NO PUEDE JUGAR</v>
          </cell>
        </row>
        <row r="809">
          <cell r="A809" t="str">
            <v>FCT00824</v>
          </cell>
          <cell r="B809" t="str">
            <v>CADENA SANTIAGO</v>
          </cell>
          <cell r="C809" t="str">
            <v>SAN</v>
          </cell>
          <cell r="D809">
            <v>36193</v>
          </cell>
          <cell r="E809">
            <v>41547</v>
          </cell>
          <cell r="F809" t="str">
            <v>OK</v>
          </cell>
        </row>
        <row r="810">
          <cell r="A810" t="str">
            <v>FCT00825</v>
          </cell>
          <cell r="B810" t="str">
            <v>MATEUS CARLOS L</v>
          </cell>
          <cell r="C810" t="str">
            <v>BOY</v>
          </cell>
          <cell r="D810">
            <v>34836</v>
          </cell>
          <cell r="E810">
            <v>41394</v>
          </cell>
          <cell r="F810" t="str">
            <v>NO PUEDE JUGAR</v>
          </cell>
        </row>
        <row r="811">
          <cell r="A811" t="str">
            <v>FCT00826</v>
          </cell>
          <cell r="B811" t="str">
            <v>TORRES LAURA A</v>
          </cell>
          <cell r="C811" t="str">
            <v>BOG</v>
          </cell>
          <cell r="D811">
            <v>34984</v>
          </cell>
          <cell r="E811">
            <v>41670</v>
          </cell>
          <cell r="F811" t="str">
            <v>OK</v>
          </cell>
        </row>
        <row r="812">
          <cell r="A812" t="str">
            <v>FCT00827</v>
          </cell>
          <cell r="B812" t="str">
            <v>RODRIGUEZ SEBASTIAN </v>
          </cell>
          <cell r="C812" t="str">
            <v>ANT</v>
          </cell>
          <cell r="D812">
            <v>37048</v>
          </cell>
          <cell r="E812">
            <v>41698</v>
          </cell>
          <cell r="F812" t="str">
            <v>OK</v>
          </cell>
        </row>
        <row r="813">
          <cell r="A813" t="str">
            <v>FCT00828</v>
          </cell>
          <cell r="B813" t="str">
            <v>ORREGO PABLO</v>
          </cell>
          <cell r="C813" t="str">
            <v>BOL</v>
          </cell>
          <cell r="D813">
            <v>35142</v>
          </cell>
          <cell r="E813">
            <v>41698</v>
          </cell>
          <cell r="F813" t="str">
            <v>OK</v>
          </cell>
        </row>
        <row r="814">
          <cell r="A814" t="str">
            <v>FCT00829</v>
          </cell>
          <cell r="B814" t="str">
            <v>YAÑEZ LUIS A</v>
          </cell>
          <cell r="C814" t="str">
            <v>SAN</v>
          </cell>
          <cell r="D814">
            <v>35827</v>
          </cell>
          <cell r="E814">
            <v>41670</v>
          </cell>
          <cell r="F814" t="str">
            <v>OK</v>
          </cell>
        </row>
        <row r="815">
          <cell r="A815" t="str">
            <v>FCT00830</v>
          </cell>
          <cell r="B815" t="str">
            <v>ROBLES LINA G</v>
          </cell>
          <cell r="C815" t="str">
            <v>SAN</v>
          </cell>
          <cell r="D815">
            <v>35958</v>
          </cell>
          <cell r="E815">
            <v>40755</v>
          </cell>
          <cell r="F815" t="str">
            <v>NO PUEDE JUGAR</v>
          </cell>
        </row>
        <row r="816">
          <cell r="A816" t="str">
            <v>FCT00831</v>
          </cell>
          <cell r="B816" t="str">
            <v>GUEVARA JEAN S</v>
          </cell>
          <cell r="C816" t="str">
            <v>BOY</v>
          </cell>
          <cell r="D816">
            <v>36567</v>
          </cell>
          <cell r="E816">
            <v>41759</v>
          </cell>
          <cell r="F816" t="str">
            <v>OK</v>
          </cell>
        </row>
        <row r="817">
          <cell r="A817" t="str">
            <v>FCT00832</v>
          </cell>
          <cell r="B817" t="str">
            <v>ÁNGEL JUANITA</v>
          </cell>
          <cell r="C817" t="str">
            <v>CAL</v>
          </cell>
          <cell r="D817">
            <v>36664</v>
          </cell>
          <cell r="E817" t="str">
            <v>30 de Septiembre de 2013</v>
          </cell>
          <cell r="F817" t="str">
            <v>OK</v>
          </cell>
        </row>
        <row r="818">
          <cell r="A818" t="str">
            <v>FCT00833</v>
          </cell>
          <cell r="B818" t="str">
            <v>MEJIA ELENA</v>
          </cell>
          <cell r="C818" t="str">
            <v>ANT</v>
          </cell>
          <cell r="D818">
            <v>35658</v>
          </cell>
          <cell r="E818">
            <v>40999</v>
          </cell>
          <cell r="F818" t="str">
            <v>NO PUEDE JUGAR</v>
          </cell>
        </row>
        <row r="819">
          <cell r="A819" t="str">
            <v>FCT00834</v>
          </cell>
          <cell r="B819" t="str">
            <v>JARAMILLO MARTIN </v>
          </cell>
          <cell r="C819" t="str">
            <v>CAL</v>
          </cell>
          <cell r="D819">
            <v>34947</v>
          </cell>
          <cell r="E819">
            <v>41517</v>
          </cell>
          <cell r="F819" t="str">
            <v>OK</v>
          </cell>
        </row>
        <row r="820">
          <cell r="A820" t="str">
            <v>FCT00835</v>
          </cell>
          <cell r="B820" t="str">
            <v>RODRIGUEZ JORGE</v>
          </cell>
          <cell r="C820" t="str">
            <v>BOL</v>
          </cell>
          <cell r="D820">
            <v>33902</v>
          </cell>
          <cell r="E820">
            <v>40602</v>
          </cell>
          <cell r="F820" t="str">
            <v>NO PUEDE JUGAR</v>
          </cell>
        </row>
        <row r="821">
          <cell r="A821" t="str">
            <v>FCT00836</v>
          </cell>
          <cell r="B821" t="str">
            <v>RODRIGUEZ ROSSY</v>
          </cell>
          <cell r="C821" t="str">
            <v>BOL</v>
          </cell>
          <cell r="D821">
            <v>34809</v>
          </cell>
          <cell r="E821">
            <v>40968</v>
          </cell>
          <cell r="F821" t="str">
            <v>NO PUEDE JUGAR</v>
          </cell>
        </row>
        <row r="822">
          <cell r="A822" t="str">
            <v>FCT00837</v>
          </cell>
          <cell r="B822" t="str">
            <v>PACHECO LAURA M</v>
          </cell>
          <cell r="C822" t="str">
            <v>CUN</v>
          </cell>
          <cell r="D822">
            <v>35372</v>
          </cell>
          <cell r="E822">
            <v>41364</v>
          </cell>
          <cell r="F822" t="str">
            <v>NO PUEDE JUGAR</v>
          </cell>
        </row>
        <row r="823">
          <cell r="A823" t="str">
            <v>FCT00838</v>
          </cell>
          <cell r="B823" t="str">
            <v>MARIÑO JUAN S</v>
          </cell>
          <cell r="C823" t="str">
            <v>ATL</v>
          </cell>
          <cell r="D823">
            <v>34714</v>
          </cell>
          <cell r="E823">
            <v>41486</v>
          </cell>
          <cell r="F823" t="str">
            <v>OK</v>
          </cell>
        </row>
        <row r="824">
          <cell r="A824" t="str">
            <v>FCT00839</v>
          </cell>
          <cell r="B824" t="str">
            <v>GOMEZ C FELIPE</v>
          </cell>
          <cell r="C824" t="str">
            <v>ANT</v>
          </cell>
          <cell r="D824">
            <v>35508</v>
          </cell>
          <cell r="E824">
            <v>41425</v>
          </cell>
          <cell r="F824" t="str">
            <v>NO PUEDE JUGAR</v>
          </cell>
        </row>
        <row r="825">
          <cell r="A825" t="str">
            <v>FCT00840</v>
          </cell>
          <cell r="B825" t="str">
            <v>ARANGO LUSIANA</v>
          </cell>
          <cell r="C825" t="str">
            <v>ANT</v>
          </cell>
          <cell r="D825">
            <v>36733</v>
          </cell>
          <cell r="E825" t="str">
            <v>30 de Septiembre de 2013</v>
          </cell>
          <cell r="F825" t="str">
            <v>OK</v>
          </cell>
        </row>
        <row r="826">
          <cell r="A826" t="str">
            <v>FCT00841</v>
          </cell>
          <cell r="B826" t="str">
            <v>QUITIAN LINDA J</v>
          </cell>
          <cell r="C826" t="str">
            <v>BOG</v>
          </cell>
          <cell r="D826">
            <v>34798</v>
          </cell>
          <cell r="E826">
            <v>41608</v>
          </cell>
          <cell r="F826" t="str">
            <v>OK</v>
          </cell>
        </row>
        <row r="827">
          <cell r="A827" t="str">
            <v>FCT00842</v>
          </cell>
          <cell r="B827" t="str">
            <v>ARANGO MATIAS</v>
          </cell>
          <cell r="C827" t="str">
            <v>ANT</v>
          </cell>
          <cell r="D827">
            <v>36367</v>
          </cell>
          <cell r="E827">
            <v>41455</v>
          </cell>
          <cell r="F827" t="str">
            <v>OK</v>
          </cell>
        </row>
        <row r="828">
          <cell r="A828" t="str">
            <v>FCT00843</v>
          </cell>
          <cell r="B828" t="str">
            <v>PRADA MARIO F</v>
          </cell>
          <cell r="C828" t="str">
            <v>SAN</v>
          </cell>
          <cell r="D828">
            <v>35739</v>
          </cell>
          <cell r="E828">
            <v>41698</v>
          </cell>
          <cell r="F828" t="str">
            <v>OK</v>
          </cell>
        </row>
        <row r="829">
          <cell r="A829" t="str">
            <v>FCT00844</v>
          </cell>
          <cell r="B829" t="str">
            <v>ESCOBAR JUAN J</v>
          </cell>
          <cell r="C829" t="str">
            <v>ANT</v>
          </cell>
          <cell r="D829">
            <v>37090</v>
          </cell>
          <cell r="E829">
            <v>41698</v>
          </cell>
          <cell r="F829" t="str">
            <v>OK</v>
          </cell>
        </row>
        <row r="830">
          <cell r="A830" t="str">
            <v>FCT00845</v>
          </cell>
          <cell r="B830" t="str">
            <v>SUAREZ WALTER</v>
          </cell>
          <cell r="C830" t="str">
            <v>BOG</v>
          </cell>
          <cell r="D830">
            <v>32577</v>
          </cell>
          <cell r="E830">
            <v>40877</v>
          </cell>
          <cell r="F830" t="str">
            <v>NO PUEDE JUGAR</v>
          </cell>
        </row>
        <row r="831">
          <cell r="A831" t="str">
            <v>FCT00846</v>
          </cell>
          <cell r="B831" t="str">
            <v>ARROYAVE MARIA A</v>
          </cell>
          <cell r="C831" t="str">
            <v>ANT</v>
          </cell>
          <cell r="D831">
            <v>34689</v>
          </cell>
          <cell r="E831">
            <v>41029</v>
          </cell>
          <cell r="F831" t="str">
            <v>NO PUEDE JUGAR</v>
          </cell>
        </row>
        <row r="832">
          <cell r="A832" t="str">
            <v>FCT00847</v>
          </cell>
          <cell r="B832" t="str">
            <v>ARROYAVE JUAN E</v>
          </cell>
          <cell r="C832" t="str">
            <v>ANT</v>
          </cell>
          <cell r="D832">
            <v>35341</v>
          </cell>
          <cell r="E832">
            <v>40574</v>
          </cell>
          <cell r="F832" t="str">
            <v>NO PUEDE JUGAR</v>
          </cell>
        </row>
        <row r="833">
          <cell r="A833" t="str">
            <v>FCT00848</v>
          </cell>
          <cell r="B833" t="str">
            <v>GONZALEZ DIEGO F</v>
          </cell>
          <cell r="C833" t="str">
            <v>BOY</v>
          </cell>
          <cell r="D833">
            <v>35723</v>
          </cell>
          <cell r="E833">
            <v>41790</v>
          </cell>
          <cell r="F833" t="str">
            <v>OK</v>
          </cell>
        </row>
        <row r="834">
          <cell r="A834" t="str">
            <v>FCT00849</v>
          </cell>
          <cell r="B834" t="str">
            <v>VELASCO JORGE A</v>
          </cell>
          <cell r="C834" t="str">
            <v>SAN</v>
          </cell>
          <cell r="D834">
            <v>35604</v>
          </cell>
          <cell r="E834">
            <v>40908</v>
          </cell>
          <cell r="F834" t="str">
            <v>NO PUEDE JUGAR</v>
          </cell>
        </row>
        <row r="835">
          <cell r="A835" t="str">
            <v>FCT00850</v>
          </cell>
          <cell r="B835" t="str">
            <v>RODRIGUEZ JORGE D</v>
          </cell>
          <cell r="C835" t="str">
            <v>CUN</v>
          </cell>
          <cell r="D835">
            <v>35758</v>
          </cell>
          <cell r="E835">
            <v>41698</v>
          </cell>
          <cell r="F835" t="str">
            <v>OK</v>
          </cell>
        </row>
        <row r="836">
          <cell r="A836" t="str">
            <v>FCT00851</v>
          </cell>
          <cell r="B836" t="str">
            <v>PASTAS JUAN M</v>
          </cell>
          <cell r="C836" t="str">
            <v>CAU</v>
          </cell>
          <cell r="D836">
            <v>35098</v>
          </cell>
          <cell r="E836">
            <v>41029</v>
          </cell>
          <cell r="F836" t="str">
            <v>NO PUEDE JUGAR</v>
          </cell>
        </row>
        <row r="837">
          <cell r="A837" t="str">
            <v>FCT00852</v>
          </cell>
          <cell r="B837" t="str">
            <v>QUINTERO SERGIO A</v>
          </cell>
          <cell r="C837" t="str">
            <v>BOG</v>
          </cell>
          <cell r="D837">
            <v>32763</v>
          </cell>
          <cell r="E837">
            <v>40602</v>
          </cell>
          <cell r="F837" t="str">
            <v>NO PUEDE JUGAR</v>
          </cell>
        </row>
        <row r="838">
          <cell r="A838" t="str">
            <v>FCT00853</v>
          </cell>
          <cell r="B838" t="str">
            <v>LOZANO JOSE I</v>
          </cell>
          <cell r="C838" t="str">
            <v>SAN</v>
          </cell>
          <cell r="D838">
            <v>36316</v>
          </cell>
          <cell r="E838">
            <v>40633</v>
          </cell>
          <cell r="F838" t="str">
            <v>NO PUEDE JUGAR</v>
          </cell>
        </row>
        <row r="839">
          <cell r="A839" t="str">
            <v>FCT00854</v>
          </cell>
          <cell r="B839" t="str">
            <v>ARGUELLO NICOLAS</v>
          </cell>
          <cell r="C839" t="str">
            <v>BOG</v>
          </cell>
          <cell r="D839">
            <v>34531</v>
          </cell>
          <cell r="E839">
            <v>41305</v>
          </cell>
          <cell r="F839" t="str">
            <v>NO PUEDE JUGAR</v>
          </cell>
        </row>
        <row r="840">
          <cell r="A840" t="str">
            <v>FCT00855</v>
          </cell>
          <cell r="B840" t="str">
            <v>GOMEZ DAVID A</v>
          </cell>
          <cell r="C840" t="str">
            <v>SAN</v>
          </cell>
          <cell r="D840">
            <v>34641</v>
          </cell>
          <cell r="E840">
            <v>41121</v>
          </cell>
          <cell r="F840" t="str">
            <v>NO PUEDE JUGAR</v>
          </cell>
        </row>
        <row r="841">
          <cell r="A841" t="str">
            <v>FCT00856</v>
          </cell>
          <cell r="B841" t="str">
            <v>SALAS LUIS E</v>
          </cell>
          <cell r="C841" t="str">
            <v>BOG</v>
          </cell>
          <cell r="D841">
            <v>34717</v>
          </cell>
          <cell r="E841">
            <v>40939</v>
          </cell>
          <cell r="F841" t="str">
            <v>NO PUEDE JUGAR</v>
          </cell>
        </row>
        <row r="842">
          <cell r="A842" t="str">
            <v>FCT00857</v>
          </cell>
          <cell r="B842" t="str">
            <v>REBOLLEDO SARA</v>
          </cell>
          <cell r="C842" t="str">
            <v>VAL</v>
          </cell>
          <cell r="D842">
            <v>35371</v>
          </cell>
          <cell r="E842">
            <v>41029</v>
          </cell>
          <cell r="F842" t="str">
            <v>NO PUEDE JUGAR</v>
          </cell>
        </row>
        <row r="843">
          <cell r="A843" t="str">
            <v>FCT00858</v>
          </cell>
          <cell r="B843" t="str">
            <v>BONILLA JUAN F</v>
          </cell>
          <cell r="C843" t="str">
            <v>CAU</v>
          </cell>
          <cell r="D843">
            <v>35472</v>
          </cell>
          <cell r="E843">
            <v>41060</v>
          </cell>
          <cell r="F843" t="str">
            <v>NO PUEDE JUGAR</v>
          </cell>
        </row>
        <row r="844">
          <cell r="A844" t="str">
            <v>FCT00859</v>
          </cell>
          <cell r="B844" t="str">
            <v>ECHEVERRY ALFREDO</v>
          </cell>
          <cell r="C844" t="str">
            <v>VAL</v>
          </cell>
          <cell r="D844">
            <v>34065</v>
          </cell>
          <cell r="E844">
            <v>40816</v>
          </cell>
          <cell r="F844" t="str">
            <v>NO PUEDE JUGAR</v>
          </cell>
        </row>
        <row r="845">
          <cell r="A845" t="str">
            <v>FCT00860</v>
          </cell>
          <cell r="B845" t="str">
            <v>REBOLLEDO SANTIAGO</v>
          </cell>
          <cell r="C845" t="str">
            <v>VAL</v>
          </cell>
          <cell r="D845">
            <v>35882</v>
          </cell>
          <cell r="E845">
            <v>41790</v>
          </cell>
          <cell r="F845" t="str">
            <v>OK</v>
          </cell>
        </row>
        <row r="846">
          <cell r="A846" t="str">
            <v>FCT00861</v>
          </cell>
          <cell r="B846" t="str">
            <v>LONDOÑO LUIS M</v>
          </cell>
          <cell r="C846" t="str">
            <v>VAL</v>
          </cell>
          <cell r="D846">
            <v>33758</v>
          </cell>
          <cell r="E846">
            <v>40816</v>
          </cell>
          <cell r="F846" t="str">
            <v>NO PUEDE JUGAR</v>
          </cell>
        </row>
        <row r="847">
          <cell r="A847" t="str">
            <v>FCT00862</v>
          </cell>
          <cell r="B847" t="str">
            <v>VIVAS NATHALIA</v>
          </cell>
          <cell r="C847" t="str">
            <v>BOG</v>
          </cell>
          <cell r="D847">
            <v>36561</v>
          </cell>
          <cell r="E847">
            <v>41425</v>
          </cell>
          <cell r="F847" t="str">
            <v>NO PUEDE JUGAR</v>
          </cell>
        </row>
        <row r="848">
          <cell r="A848" t="str">
            <v>FCT00863</v>
          </cell>
          <cell r="B848" t="str">
            <v>CAMAYO CRISTIAN A</v>
          </cell>
          <cell r="C848" t="str">
            <v>VAL</v>
          </cell>
          <cell r="D848">
            <v>35198</v>
          </cell>
          <cell r="E848">
            <v>41425</v>
          </cell>
          <cell r="F848" t="str">
            <v>NO PUEDE JUGAR</v>
          </cell>
        </row>
        <row r="849">
          <cell r="A849" t="str">
            <v>FCT00864</v>
          </cell>
          <cell r="B849" t="str">
            <v>VIVAS JENIFFER D</v>
          </cell>
          <cell r="C849" t="str">
            <v>BOG</v>
          </cell>
          <cell r="D849">
            <v>35280</v>
          </cell>
          <cell r="E849">
            <v>41394</v>
          </cell>
          <cell r="F849" t="str">
            <v>NO PUEDE JUGAR</v>
          </cell>
        </row>
        <row r="850">
          <cell r="A850" t="str">
            <v>FCT00865</v>
          </cell>
          <cell r="B850" t="str">
            <v>ROCHA V SANTIAGO</v>
          </cell>
          <cell r="C850" t="str">
            <v>BOG</v>
          </cell>
          <cell r="D850">
            <v>35264</v>
          </cell>
          <cell r="E850">
            <v>41608</v>
          </cell>
          <cell r="F850" t="str">
            <v>OK</v>
          </cell>
        </row>
        <row r="851">
          <cell r="A851" t="str">
            <v>FCT00866</v>
          </cell>
          <cell r="B851" t="str">
            <v>MONDRAGON JUAN P</v>
          </cell>
          <cell r="C851" t="str">
            <v>VAL</v>
          </cell>
          <cell r="D851">
            <v>36284</v>
          </cell>
          <cell r="E851">
            <v>41060</v>
          </cell>
          <cell r="F851" t="str">
            <v>NO PUEDE JUGAR</v>
          </cell>
        </row>
        <row r="852">
          <cell r="A852" t="str">
            <v>FCT00867</v>
          </cell>
          <cell r="B852" t="str">
            <v>MATIZ ALEJANDRA</v>
          </cell>
          <cell r="C852" t="str">
            <v>CUN</v>
          </cell>
          <cell r="D852">
            <v>34083</v>
          </cell>
          <cell r="E852">
            <v>40968</v>
          </cell>
          <cell r="F852" t="str">
            <v>NO PUEDE JUGAR</v>
          </cell>
        </row>
        <row r="853">
          <cell r="A853" t="str">
            <v>FCT00868</v>
          </cell>
          <cell r="B853" t="str">
            <v>CAMACHO CAMILO</v>
          </cell>
          <cell r="C853" t="str">
            <v>MET</v>
          </cell>
          <cell r="D853">
            <v>34792</v>
          </cell>
          <cell r="E853">
            <v>40968</v>
          </cell>
          <cell r="F853" t="str">
            <v>NO PUEDE JUGAR</v>
          </cell>
        </row>
        <row r="854">
          <cell r="A854" t="str">
            <v>FCT00869</v>
          </cell>
          <cell r="B854" t="str">
            <v>BURITICA EDWIN C</v>
          </cell>
          <cell r="C854" t="str">
            <v>VAL</v>
          </cell>
          <cell r="D854">
            <v>34719</v>
          </cell>
          <cell r="E854">
            <v>41394</v>
          </cell>
          <cell r="F854" t="str">
            <v>NO PUEDE JUGAR</v>
          </cell>
        </row>
        <row r="855">
          <cell r="A855" t="str">
            <v>FCT00870</v>
          </cell>
          <cell r="B855" t="str">
            <v>PORTILLA DANIEL E</v>
          </cell>
          <cell r="C855" t="str">
            <v>CAU</v>
          </cell>
          <cell r="D855">
            <v>35707</v>
          </cell>
          <cell r="E855">
            <v>40786</v>
          </cell>
          <cell r="F855" t="str">
            <v>NO PUEDE JUGAR</v>
          </cell>
        </row>
        <row r="856">
          <cell r="A856" t="str">
            <v>FCT00871</v>
          </cell>
          <cell r="B856" t="str">
            <v>BURITICA ANDRES F</v>
          </cell>
          <cell r="C856" t="str">
            <v>VAL</v>
          </cell>
          <cell r="D856">
            <v>35342</v>
          </cell>
          <cell r="E856">
            <v>41394</v>
          </cell>
          <cell r="F856" t="str">
            <v>NO PUEDE JUGAR</v>
          </cell>
        </row>
        <row r="857">
          <cell r="A857" t="str">
            <v>FCT00872</v>
          </cell>
          <cell r="B857" t="str">
            <v>URIBE ALEJANDRA</v>
          </cell>
          <cell r="C857" t="str">
            <v>ANT</v>
          </cell>
          <cell r="D857">
            <v>35109</v>
          </cell>
          <cell r="E857">
            <v>40237</v>
          </cell>
          <cell r="F857" t="str">
            <v>NO PUEDE JUGAR</v>
          </cell>
        </row>
        <row r="858">
          <cell r="A858" t="str">
            <v>FCT00873</v>
          </cell>
          <cell r="B858" t="str">
            <v>FERNANDEZ JORGE E</v>
          </cell>
          <cell r="C858" t="str">
            <v>NOR</v>
          </cell>
          <cell r="D858">
            <v>35501</v>
          </cell>
          <cell r="E858">
            <v>40968</v>
          </cell>
          <cell r="F858" t="str">
            <v>NO PUEDE JUGAR</v>
          </cell>
        </row>
        <row r="859">
          <cell r="A859" t="str">
            <v>FCT00874</v>
          </cell>
          <cell r="B859" t="str">
            <v>MUNERA SOFIA</v>
          </cell>
          <cell r="C859" t="str">
            <v>RIS</v>
          </cell>
          <cell r="D859">
            <v>36287</v>
          </cell>
          <cell r="E859">
            <v>41698</v>
          </cell>
          <cell r="F859" t="str">
            <v>OK</v>
          </cell>
        </row>
        <row r="860">
          <cell r="A860" t="str">
            <v>FCT00875</v>
          </cell>
          <cell r="B860" t="str">
            <v>URREA MIGUEL</v>
          </cell>
          <cell r="C860" t="str">
            <v>ANT</v>
          </cell>
          <cell r="D860">
            <v>36714</v>
          </cell>
          <cell r="E860">
            <v>41425</v>
          </cell>
          <cell r="F860" t="str">
            <v>NO PUEDE JUGAR</v>
          </cell>
        </row>
        <row r="861">
          <cell r="A861" t="str">
            <v>FCT00876</v>
          </cell>
          <cell r="B861" t="str">
            <v>QUINTERO DANIEL</v>
          </cell>
          <cell r="C861" t="str">
            <v>BOL</v>
          </cell>
          <cell r="D861">
            <v>35496</v>
          </cell>
          <cell r="E861">
            <v>41759</v>
          </cell>
          <cell r="F861" t="str">
            <v>OK</v>
          </cell>
        </row>
        <row r="862">
          <cell r="A862" t="str">
            <v>FCT00877</v>
          </cell>
          <cell r="B862" t="str">
            <v>RIAÑO VALENTINA</v>
          </cell>
          <cell r="C862" t="str">
            <v>NAR</v>
          </cell>
          <cell r="D862">
            <v>35779</v>
          </cell>
          <cell r="E862">
            <v>41486</v>
          </cell>
          <cell r="F862" t="str">
            <v>OK</v>
          </cell>
        </row>
        <row r="863">
          <cell r="A863" t="str">
            <v>FCT00878</v>
          </cell>
          <cell r="B863" t="str">
            <v>FRANCO JUAN C</v>
          </cell>
          <cell r="C863" t="str">
            <v>CAU</v>
          </cell>
          <cell r="D863">
            <v>36102</v>
          </cell>
          <cell r="E863">
            <v>40786</v>
          </cell>
          <cell r="F863" t="str">
            <v>NO PUEDE JUGAR</v>
          </cell>
        </row>
        <row r="864">
          <cell r="A864" t="str">
            <v>FCT00879</v>
          </cell>
          <cell r="B864" t="str">
            <v>ANGEL JOSE A</v>
          </cell>
          <cell r="C864" t="str">
            <v>VAL</v>
          </cell>
          <cell r="D864">
            <v>36225</v>
          </cell>
          <cell r="E864">
            <v>40999</v>
          </cell>
          <cell r="F864" t="str">
            <v>NO PUEDE JUGAR</v>
          </cell>
        </row>
        <row r="865">
          <cell r="A865" t="str">
            <v>FCT00880</v>
          </cell>
          <cell r="B865" t="str">
            <v>PENAGOS JUAN</v>
          </cell>
          <cell r="C865" t="str">
            <v>ANT</v>
          </cell>
          <cell r="D865">
            <v>36271</v>
          </cell>
          <cell r="E865">
            <v>40694</v>
          </cell>
          <cell r="F865" t="str">
            <v>NO PUEDE JUGAR</v>
          </cell>
        </row>
        <row r="866">
          <cell r="A866" t="str">
            <v>FCT00881</v>
          </cell>
          <cell r="B866" t="str">
            <v>PENAGOS SOFIA</v>
          </cell>
          <cell r="C866" t="str">
            <v>ANT</v>
          </cell>
          <cell r="D866">
            <v>35575</v>
          </cell>
          <cell r="E866">
            <v>40329</v>
          </cell>
          <cell r="F866" t="str">
            <v>NO PUEDE JUGAR</v>
          </cell>
        </row>
        <row r="867">
          <cell r="A867" t="str">
            <v>FCT00882</v>
          </cell>
          <cell r="B867" t="str">
            <v>CLEMENT JUAN C</v>
          </cell>
          <cell r="C867" t="str">
            <v>VAL</v>
          </cell>
          <cell r="D867">
            <v>36124</v>
          </cell>
          <cell r="E867" t="str">
            <v>30 de Septiembre de 2013</v>
          </cell>
          <cell r="F867" t="str">
            <v>OK</v>
          </cell>
        </row>
        <row r="868">
          <cell r="A868" t="str">
            <v>FCT00883</v>
          </cell>
          <cell r="B868" t="str">
            <v>MEJIA SUSANA</v>
          </cell>
          <cell r="C868" t="str">
            <v>ANT</v>
          </cell>
          <cell r="D868">
            <v>34825</v>
          </cell>
          <cell r="E868">
            <v>41333</v>
          </cell>
          <cell r="F868" t="str">
            <v>NO PUEDE JUGAR</v>
          </cell>
        </row>
        <row r="869">
          <cell r="A869" t="str">
            <v>FCT00884</v>
          </cell>
          <cell r="B869" t="str">
            <v>GIRALDO DANIEL.</v>
          </cell>
          <cell r="C869" t="str">
            <v>ANT</v>
          </cell>
          <cell r="D869">
            <v>35530</v>
          </cell>
          <cell r="E869">
            <v>40908</v>
          </cell>
          <cell r="F869" t="str">
            <v>NO PUEDE JUGAR</v>
          </cell>
        </row>
        <row r="870">
          <cell r="A870" t="str">
            <v>FCT00885</v>
          </cell>
          <cell r="B870" t="str">
            <v>CUARTAS ERIK S</v>
          </cell>
          <cell r="C870" t="str">
            <v>ANT</v>
          </cell>
          <cell r="D870">
            <v>36033</v>
          </cell>
          <cell r="E870">
            <v>40877</v>
          </cell>
          <cell r="F870" t="str">
            <v>NO PUEDE JUGAR</v>
          </cell>
        </row>
        <row r="871">
          <cell r="A871" t="str">
            <v>FCT00886</v>
          </cell>
          <cell r="B871" t="str">
            <v>OCHOA EMILIO</v>
          </cell>
          <cell r="C871" t="str">
            <v>ANT</v>
          </cell>
          <cell r="D871">
            <v>35810</v>
          </cell>
          <cell r="E871">
            <v>41364</v>
          </cell>
          <cell r="F871" t="str">
            <v>NO PUEDE JUGAR</v>
          </cell>
        </row>
        <row r="872">
          <cell r="A872" t="str">
            <v>FCT00887</v>
          </cell>
          <cell r="B872" t="str">
            <v>GIRALDO CAMILO</v>
          </cell>
          <cell r="C872" t="str">
            <v>ANT</v>
          </cell>
          <cell r="D872">
            <v>35500</v>
          </cell>
          <cell r="E872">
            <v>40968</v>
          </cell>
          <cell r="F872" t="str">
            <v>NO PUEDE JUGAR</v>
          </cell>
        </row>
        <row r="873">
          <cell r="A873" t="str">
            <v>FCT00888</v>
          </cell>
          <cell r="B873" t="str">
            <v>POSADA CAMILO</v>
          </cell>
          <cell r="C873" t="str">
            <v>ANT</v>
          </cell>
          <cell r="D873">
            <v>34715</v>
          </cell>
          <cell r="E873">
            <v>40663</v>
          </cell>
          <cell r="F873" t="str">
            <v>NO PUEDE JUGAR</v>
          </cell>
        </row>
        <row r="874">
          <cell r="A874" t="str">
            <v>FCT00889</v>
          </cell>
          <cell r="B874" t="str">
            <v>POSADA C DAVID</v>
          </cell>
          <cell r="C874" t="str">
            <v>ANT</v>
          </cell>
          <cell r="D874">
            <v>36356</v>
          </cell>
          <cell r="E874">
            <v>40663</v>
          </cell>
          <cell r="F874" t="str">
            <v>NO PUEDE JUGAR</v>
          </cell>
        </row>
        <row r="875">
          <cell r="A875" t="str">
            <v>FCT00890</v>
          </cell>
          <cell r="B875" t="str">
            <v>OROZCO JUAN S</v>
          </cell>
          <cell r="C875" t="str">
            <v>VAL</v>
          </cell>
          <cell r="D875">
            <v>32907</v>
          </cell>
          <cell r="E875">
            <v>40724</v>
          </cell>
          <cell r="F875" t="str">
            <v>NO PUEDE JUGAR</v>
          </cell>
        </row>
        <row r="876">
          <cell r="A876" t="str">
            <v>FCT00891</v>
          </cell>
          <cell r="B876" t="str">
            <v>SALAZAR D SANTIAGO</v>
          </cell>
          <cell r="C876" t="str">
            <v>VAL</v>
          </cell>
          <cell r="D876">
            <v>36666</v>
          </cell>
          <cell r="E876">
            <v>41639</v>
          </cell>
          <cell r="F876" t="str">
            <v>OK</v>
          </cell>
        </row>
        <row r="877">
          <cell r="A877" t="str">
            <v>FCT00892</v>
          </cell>
          <cell r="B877" t="str">
            <v>NIEVES NICOLAS</v>
          </cell>
          <cell r="C877" t="str">
            <v>CUN</v>
          </cell>
          <cell r="D877">
            <v>36927</v>
          </cell>
          <cell r="E877">
            <v>41486</v>
          </cell>
          <cell r="F877" t="str">
            <v>OK</v>
          </cell>
        </row>
        <row r="878">
          <cell r="A878" t="str">
            <v>FCT00893</v>
          </cell>
          <cell r="B878" t="str">
            <v>BOTERO LAURA</v>
          </cell>
          <cell r="C878" t="str">
            <v>ATL</v>
          </cell>
          <cell r="D878">
            <v>35475</v>
          </cell>
          <cell r="E878">
            <v>41425</v>
          </cell>
          <cell r="F878" t="str">
            <v>NO PUEDE JUGAR</v>
          </cell>
        </row>
        <row r="879">
          <cell r="A879" t="str">
            <v>FCT00894</v>
          </cell>
          <cell r="B879" t="str">
            <v>CARAZO JORGE A</v>
          </cell>
          <cell r="C879" t="str">
            <v>BOL</v>
          </cell>
          <cell r="D879">
            <v>34958</v>
          </cell>
          <cell r="E879">
            <v>41698</v>
          </cell>
          <cell r="F879" t="str">
            <v>OK</v>
          </cell>
        </row>
        <row r="880">
          <cell r="A880" t="str">
            <v>FCT00895</v>
          </cell>
          <cell r="B880" t="str">
            <v>DE VIVERO NATALIA</v>
          </cell>
          <cell r="C880" t="str">
            <v>ATL</v>
          </cell>
          <cell r="D880">
            <v>35679</v>
          </cell>
          <cell r="E880">
            <v>41182</v>
          </cell>
          <cell r="F880" t="str">
            <v>NO PUEDE JUGAR</v>
          </cell>
        </row>
        <row r="881">
          <cell r="A881" t="str">
            <v>FCT00896</v>
          </cell>
          <cell r="B881" t="str">
            <v>ARIAS ESTEBAN N</v>
          </cell>
          <cell r="C881" t="str">
            <v>BOG</v>
          </cell>
          <cell r="D881">
            <v>35268</v>
          </cell>
          <cell r="E881">
            <v>40877</v>
          </cell>
          <cell r="F881" t="str">
            <v>NO PUEDE JUGAR</v>
          </cell>
        </row>
        <row r="882">
          <cell r="A882" t="str">
            <v>FCT00897</v>
          </cell>
          <cell r="B882" t="str">
            <v>PINO VALENTINA</v>
          </cell>
          <cell r="C882" t="str">
            <v>ATL</v>
          </cell>
          <cell r="D882">
            <v>35483</v>
          </cell>
          <cell r="E882">
            <v>40816</v>
          </cell>
          <cell r="F882" t="str">
            <v>NO PUEDE JUGAR</v>
          </cell>
        </row>
        <row r="883">
          <cell r="A883" t="str">
            <v>FCT00898</v>
          </cell>
          <cell r="B883" t="str">
            <v>ISAAC JULIAN</v>
          </cell>
          <cell r="C883" t="str">
            <v>ATL</v>
          </cell>
          <cell r="D883">
            <v>35203</v>
          </cell>
          <cell r="E883">
            <v>41364</v>
          </cell>
          <cell r="F883" t="str">
            <v>NO PUEDE JUGAR</v>
          </cell>
        </row>
        <row r="884">
          <cell r="A884" t="str">
            <v>FCT00899</v>
          </cell>
          <cell r="B884" t="str">
            <v>RANGEL JUAN J</v>
          </cell>
          <cell r="C884" t="str">
            <v>SAN</v>
          </cell>
          <cell r="D884">
            <v>35184</v>
          </cell>
          <cell r="E884">
            <v>41333</v>
          </cell>
          <cell r="F884" t="str">
            <v>NO PUEDE JUGAR</v>
          </cell>
        </row>
        <row r="885">
          <cell r="A885" t="str">
            <v>FCT00900</v>
          </cell>
          <cell r="B885" t="str">
            <v>SANCHEZ HUMBERTO A</v>
          </cell>
          <cell r="C885" t="str">
            <v>ATL</v>
          </cell>
          <cell r="D885">
            <v>35315</v>
          </cell>
          <cell r="E885">
            <v>41333</v>
          </cell>
          <cell r="F885" t="str">
            <v>NO PUEDE JUGAR</v>
          </cell>
        </row>
        <row r="886">
          <cell r="A886" t="str">
            <v>FCT00901</v>
          </cell>
          <cell r="B886" t="str">
            <v>VILLALBA SEBASTIAN</v>
          </cell>
          <cell r="C886" t="str">
            <v>ATL</v>
          </cell>
          <cell r="D886">
            <v>34249</v>
          </cell>
          <cell r="E886">
            <v>40268</v>
          </cell>
          <cell r="F886" t="str">
            <v>NO PUEDE JUGAR</v>
          </cell>
        </row>
        <row r="887">
          <cell r="A887" t="str">
            <v>FCT00902</v>
          </cell>
          <cell r="B887" t="str">
            <v>BUELVAS DAVID A</v>
          </cell>
          <cell r="C887" t="str">
            <v>SAN</v>
          </cell>
          <cell r="D887">
            <v>36531</v>
          </cell>
          <cell r="E887">
            <v>40877</v>
          </cell>
          <cell r="F887" t="str">
            <v>NO PUEDE JUGAR</v>
          </cell>
        </row>
        <row r="888">
          <cell r="A888" t="str">
            <v>FCT00903</v>
          </cell>
          <cell r="B888" t="str">
            <v>GUERRERO SOFIA</v>
          </cell>
          <cell r="C888" t="str">
            <v>VAL</v>
          </cell>
          <cell r="D888">
            <v>37121</v>
          </cell>
          <cell r="E888">
            <v>41486</v>
          </cell>
          <cell r="F888" t="str">
            <v>OK</v>
          </cell>
        </row>
        <row r="889">
          <cell r="A889" t="str">
            <v>FCT00904</v>
          </cell>
          <cell r="B889" t="str">
            <v>BUELVAS PAULA M</v>
          </cell>
          <cell r="C889" t="str">
            <v>SAN</v>
          </cell>
          <cell r="D889">
            <v>37418</v>
          </cell>
          <cell r="E889">
            <v>40877</v>
          </cell>
          <cell r="F889" t="str">
            <v>NO PUEDE JUGAR</v>
          </cell>
        </row>
        <row r="890">
          <cell r="A890" t="str">
            <v>FCT00905</v>
          </cell>
          <cell r="B890" t="str">
            <v>GOMEZ OSCAR J</v>
          </cell>
          <cell r="C890" t="str">
            <v>SAN</v>
          </cell>
          <cell r="D890">
            <v>36546</v>
          </cell>
          <cell r="E890">
            <v>41698</v>
          </cell>
          <cell r="F890" t="str">
            <v>OK</v>
          </cell>
        </row>
        <row r="891">
          <cell r="A891" t="str">
            <v>FCT00906</v>
          </cell>
          <cell r="B891" t="str">
            <v>SANCHEZ PABLO A</v>
          </cell>
          <cell r="C891" t="str">
            <v>ATL</v>
          </cell>
          <cell r="D891">
            <v>35137</v>
          </cell>
          <cell r="E891">
            <v>40968</v>
          </cell>
          <cell r="F891" t="str">
            <v>NO PUEDE JUGAR</v>
          </cell>
        </row>
        <row r="892">
          <cell r="A892" t="str">
            <v>FCT00907</v>
          </cell>
          <cell r="B892" t="str">
            <v>SANTA DAVID C</v>
          </cell>
          <cell r="C892" t="str">
            <v>SAN</v>
          </cell>
          <cell r="D892">
            <v>35529</v>
          </cell>
          <cell r="E892">
            <v>40574</v>
          </cell>
          <cell r="F892" t="str">
            <v>NO PUEDE JUGAR</v>
          </cell>
        </row>
        <row r="893">
          <cell r="A893" t="str">
            <v>FCT00908</v>
          </cell>
          <cell r="B893" t="str">
            <v>NO VALIDADO</v>
          </cell>
          <cell r="C893">
            <v>0</v>
          </cell>
          <cell r="D893">
            <v>0</v>
          </cell>
          <cell r="E893">
            <v>0</v>
          </cell>
          <cell r="F893" t="str">
            <v>NO PUEDE JUGAR</v>
          </cell>
        </row>
        <row r="894">
          <cell r="A894" t="str">
            <v>FCT00909</v>
          </cell>
          <cell r="B894" t="str">
            <v>BARBOSA JULIO</v>
          </cell>
          <cell r="C894" t="str">
            <v>VAL</v>
          </cell>
          <cell r="D894">
            <v>34751</v>
          </cell>
          <cell r="E894">
            <v>40602</v>
          </cell>
          <cell r="F894" t="str">
            <v>NO PUEDE JUGAR</v>
          </cell>
        </row>
        <row r="895">
          <cell r="A895" t="str">
            <v>FCT00910</v>
          </cell>
          <cell r="B895" t="str">
            <v>BARRERA JUAN F</v>
          </cell>
          <cell r="C895" t="str">
            <v>SAN</v>
          </cell>
          <cell r="D895">
            <v>36176</v>
          </cell>
          <cell r="E895">
            <v>41790</v>
          </cell>
          <cell r="F895" t="str">
            <v>OK</v>
          </cell>
        </row>
        <row r="896">
          <cell r="A896" t="str">
            <v>FCT00911</v>
          </cell>
          <cell r="B896" t="str">
            <v>ROLDAN DANIELLA</v>
          </cell>
          <cell r="C896" t="str">
            <v>BOG</v>
          </cell>
          <cell r="D896">
            <v>35739</v>
          </cell>
          <cell r="E896">
            <v>41729</v>
          </cell>
          <cell r="F896" t="str">
            <v>OK</v>
          </cell>
        </row>
        <row r="897">
          <cell r="A897" t="str">
            <v>FCT00912</v>
          </cell>
          <cell r="B897" t="str">
            <v>DELGADO LUISA</v>
          </cell>
          <cell r="C897" t="str">
            <v>ANT</v>
          </cell>
          <cell r="D897">
            <v>36564</v>
          </cell>
          <cell r="E897" t="str">
            <v>30 de Septiembre de 2013</v>
          </cell>
          <cell r="F897" t="str">
            <v>OK</v>
          </cell>
        </row>
        <row r="898">
          <cell r="A898" t="str">
            <v>FCT00913</v>
          </cell>
          <cell r="B898" t="str">
            <v>JARAMILLO JUAN J</v>
          </cell>
          <cell r="C898" t="str">
            <v>ANT</v>
          </cell>
          <cell r="D898">
            <v>35529</v>
          </cell>
          <cell r="E898">
            <v>41455</v>
          </cell>
          <cell r="F898" t="str">
            <v>OK</v>
          </cell>
        </row>
        <row r="899">
          <cell r="A899" t="str">
            <v>FCT00914</v>
          </cell>
          <cell r="B899" t="str">
            <v>VASQUEZ VALENTINA</v>
          </cell>
          <cell r="C899" t="str">
            <v>VAL</v>
          </cell>
          <cell r="D899">
            <v>35547</v>
          </cell>
          <cell r="E899">
            <v>41729</v>
          </cell>
          <cell r="F899" t="str">
            <v>OK</v>
          </cell>
        </row>
        <row r="900">
          <cell r="A900" t="str">
            <v>FCT00915</v>
          </cell>
          <cell r="B900" t="str">
            <v>GUERRA CATALINA</v>
          </cell>
          <cell r="C900" t="str">
            <v>BOG</v>
          </cell>
          <cell r="D900">
            <v>34757</v>
          </cell>
          <cell r="E900">
            <v>40939</v>
          </cell>
          <cell r="F900" t="str">
            <v>NO PUEDE JUGAR</v>
          </cell>
        </row>
        <row r="901">
          <cell r="A901" t="str">
            <v>FCT00916</v>
          </cell>
          <cell r="B901" t="str">
            <v>PEREZ ELIANA</v>
          </cell>
          <cell r="C901" t="str">
            <v>BOY</v>
          </cell>
          <cell r="D901">
            <v>35884</v>
          </cell>
          <cell r="E901">
            <v>41608</v>
          </cell>
          <cell r="F901" t="str">
            <v>OK</v>
          </cell>
        </row>
        <row r="902">
          <cell r="A902" t="str">
            <v>FCT00917</v>
          </cell>
          <cell r="B902" t="str">
            <v>ALVAREZ MARIANA</v>
          </cell>
          <cell r="C902" t="str">
            <v>SAN</v>
          </cell>
          <cell r="D902">
            <v>35708</v>
          </cell>
          <cell r="E902">
            <v>41425</v>
          </cell>
          <cell r="F902" t="str">
            <v>NO PUEDE JUGAR</v>
          </cell>
        </row>
        <row r="903">
          <cell r="A903" t="str">
            <v>FCT00918</v>
          </cell>
          <cell r="B903" t="str">
            <v>RAMIREZ ISABELLA</v>
          </cell>
          <cell r="C903" t="str">
            <v>VAL</v>
          </cell>
          <cell r="D903">
            <v>35973</v>
          </cell>
          <cell r="E903">
            <v>41698</v>
          </cell>
          <cell r="F903" t="str">
            <v>OK</v>
          </cell>
        </row>
        <row r="904">
          <cell r="A904" t="str">
            <v>FCT00919</v>
          </cell>
          <cell r="B904" t="str">
            <v>TOBON CATALINA</v>
          </cell>
          <cell r="C904" t="str">
            <v>ANT</v>
          </cell>
          <cell r="D904">
            <v>36580</v>
          </cell>
          <cell r="E904">
            <v>41274</v>
          </cell>
          <cell r="F904" t="str">
            <v>NO PUEDE JUGAR</v>
          </cell>
        </row>
        <row r="905">
          <cell r="A905" t="str">
            <v>FCT00920</v>
          </cell>
          <cell r="B905" t="str">
            <v>VALERO LISA F</v>
          </cell>
          <cell r="C905" t="str">
            <v>BOG</v>
          </cell>
          <cell r="D905">
            <v>34793</v>
          </cell>
          <cell r="E905">
            <v>41333</v>
          </cell>
          <cell r="F905" t="str">
            <v>NO PUEDE JUGAR</v>
          </cell>
        </row>
        <row r="906">
          <cell r="A906" t="str">
            <v>FCT00921</v>
          </cell>
          <cell r="B906" t="str">
            <v>SARKIS MELIK</v>
          </cell>
          <cell r="C906" t="str">
            <v>NOR</v>
          </cell>
          <cell r="D906">
            <v>34722</v>
          </cell>
          <cell r="E906">
            <v>41060</v>
          </cell>
          <cell r="F906" t="str">
            <v>NO PUEDE JUGAR</v>
          </cell>
        </row>
        <row r="907">
          <cell r="A907" t="str">
            <v>FCT00922</v>
          </cell>
          <cell r="B907" t="str">
            <v>AYALA BRAYAN</v>
          </cell>
          <cell r="C907" t="str">
            <v>VAL</v>
          </cell>
          <cell r="D907">
            <v>34906</v>
          </cell>
          <cell r="E907">
            <v>40724</v>
          </cell>
          <cell r="F907" t="str">
            <v>NO PUEDE JUGAR</v>
          </cell>
        </row>
        <row r="908">
          <cell r="A908" t="str">
            <v>FCT00923</v>
          </cell>
          <cell r="B908" t="str">
            <v>MORCILLO ANDRES F</v>
          </cell>
          <cell r="C908" t="str">
            <v>VAL</v>
          </cell>
          <cell r="D908">
            <v>34379</v>
          </cell>
          <cell r="E908">
            <v>40968</v>
          </cell>
          <cell r="F908" t="str">
            <v>NO PUEDE JUGAR</v>
          </cell>
        </row>
        <row r="909">
          <cell r="A909" t="str">
            <v>FCT00924</v>
          </cell>
          <cell r="B909" t="str">
            <v>QUIJANO SEBASTIAN</v>
          </cell>
          <cell r="C909" t="str">
            <v>VAL</v>
          </cell>
          <cell r="D909">
            <v>35139</v>
          </cell>
          <cell r="E909">
            <v>40633</v>
          </cell>
          <cell r="F909" t="str">
            <v>NO PUEDE JUGAR</v>
          </cell>
        </row>
        <row r="910">
          <cell r="A910" t="str">
            <v>FCT00925</v>
          </cell>
          <cell r="B910" t="str">
            <v>MORCILLO JUAN JOSE</v>
          </cell>
          <cell r="C910" t="str">
            <v>VAL</v>
          </cell>
          <cell r="D910">
            <v>36304</v>
          </cell>
          <cell r="E910">
            <v>41698</v>
          </cell>
          <cell r="F910" t="str">
            <v>OK</v>
          </cell>
        </row>
        <row r="911">
          <cell r="A911" t="str">
            <v>FCT00926</v>
          </cell>
          <cell r="B911" t="str">
            <v>GARAVITO DIEGO</v>
          </cell>
          <cell r="C911" t="str">
            <v>BOG</v>
          </cell>
          <cell r="D911">
            <v>33535</v>
          </cell>
          <cell r="E911">
            <v>41060</v>
          </cell>
          <cell r="F911" t="str">
            <v>NO PUEDE JUGAR</v>
          </cell>
        </row>
        <row r="912">
          <cell r="A912" t="str">
            <v>FCT00927</v>
          </cell>
          <cell r="B912" t="str">
            <v>BARRIENTOS SEBASTIAN</v>
          </cell>
          <cell r="C912" t="str">
            <v>VAL</v>
          </cell>
          <cell r="D912">
            <v>35143</v>
          </cell>
          <cell r="E912">
            <v>40633</v>
          </cell>
          <cell r="F912" t="str">
            <v>NO PUEDE JUGAR</v>
          </cell>
        </row>
        <row r="913">
          <cell r="A913" t="str">
            <v>FCT00928</v>
          </cell>
          <cell r="B913" t="str">
            <v>NAVAS MARIA J</v>
          </cell>
          <cell r="C913" t="str">
            <v>VAL</v>
          </cell>
          <cell r="D913">
            <v>35825</v>
          </cell>
          <cell r="E913">
            <v>41759</v>
          </cell>
          <cell r="F913" t="str">
            <v>OK</v>
          </cell>
        </row>
        <row r="914">
          <cell r="A914" t="str">
            <v>FCT00929</v>
          </cell>
          <cell r="B914" t="str">
            <v>MORA EMILIO</v>
          </cell>
          <cell r="C914" t="str">
            <v>ANT</v>
          </cell>
          <cell r="D914">
            <v>37384</v>
          </cell>
          <cell r="E914">
            <v>41729</v>
          </cell>
          <cell r="F914" t="str">
            <v>OK</v>
          </cell>
        </row>
        <row r="915">
          <cell r="A915" t="str">
            <v>FCT00930</v>
          </cell>
          <cell r="B915" t="str">
            <v>MORA PEDRO</v>
          </cell>
          <cell r="C915" t="str">
            <v>ANT</v>
          </cell>
          <cell r="D915">
            <v>36526</v>
          </cell>
          <cell r="E915">
            <v>41698</v>
          </cell>
          <cell r="F915" t="str">
            <v>OK</v>
          </cell>
        </row>
        <row r="916">
          <cell r="A916" t="str">
            <v>FCT00931</v>
          </cell>
          <cell r="B916" t="str">
            <v>FIGUEREDO SEBASTIAN J</v>
          </cell>
          <cell r="C916" t="str">
            <v>VAL</v>
          </cell>
          <cell r="D916">
            <v>34296</v>
          </cell>
          <cell r="E916">
            <v>40663</v>
          </cell>
          <cell r="F916" t="str">
            <v>NO PUEDE JUGAR</v>
          </cell>
        </row>
        <row r="917">
          <cell r="A917" t="str">
            <v>FCT00932</v>
          </cell>
          <cell r="B917" t="str">
            <v>CURREA JOSE N</v>
          </cell>
          <cell r="C917" t="str">
            <v>CUN</v>
          </cell>
          <cell r="D917">
            <v>36237</v>
          </cell>
          <cell r="E917">
            <v>41608</v>
          </cell>
          <cell r="F917" t="str">
            <v>OK</v>
          </cell>
        </row>
        <row r="918">
          <cell r="A918" t="str">
            <v>FCT00933</v>
          </cell>
          <cell r="B918" t="str">
            <v>CURREA JUAN E</v>
          </cell>
          <cell r="C918" t="str">
            <v>CUN</v>
          </cell>
          <cell r="D918">
            <v>37158</v>
          </cell>
          <cell r="E918">
            <v>41608</v>
          </cell>
          <cell r="F918" t="str">
            <v>OK</v>
          </cell>
        </row>
        <row r="919">
          <cell r="A919" t="str">
            <v>FCT00934</v>
          </cell>
          <cell r="B919" t="str">
            <v>GLAUSER JUAN F</v>
          </cell>
          <cell r="C919" t="str">
            <v>VAL</v>
          </cell>
          <cell r="D919">
            <v>34233</v>
          </cell>
          <cell r="E919">
            <v>40968</v>
          </cell>
          <cell r="F919" t="str">
            <v>NO PUEDE JUGAR</v>
          </cell>
        </row>
        <row r="920">
          <cell r="A920" t="str">
            <v>FCT00935</v>
          </cell>
          <cell r="B920" t="str">
            <v>ARBELAEZ MARIA P</v>
          </cell>
          <cell r="C920" t="str">
            <v>CUN</v>
          </cell>
          <cell r="D920">
            <v>35377</v>
          </cell>
          <cell r="E920">
            <v>41729</v>
          </cell>
          <cell r="F920" t="str">
            <v>OK</v>
          </cell>
        </row>
        <row r="921">
          <cell r="A921" t="str">
            <v>FCT00936</v>
          </cell>
          <cell r="B921" t="str">
            <v>PAZ JULIO C</v>
          </cell>
          <cell r="C921" t="str">
            <v>VAL</v>
          </cell>
          <cell r="D921">
            <v>34847</v>
          </cell>
          <cell r="E921">
            <v>41333</v>
          </cell>
          <cell r="F921" t="str">
            <v>NO PUEDE JUGAR</v>
          </cell>
        </row>
        <row r="922">
          <cell r="A922" t="str">
            <v>FCT00937</v>
          </cell>
          <cell r="B922" t="str">
            <v>GUERRERO NICOLAS</v>
          </cell>
          <cell r="C922" t="str">
            <v>CAU</v>
          </cell>
          <cell r="D922">
            <v>36154</v>
          </cell>
          <cell r="E922" t="str">
            <v>30 de Noviembre de 2013</v>
          </cell>
          <cell r="F922" t="str">
            <v>OK</v>
          </cell>
        </row>
        <row r="923">
          <cell r="A923" t="str">
            <v>FCT00938</v>
          </cell>
          <cell r="B923" t="str">
            <v>OSORIO JUAN D</v>
          </cell>
          <cell r="C923" t="str">
            <v>VAL</v>
          </cell>
          <cell r="D923">
            <v>36427</v>
          </cell>
          <cell r="E923">
            <v>41639</v>
          </cell>
          <cell r="F923" t="str">
            <v>OK</v>
          </cell>
        </row>
        <row r="924">
          <cell r="A924" t="str">
            <v>FCT00939</v>
          </cell>
          <cell r="B924" t="str">
            <v>BARRERO ANA</v>
          </cell>
          <cell r="C924" t="str">
            <v>CUN</v>
          </cell>
          <cell r="D924">
            <v>35390</v>
          </cell>
          <cell r="E924">
            <v>40968</v>
          </cell>
          <cell r="F924" t="str">
            <v>NO PUEDE JUGAR</v>
          </cell>
        </row>
        <row r="925">
          <cell r="A925" t="str">
            <v>FCT00940</v>
          </cell>
          <cell r="B925" t="str">
            <v>MARIN JUAN J.</v>
          </cell>
          <cell r="C925" t="str">
            <v>CAL</v>
          </cell>
          <cell r="D925">
            <v>36747</v>
          </cell>
          <cell r="E925">
            <v>41455</v>
          </cell>
          <cell r="F925" t="str">
            <v>OK</v>
          </cell>
        </row>
        <row r="926">
          <cell r="A926" t="str">
            <v>FCT00941</v>
          </cell>
          <cell r="B926" t="str">
            <v>ARIAS NICOLLE A</v>
          </cell>
          <cell r="C926" t="str">
            <v>VAL</v>
          </cell>
          <cell r="D926">
            <v>35170</v>
          </cell>
          <cell r="E926">
            <v>41578</v>
          </cell>
          <cell r="F926" t="str">
            <v>OK</v>
          </cell>
        </row>
        <row r="927">
          <cell r="A927" t="str">
            <v>FCT00942</v>
          </cell>
          <cell r="B927" t="str">
            <v>AZUERO JORGE A</v>
          </cell>
          <cell r="C927" t="str">
            <v>VAL</v>
          </cell>
          <cell r="D927">
            <v>33812</v>
          </cell>
          <cell r="E927">
            <v>40908</v>
          </cell>
          <cell r="F927" t="str">
            <v>NO PUEDE JUGAR</v>
          </cell>
        </row>
        <row r="928">
          <cell r="A928" t="str">
            <v>FCT00943</v>
          </cell>
          <cell r="B928" t="str">
            <v>CADAVID EDGAR</v>
          </cell>
          <cell r="C928" t="str">
            <v>VAL</v>
          </cell>
          <cell r="D928">
            <v>34443</v>
          </cell>
          <cell r="E928">
            <v>40968</v>
          </cell>
          <cell r="F928" t="str">
            <v>NO PUEDE JUGAR</v>
          </cell>
        </row>
        <row r="929">
          <cell r="A929" t="str">
            <v>FCT00944</v>
          </cell>
          <cell r="B929" t="str">
            <v>ZAPATA FRANCISCO J</v>
          </cell>
          <cell r="C929" t="str">
            <v>BOG</v>
          </cell>
          <cell r="D929">
            <v>34617</v>
          </cell>
          <cell r="E929">
            <v>41425</v>
          </cell>
          <cell r="F929" t="str">
            <v>NO PUEDE JUGAR</v>
          </cell>
        </row>
        <row r="930">
          <cell r="A930" t="str">
            <v>FCT00945</v>
          </cell>
          <cell r="B930" t="str">
            <v>ZAPATA DIANA C</v>
          </cell>
          <cell r="C930" t="str">
            <v>BOG</v>
          </cell>
          <cell r="D930">
            <v>34162</v>
          </cell>
          <cell r="E930">
            <v>40999</v>
          </cell>
          <cell r="F930" t="str">
            <v>NO PUEDE JUGAR</v>
          </cell>
        </row>
        <row r="931">
          <cell r="A931" t="str">
            <v>FCT00946</v>
          </cell>
          <cell r="B931" t="str">
            <v>NO VALIDADO</v>
          </cell>
          <cell r="C931">
            <v>0</v>
          </cell>
          <cell r="D931">
            <v>0</v>
          </cell>
          <cell r="E931">
            <v>0</v>
          </cell>
          <cell r="F931" t="str">
            <v>NO PUEDE JUGAR</v>
          </cell>
        </row>
        <row r="932">
          <cell r="A932" t="str">
            <v>FCT00947</v>
          </cell>
          <cell r="B932" t="str">
            <v>BARRIGA MANUELA</v>
          </cell>
          <cell r="C932" t="str">
            <v>BOG</v>
          </cell>
          <cell r="D932">
            <v>36738</v>
          </cell>
          <cell r="E932">
            <v>41486</v>
          </cell>
          <cell r="F932" t="str">
            <v>OK</v>
          </cell>
        </row>
        <row r="933">
          <cell r="A933" t="str">
            <v>FCT00948</v>
          </cell>
          <cell r="B933" t="str">
            <v>OTALORA INTI SELENE</v>
          </cell>
          <cell r="C933" t="str">
            <v>BOG</v>
          </cell>
          <cell r="D933">
            <v>35284</v>
          </cell>
          <cell r="E933">
            <v>41425</v>
          </cell>
          <cell r="F933" t="str">
            <v>NO PUEDE JUGAR</v>
          </cell>
        </row>
        <row r="934">
          <cell r="A934" t="str">
            <v>FCT00949</v>
          </cell>
          <cell r="B934" t="str">
            <v>OTALORA SARA</v>
          </cell>
          <cell r="C934" t="str">
            <v>BOG</v>
          </cell>
          <cell r="D934">
            <v>36191</v>
          </cell>
          <cell r="E934">
            <v>41425</v>
          </cell>
          <cell r="F934" t="str">
            <v>NO PUEDE JUGAR</v>
          </cell>
        </row>
        <row r="935">
          <cell r="A935" t="str">
            <v>FCT00950</v>
          </cell>
          <cell r="B935" t="str">
            <v>CHICA JUAN M</v>
          </cell>
          <cell r="C935" t="str">
            <v>VAL</v>
          </cell>
          <cell r="D935">
            <v>36742</v>
          </cell>
          <cell r="E935" t="str">
            <v>31 de Octubre de 2013</v>
          </cell>
          <cell r="F935" t="str">
            <v>OK</v>
          </cell>
        </row>
        <row r="936">
          <cell r="A936" t="str">
            <v>FCT00951</v>
          </cell>
          <cell r="B936" t="str">
            <v>SAAVEDRA SANTIAGO</v>
          </cell>
          <cell r="C936" t="str">
            <v>VAL</v>
          </cell>
          <cell r="D936">
            <v>34841</v>
          </cell>
          <cell r="E936">
            <v>41364</v>
          </cell>
          <cell r="F936" t="str">
            <v>NO PUEDE JUGAR</v>
          </cell>
        </row>
        <row r="937">
          <cell r="A937" t="str">
            <v>FCT00952</v>
          </cell>
          <cell r="B937" t="str">
            <v>MIRANDA LINA</v>
          </cell>
          <cell r="C937" t="str">
            <v>BOG</v>
          </cell>
          <cell r="D937">
            <v>34722</v>
          </cell>
          <cell r="E937">
            <v>41729</v>
          </cell>
          <cell r="F937" t="str">
            <v>OK</v>
          </cell>
        </row>
        <row r="938">
          <cell r="A938" t="str">
            <v>FCT00953</v>
          </cell>
          <cell r="B938" t="str">
            <v>ELJAGH ANUAR</v>
          </cell>
          <cell r="C938" t="str">
            <v>ATL</v>
          </cell>
          <cell r="D938">
            <v>35507</v>
          </cell>
          <cell r="E938">
            <v>41029</v>
          </cell>
          <cell r="F938" t="str">
            <v>NO PUEDE JUGAR</v>
          </cell>
        </row>
        <row r="939">
          <cell r="A939" t="str">
            <v>FCT00954</v>
          </cell>
          <cell r="B939" t="str">
            <v>PATIÑO MARIANA</v>
          </cell>
          <cell r="C939" t="str">
            <v>CUN</v>
          </cell>
          <cell r="D939">
            <v>36371</v>
          </cell>
          <cell r="E939">
            <v>41698</v>
          </cell>
          <cell r="F939" t="str">
            <v>OK</v>
          </cell>
        </row>
        <row r="940">
          <cell r="A940" t="str">
            <v>FCT00955</v>
          </cell>
          <cell r="B940" t="str">
            <v>MIRANDA ANGEL</v>
          </cell>
          <cell r="C940" t="str">
            <v>BOG</v>
          </cell>
          <cell r="D940">
            <v>34151</v>
          </cell>
          <cell r="E940">
            <v>40939</v>
          </cell>
          <cell r="F940" t="str">
            <v>NO PUEDE JUGAR</v>
          </cell>
        </row>
        <row r="941">
          <cell r="A941" t="str">
            <v>FCT00956</v>
          </cell>
          <cell r="B941" t="str">
            <v>RAMIREZ JHON A</v>
          </cell>
          <cell r="C941" t="str">
            <v>CUN</v>
          </cell>
          <cell r="D941">
            <v>35231</v>
          </cell>
          <cell r="E941">
            <v>41759</v>
          </cell>
          <cell r="F941" t="str">
            <v>OK</v>
          </cell>
        </row>
        <row r="942">
          <cell r="A942" t="str">
            <v>FCT00957</v>
          </cell>
          <cell r="B942" t="str">
            <v>AMADOR JUAN C</v>
          </cell>
          <cell r="C942" t="str">
            <v>VAL</v>
          </cell>
          <cell r="D942">
            <v>34835</v>
          </cell>
          <cell r="E942">
            <v>41394</v>
          </cell>
          <cell r="F942" t="str">
            <v>NO PUEDE JUGAR</v>
          </cell>
        </row>
        <row r="943">
          <cell r="A943" t="str">
            <v>FCT00958</v>
          </cell>
          <cell r="B943" t="str">
            <v>RAMIREZ EDGAR A</v>
          </cell>
          <cell r="C943" t="str">
            <v>CUN</v>
          </cell>
          <cell r="D943">
            <v>35231</v>
          </cell>
          <cell r="E943">
            <v>41759</v>
          </cell>
          <cell r="F943" t="str">
            <v>OK</v>
          </cell>
        </row>
        <row r="944">
          <cell r="A944" t="str">
            <v>FCT00959</v>
          </cell>
          <cell r="B944" t="str">
            <v>RAMIREZ JUVER</v>
          </cell>
          <cell r="C944" t="str">
            <v>CUN</v>
          </cell>
          <cell r="D944">
            <v>33158</v>
          </cell>
          <cell r="E944">
            <v>40694</v>
          </cell>
          <cell r="F944" t="str">
            <v>NO PUEDE JUGAR</v>
          </cell>
        </row>
        <row r="945">
          <cell r="A945" t="str">
            <v>FCT00960</v>
          </cell>
          <cell r="B945" t="str">
            <v>ZAPATA JUAN C</v>
          </cell>
          <cell r="C945" t="str">
            <v>CAU</v>
          </cell>
          <cell r="D945">
            <v>34974</v>
          </cell>
          <cell r="E945">
            <v>41029</v>
          </cell>
          <cell r="F945" t="str">
            <v>NO PUEDE JUGAR</v>
          </cell>
        </row>
        <row r="946">
          <cell r="A946" t="str">
            <v>FCT00961</v>
          </cell>
          <cell r="B946" t="str">
            <v>ARCE SEBASTIAN</v>
          </cell>
          <cell r="C946" t="str">
            <v>VAL</v>
          </cell>
          <cell r="D946">
            <v>36291</v>
          </cell>
          <cell r="E946">
            <v>41698</v>
          </cell>
          <cell r="F946" t="str">
            <v>OK</v>
          </cell>
        </row>
        <row r="947">
          <cell r="A947" t="str">
            <v>FCT00962</v>
          </cell>
          <cell r="B947" t="str">
            <v>RIVAS JUAN J</v>
          </cell>
          <cell r="C947" t="str">
            <v>NAR</v>
          </cell>
          <cell r="D947">
            <v>35852</v>
          </cell>
          <cell r="E947">
            <v>41455</v>
          </cell>
          <cell r="F947" t="str">
            <v>OK</v>
          </cell>
        </row>
        <row r="948">
          <cell r="A948" t="str">
            <v>FCT00963</v>
          </cell>
          <cell r="B948" t="str">
            <v>CESPEDES FELIPE</v>
          </cell>
          <cell r="C948" t="str">
            <v>ANT</v>
          </cell>
          <cell r="D948">
            <v>35291</v>
          </cell>
          <cell r="E948">
            <v>40602</v>
          </cell>
          <cell r="F948" t="str">
            <v>NO PUEDE JUGAR</v>
          </cell>
        </row>
        <row r="949">
          <cell r="A949" t="str">
            <v>FCT00964</v>
          </cell>
          <cell r="B949" t="str">
            <v>LOPEZ LUISA F</v>
          </cell>
          <cell r="C949" t="str">
            <v>QUI</v>
          </cell>
          <cell r="D949">
            <v>35097</v>
          </cell>
          <cell r="E949">
            <v>40633</v>
          </cell>
          <cell r="F949" t="str">
            <v>NO PUEDE JUGAR</v>
          </cell>
        </row>
        <row r="950">
          <cell r="A950" t="str">
            <v>FCT00965</v>
          </cell>
          <cell r="B950" t="str">
            <v>CABRERA DAVID A</v>
          </cell>
          <cell r="C950" t="str">
            <v>VAL</v>
          </cell>
          <cell r="D950">
            <v>35079</v>
          </cell>
          <cell r="E950">
            <v>41578</v>
          </cell>
          <cell r="F950" t="str">
            <v>OK</v>
          </cell>
        </row>
        <row r="951">
          <cell r="A951" t="str">
            <v>FCT00966</v>
          </cell>
          <cell r="B951" t="str">
            <v>CAICEDO JUAN D</v>
          </cell>
          <cell r="C951" t="str">
            <v>CUN</v>
          </cell>
          <cell r="D951">
            <v>34428</v>
          </cell>
          <cell r="E951">
            <v>41455</v>
          </cell>
          <cell r="F951" t="str">
            <v>OK</v>
          </cell>
        </row>
        <row r="952">
          <cell r="A952" t="str">
            <v>FCT00967</v>
          </cell>
          <cell r="B952" t="str">
            <v>PORRAS NATALIA A</v>
          </cell>
          <cell r="C952" t="str">
            <v>CUN</v>
          </cell>
          <cell r="D952">
            <v>35363</v>
          </cell>
          <cell r="E952">
            <v>41729</v>
          </cell>
          <cell r="F952" t="str">
            <v>OK</v>
          </cell>
        </row>
        <row r="953">
          <cell r="A953" t="str">
            <v>FCT00968</v>
          </cell>
          <cell r="B953" t="str">
            <v>AGUILAR EDNA X</v>
          </cell>
          <cell r="C953" t="str">
            <v>BOG</v>
          </cell>
          <cell r="D953">
            <v>35046</v>
          </cell>
          <cell r="E953">
            <v>40939</v>
          </cell>
          <cell r="F953" t="str">
            <v>NO PUEDE JUGAR</v>
          </cell>
        </row>
        <row r="954">
          <cell r="A954" t="str">
            <v>FCT00969</v>
          </cell>
          <cell r="B954" t="str">
            <v>OSORIO MATEO</v>
          </cell>
          <cell r="C954" t="str">
            <v>ANT</v>
          </cell>
          <cell r="D954">
            <v>35557</v>
          </cell>
          <cell r="E954">
            <v>41578</v>
          </cell>
          <cell r="F954" t="str">
            <v>OK</v>
          </cell>
        </row>
        <row r="955">
          <cell r="A955" t="str">
            <v>FCT00970</v>
          </cell>
          <cell r="B955" t="str">
            <v>PERCY CAMILO</v>
          </cell>
          <cell r="C955" t="str">
            <v>VAL</v>
          </cell>
          <cell r="D955">
            <v>35198</v>
          </cell>
          <cell r="E955">
            <v>41090</v>
          </cell>
          <cell r="F955" t="str">
            <v>NO PUEDE JUGAR</v>
          </cell>
        </row>
        <row r="956">
          <cell r="A956" t="str">
            <v>FCT00971</v>
          </cell>
          <cell r="B956" t="str">
            <v>RAMIREZ JOSE D</v>
          </cell>
          <cell r="C956" t="str">
            <v>VAL</v>
          </cell>
          <cell r="D956">
            <v>36279</v>
          </cell>
          <cell r="E956">
            <v>40999</v>
          </cell>
          <cell r="F956" t="str">
            <v>NO PUEDE JUGAR</v>
          </cell>
        </row>
        <row r="957">
          <cell r="A957" t="str">
            <v>FCT00972</v>
          </cell>
          <cell r="B957" t="str">
            <v>RODRIGUEZ KATERINE</v>
          </cell>
          <cell r="C957" t="str">
            <v>VAL</v>
          </cell>
          <cell r="D957">
            <v>33994</v>
          </cell>
          <cell r="E957">
            <v>40999</v>
          </cell>
          <cell r="F957" t="str">
            <v>NO PUEDE JUGAR</v>
          </cell>
        </row>
        <row r="958">
          <cell r="A958" t="str">
            <v>FCT00973</v>
          </cell>
          <cell r="B958" t="str">
            <v>SUAREZ LUIS H</v>
          </cell>
          <cell r="C958" t="str">
            <v>SAN</v>
          </cell>
          <cell r="D958">
            <v>33009</v>
          </cell>
          <cell r="E958">
            <v>40574</v>
          </cell>
          <cell r="F958" t="str">
            <v>NO PUEDE JUGAR</v>
          </cell>
        </row>
        <row r="959">
          <cell r="A959" t="str">
            <v>FCT00974</v>
          </cell>
          <cell r="B959" t="str">
            <v>MEJIA NATALIA.</v>
          </cell>
          <cell r="C959" t="str">
            <v>BOL</v>
          </cell>
          <cell r="D959">
            <v>35020</v>
          </cell>
          <cell r="E959">
            <v>41152</v>
          </cell>
          <cell r="F959" t="str">
            <v>NO PUEDE JUGAR</v>
          </cell>
        </row>
        <row r="960">
          <cell r="A960" t="str">
            <v>FCT00975</v>
          </cell>
          <cell r="B960" t="str">
            <v>AWAD DANIEL</v>
          </cell>
          <cell r="C960" t="str">
            <v>BOL</v>
          </cell>
          <cell r="D960">
            <v>35174</v>
          </cell>
          <cell r="E960">
            <v>41060</v>
          </cell>
          <cell r="F960" t="str">
            <v>NO PUEDE JUGAR</v>
          </cell>
        </row>
        <row r="961">
          <cell r="A961" t="str">
            <v>FCT00976</v>
          </cell>
          <cell r="B961" t="str">
            <v>HERRERA GUILLERMO A</v>
          </cell>
          <cell r="C961" t="str">
            <v>BOG</v>
          </cell>
          <cell r="D961">
            <v>36114</v>
          </cell>
          <cell r="E961">
            <v>41729</v>
          </cell>
          <cell r="F961" t="str">
            <v>OK</v>
          </cell>
        </row>
        <row r="962">
          <cell r="A962" t="str">
            <v>FCT00977</v>
          </cell>
          <cell r="B962" t="str">
            <v>NO VALIDADO</v>
          </cell>
          <cell r="C962">
            <v>0</v>
          </cell>
          <cell r="D962">
            <v>0</v>
          </cell>
          <cell r="E962">
            <v>0</v>
          </cell>
          <cell r="F962" t="str">
            <v>NO PUEDE JUGAR</v>
          </cell>
        </row>
        <row r="963">
          <cell r="A963" t="str">
            <v>FCT00978</v>
          </cell>
          <cell r="B963" t="str">
            <v>NO VALIDADO</v>
          </cell>
          <cell r="C963">
            <v>0</v>
          </cell>
          <cell r="D963">
            <v>0</v>
          </cell>
          <cell r="E963">
            <v>0</v>
          </cell>
          <cell r="F963" t="str">
            <v>NO PUEDE JUGAR</v>
          </cell>
        </row>
        <row r="964">
          <cell r="A964" t="str">
            <v>FCT00979</v>
          </cell>
          <cell r="B964" t="str">
            <v>VELEZ NICOLAS</v>
          </cell>
          <cell r="C964" t="str">
            <v>BOG</v>
          </cell>
          <cell r="D964">
            <v>34449</v>
          </cell>
          <cell r="E964">
            <v>40999</v>
          </cell>
          <cell r="F964" t="str">
            <v>NO PUEDE JUGAR</v>
          </cell>
        </row>
        <row r="965">
          <cell r="A965" t="str">
            <v>FCT00980</v>
          </cell>
          <cell r="B965" t="str">
            <v>ESCOBAR SANTIAGO</v>
          </cell>
          <cell r="C965" t="str">
            <v>VAL</v>
          </cell>
          <cell r="D965">
            <v>35537</v>
          </cell>
          <cell r="E965">
            <v>40071</v>
          </cell>
          <cell r="F965" t="str">
            <v>NO PUEDE JUGAR</v>
          </cell>
        </row>
        <row r="966">
          <cell r="A966" t="str">
            <v>FCT00981</v>
          </cell>
          <cell r="B966" t="str">
            <v>FRANCO CATALINA</v>
          </cell>
          <cell r="C966" t="str">
            <v>VAL</v>
          </cell>
          <cell r="D966">
            <v>35132</v>
          </cell>
          <cell r="E966">
            <v>40999</v>
          </cell>
          <cell r="F966" t="str">
            <v>NO PUEDE JUGAR</v>
          </cell>
        </row>
        <row r="967">
          <cell r="A967" t="str">
            <v>FCT00982</v>
          </cell>
          <cell r="B967" t="str">
            <v>NO VALIDADO</v>
          </cell>
          <cell r="C967">
            <v>0</v>
          </cell>
          <cell r="D967">
            <v>0</v>
          </cell>
          <cell r="E967">
            <v>0</v>
          </cell>
          <cell r="F967" t="str">
            <v>NO PUEDE JUGAR</v>
          </cell>
        </row>
        <row r="968">
          <cell r="A968" t="str">
            <v>FCT00983</v>
          </cell>
          <cell r="B968" t="str">
            <v>NO VALIDADO</v>
          </cell>
          <cell r="C968">
            <v>0</v>
          </cell>
          <cell r="D968">
            <v>0</v>
          </cell>
          <cell r="E968">
            <v>0</v>
          </cell>
          <cell r="F968" t="str">
            <v>NO PUEDE JUGAR</v>
          </cell>
        </row>
        <row r="969">
          <cell r="A969" t="str">
            <v>FCT00984</v>
          </cell>
          <cell r="B969" t="str">
            <v>ROJAS JOSE G</v>
          </cell>
          <cell r="C969" t="str">
            <v>BOG</v>
          </cell>
          <cell r="D969">
            <v>35919</v>
          </cell>
          <cell r="E969">
            <v>41729</v>
          </cell>
          <cell r="F969" t="str">
            <v>OK</v>
          </cell>
        </row>
        <row r="970">
          <cell r="A970" t="str">
            <v>FCT00985</v>
          </cell>
          <cell r="B970" t="str">
            <v>MESA JUAN P</v>
          </cell>
          <cell r="C970" t="str">
            <v>CUN</v>
          </cell>
          <cell r="D970">
            <v>35917</v>
          </cell>
          <cell r="E970">
            <v>41759</v>
          </cell>
          <cell r="F970" t="str">
            <v>OK</v>
          </cell>
        </row>
        <row r="971">
          <cell r="A971" t="str">
            <v>FCT00986</v>
          </cell>
          <cell r="B971" t="str">
            <v>AGUDELO DANIEL E</v>
          </cell>
          <cell r="C971" t="str">
            <v>BOG</v>
          </cell>
          <cell r="D971">
            <v>36204</v>
          </cell>
          <cell r="E971">
            <v>41670</v>
          </cell>
          <cell r="F971" t="str">
            <v>OK</v>
          </cell>
        </row>
        <row r="972">
          <cell r="A972" t="str">
            <v>FCT00987</v>
          </cell>
          <cell r="B972" t="str">
            <v>HERRERA ALEJANDRO</v>
          </cell>
          <cell r="C972" t="str">
            <v>VAL</v>
          </cell>
          <cell r="D972">
            <v>34764</v>
          </cell>
          <cell r="E972">
            <v>41517</v>
          </cell>
          <cell r="F972" t="str">
            <v>OK</v>
          </cell>
        </row>
        <row r="973">
          <cell r="A973" t="str">
            <v>FCT00988</v>
          </cell>
          <cell r="B973" t="str">
            <v>VILLA JUAN C</v>
          </cell>
          <cell r="C973" t="str">
            <v>ANT</v>
          </cell>
          <cell r="D973">
            <v>34848</v>
          </cell>
          <cell r="E973">
            <v>40968</v>
          </cell>
          <cell r="F973" t="str">
            <v>NO PUEDE JUGAR</v>
          </cell>
        </row>
        <row r="974">
          <cell r="A974" t="str">
            <v>FCT00989</v>
          </cell>
          <cell r="B974" t="str">
            <v>NO VALIDADO</v>
          </cell>
          <cell r="C974">
            <v>0</v>
          </cell>
          <cell r="D974">
            <v>0</v>
          </cell>
          <cell r="E974">
            <v>0</v>
          </cell>
          <cell r="F974" t="str">
            <v>NO PUEDE JUGAR</v>
          </cell>
        </row>
        <row r="975">
          <cell r="A975" t="str">
            <v>FCT00990</v>
          </cell>
          <cell r="B975" t="str">
            <v>NO VALIDADO</v>
          </cell>
          <cell r="C975">
            <v>0</v>
          </cell>
          <cell r="D975">
            <v>0</v>
          </cell>
          <cell r="E975">
            <v>0</v>
          </cell>
          <cell r="F975" t="str">
            <v>NO PUEDE JUGAR</v>
          </cell>
        </row>
        <row r="976">
          <cell r="A976" t="str">
            <v>FCT00991</v>
          </cell>
          <cell r="B976" t="str">
            <v>MARIN G. SANTIAGO</v>
          </cell>
          <cell r="C976" t="str">
            <v>ANT</v>
          </cell>
          <cell r="D976">
            <v>34689</v>
          </cell>
          <cell r="E976">
            <v>40816</v>
          </cell>
          <cell r="F976" t="str">
            <v>NO PUEDE JUGAR</v>
          </cell>
        </row>
        <row r="977">
          <cell r="A977" t="str">
            <v>FCT00992</v>
          </cell>
          <cell r="B977" t="str">
            <v>GUTIERREZ ALEJANDRA M</v>
          </cell>
          <cell r="C977" t="str">
            <v>BOL</v>
          </cell>
          <cell r="D977">
            <v>35637</v>
          </cell>
          <cell r="E977">
            <v>41698</v>
          </cell>
          <cell r="F977" t="str">
            <v>OK</v>
          </cell>
        </row>
        <row r="978">
          <cell r="A978" t="str">
            <v>FCT00993</v>
          </cell>
          <cell r="B978" t="str">
            <v>ZARAMA VALERIA</v>
          </cell>
          <cell r="C978" t="str">
            <v>NAR</v>
          </cell>
          <cell r="D978">
            <v>36112</v>
          </cell>
          <cell r="E978">
            <v>41759</v>
          </cell>
          <cell r="F978" t="str">
            <v>OK</v>
          </cell>
        </row>
        <row r="979">
          <cell r="A979" t="str">
            <v>FCT00994</v>
          </cell>
          <cell r="B979" t="str">
            <v>MUÑOZ MARTIN</v>
          </cell>
          <cell r="C979" t="str">
            <v>SAN</v>
          </cell>
          <cell r="D979">
            <v>35447</v>
          </cell>
          <cell r="E979">
            <v>41670</v>
          </cell>
          <cell r="F979" t="str">
            <v>OK</v>
          </cell>
        </row>
        <row r="980">
          <cell r="A980" t="str">
            <v>FCT00995</v>
          </cell>
          <cell r="B980" t="str">
            <v>GARCIA SANTIAGO</v>
          </cell>
          <cell r="C980" t="str">
            <v>CUN</v>
          </cell>
          <cell r="D980">
            <v>35387</v>
          </cell>
          <cell r="E980">
            <v>40939</v>
          </cell>
          <cell r="F980" t="str">
            <v>NO PUEDE JUGAR</v>
          </cell>
        </row>
        <row r="981">
          <cell r="A981" t="str">
            <v>FCT00996</v>
          </cell>
          <cell r="B981" t="str">
            <v>VENEGAS DIEGO C</v>
          </cell>
          <cell r="C981" t="str">
            <v>BOY</v>
          </cell>
          <cell r="D981">
            <v>35519</v>
          </cell>
          <cell r="E981">
            <v>41455</v>
          </cell>
          <cell r="F981" t="str">
            <v>OK</v>
          </cell>
        </row>
        <row r="982">
          <cell r="A982" t="str">
            <v>FCT00997</v>
          </cell>
          <cell r="B982" t="str">
            <v>OSEJO VALENTINA</v>
          </cell>
          <cell r="C982" t="str">
            <v>NAR</v>
          </cell>
          <cell r="D982">
            <v>35766</v>
          </cell>
          <cell r="E982">
            <v>41455</v>
          </cell>
          <cell r="F982" t="str">
            <v>OK</v>
          </cell>
        </row>
        <row r="983">
          <cell r="A983" t="str">
            <v>FCT00998</v>
          </cell>
          <cell r="B983" t="str">
            <v>GOMEZ S MARIA</v>
          </cell>
          <cell r="C983" t="str">
            <v>ANT</v>
          </cell>
          <cell r="D983">
            <v>35151</v>
          </cell>
          <cell r="E983" t="str">
            <v>30 de Septiembre de 2013</v>
          </cell>
          <cell r="F983" t="str">
            <v>OK</v>
          </cell>
        </row>
        <row r="984">
          <cell r="A984" t="str">
            <v>FCT00999</v>
          </cell>
          <cell r="B984" t="str">
            <v>ZARAMA MARIA A</v>
          </cell>
          <cell r="C984" t="str">
            <v>NAR</v>
          </cell>
          <cell r="D984">
            <v>35714</v>
          </cell>
          <cell r="E984">
            <v>41698</v>
          </cell>
          <cell r="F984" t="str">
            <v>OK</v>
          </cell>
        </row>
        <row r="985">
          <cell r="A985" t="str">
            <v>FCT01000</v>
          </cell>
          <cell r="B985" t="str">
            <v>HARLOFF KATHARINA</v>
          </cell>
          <cell r="C985" t="str">
            <v>NAR</v>
          </cell>
          <cell r="D985">
            <v>35387</v>
          </cell>
          <cell r="E985">
            <v>40390</v>
          </cell>
          <cell r="F985" t="str">
            <v>NO PUEDE JUGAR</v>
          </cell>
        </row>
        <row r="986">
          <cell r="A986" t="str">
            <v>FCT01001</v>
          </cell>
          <cell r="B986" t="str">
            <v>RESTREPO MARIANA</v>
          </cell>
          <cell r="C986" t="str">
            <v>ANT</v>
          </cell>
          <cell r="D986">
            <v>35472</v>
          </cell>
          <cell r="E986">
            <v>40633</v>
          </cell>
          <cell r="F986" t="str">
            <v>NO PUEDE JUGAR</v>
          </cell>
        </row>
        <row r="987">
          <cell r="A987" t="str">
            <v>FCT01002</v>
          </cell>
          <cell r="B987" t="str">
            <v>ESCARPETA GIOVANY</v>
          </cell>
          <cell r="C987" t="str">
            <v>BOG</v>
          </cell>
          <cell r="D987">
            <v>32965</v>
          </cell>
          <cell r="E987">
            <v>40939</v>
          </cell>
          <cell r="F987" t="str">
            <v>NO PUEDE JUGAR</v>
          </cell>
        </row>
        <row r="988">
          <cell r="A988" t="str">
            <v>FCT01003</v>
          </cell>
          <cell r="B988" t="str">
            <v>SANCHEZ ANDRES J</v>
          </cell>
          <cell r="C988" t="str">
            <v>CAU</v>
          </cell>
          <cell r="D988">
            <v>34683</v>
          </cell>
          <cell r="E988">
            <v>40816</v>
          </cell>
          <cell r="F988" t="str">
            <v>NO PUEDE JUGAR</v>
          </cell>
        </row>
        <row r="989">
          <cell r="A989" t="str">
            <v>FCT01004</v>
          </cell>
          <cell r="B989" t="str">
            <v>OSEJO HERNAN</v>
          </cell>
          <cell r="C989" t="str">
            <v>NAR</v>
          </cell>
          <cell r="D989">
            <v>35231</v>
          </cell>
          <cell r="E989">
            <v>41394</v>
          </cell>
          <cell r="F989" t="str">
            <v>NO PUEDE JUGAR</v>
          </cell>
        </row>
        <row r="990">
          <cell r="A990" t="str">
            <v>FCT01005</v>
          </cell>
          <cell r="B990" t="str">
            <v>NO VALIDADO</v>
          </cell>
          <cell r="C990">
            <v>0</v>
          </cell>
          <cell r="D990">
            <v>0</v>
          </cell>
          <cell r="E990">
            <v>0</v>
          </cell>
          <cell r="F990" t="str">
            <v>NO PUEDE JUGAR</v>
          </cell>
        </row>
        <row r="991">
          <cell r="A991" t="str">
            <v>FCT01006</v>
          </cell>
          <cell r="B991" t="str">
            <v>VALLEJO DIANA S</v>
          </cell>
          <cell r="C991" t="str">
            <v>NAR</v>
          </cell>
          <cell r="D991">
            <v>36393</v>
          </cell>
          <cell r="E991" t="str">
            <v>31 de Octubre de 2013</v>
          </cell>
          <cell r="F991" t="str">
            <v>OK</v>
          </cell>
        </row>
        <row r="992">
          <cell r="A992" t="str">
            <v>FCT01007</v>
          </cell>
          <cell r="B992" t="str">
            <v>PEÑA JUAN A</v>
          </cell>
          <cell r="C992" t="str">
            <v>SAN</v>
          </cell>
          <cell r="D992">
            <v>37732</v>
          </cell>
          <cell r="E992">
            <v>40968</v>
          </cell>
          <cell r="F992" t="str">
            <v>NO PUEDE JUGAR</v>
          </cell>
        </row>
        <row r="993">
          <cell r="A993" t="str">
            <v>FCT01008</v>
          </cell>
          <cell r="B993" t="str">
            <v>ACEVEDO LUISA A</v>
          </cell>
          <cell r="C993" t="str">
            <v>ANT</v>
          </cell>
          <cell r="D993">
            <v>35255</v>
          </cell>
          <cell r="E993">
            <v>41090</v>
          </cell>
          <cell r="F993" t="str">
            <v>NO PUEDE JUGAR</v>
          </cell>
        </row>
        <row r="994">
          <cell r="A994" t="str">
            <v>FCT01009</v>
          </cell>
          <cell r="B994" t="str">
            <v>RINCON VALERIA</v>
          </cell>
          <cell r="C994" t="str">
            <v>BOG</v>
          </cell>
          <cell r="D994">
            <v>35699</v>
          </cell>
          <cell r="E994">
            <v>40694</v>
          </cell>
          <cell r="F994" t="str">
            <v>NO PUEDE JUGAR</v>
          </cell>
        </row>
        <row r="995">
          <cell r="A995" t="str">
            <v>FCT01010</v>
          </cell>
          <cell r="B995" t="str">
            <v>DELGADO MARIA A</v>
          </cell>
          <cell r="C995" t="str">
            <v>NAR</v>
          </cell>
          <cell r="D995">
            <v>35958</v>
          </cell>
          <cell r="E995" t="str">
            <v>31 de Octubre de 2013</v>
          </cell>
          <cell r="F995" t="str">
            <v>OK</v>
          </cell>
        </row>
        <row r="996">
          <cell r="A996" t="str">
            <v>FCT01011</v>
          </cell>
          <cell r="B996" t="str">
            <v>CASTAÑEDA SANTIAGO</v>
          </cell>
          <cell r="C996" t="str">
            <v>BOG</v>
          </cell>
          <cell r="D996">
            <v>34759</v>
          </cell>
          <cell r="E996">
            <v>41670</v>
          </cell>
          <cell r="F996" t="str">
            <v>OK</v>
          </cell>
        </row>
        <row r="997">
          <cell r="A997" t="str">
            <v>FCT01012</v>
          </cell>
          <cell r="B997" t="str">
            <v>AHUMADA MARIA F</v>
          </cell>
          <cell r="C997" t="str">
            <v>ATL</v>
          </cell>
          <cell r="D997">
            <v>35111</v>
          </cell>
          <cell r="E997">
            <v>41698</v>
          </cell>
          <cell r="F997" t="str">
            <v>OK</v>
          </cell>
        </row>
        <row r="998">
          <cell r="A998" t="str">
            <v>FCT01013</v>
          </cell>
          <cell r="B998" t="str">
            <v>TRUJILLO CARLOS E</v>
          </cell>
          <cell r="C998" t="str">
            <v>RIS</v>
          </cell>
          <cell r="D998">
            <v>35614</v>
          </cell>
          <cell r="E998">
            <v>41698</v>
          </cell>
          <cell r="F998" t="str">
            <v>OK</v>
          </cell>
        </row>
        <row r="999">
          <cell r="A999" t="str">
            <v>FCT01014</v>
          </cell>
          <cell r="B999" t="str">
            <v>ORTIZ SANTIAGO</v>
          </cell>
          <cell r="C999" t="str">
            <v>SAN</v>
          </cell>
          <cell r="D999">
            <v>36292</v>
          </cell>
          <cell r="E999">
            <v>41670</v>
          </cell>
          <cell r="F999" t="str">
            <v>OK</v>
          </cell>
        </row>
        <row r="1000">
          <cell r="A1000" t="str">
            <v>FCT01015</v>
          </cell>
          <cell r="B1000" t="str">
            <v>TRUJILLO MARIA C</v>
          </cell>
          <cell r="C1000" t="str">
            <v>RIS</v>
          </cell>
          <cell r="D1000">
            <v>34885</v>
          </cell>
          <cell r="E1000">
            <v>41486</v>
          </cell>
          <cell r="F1000" t="str">
            <v>OK</v>
          </cell>
        </row>
        <row r="1001">
          <cell r="A1001" t="str">
            <v>FCT01016</v>
          </cell>
          <cell r="B1001" t="str">
            <v>MORENO ANGEL A</v>
          </cell>
          <cell r="C1001" t="str">
            <v>CUN</v>
          </cell>
          <cell r="D1001">
            <v>35384</v>
          </cell>
          <cell r="E1001">
            <v>41759</v>
          </cell>
          <cell r="F1001" t="str">
            <v>OK</v>
          </cell>
        </row>
        <row r="1002">
          <cell r="A1002" t="str">
            <v>FCT01017</v>
          </cell>
          <cell r="B1002" t="str">
            <v>VARGAS VALENTINA</v>
          </cell>
          <cell r="C1002" t="str">
            <v>ATL</v>
          </cell>
          <cell r="D1002">
            <v>35567</v>
          </cell>
          <cell r="E1002">
            <v>41486</v>
          </cell>
          <cell r="F1002" t="str">
            <v>OK</v>
          </cell>
        </row>
        <row r="1003">
          <cell r="A1003" t="str">
            <v>FCT01018</v>
          </cell>
          <cell r="B1003" t="str">
            <v>CHISCO SANTIAGO</v>
          </cell>
          <cell r="C1003" t="str">
            <v>BOG</v>
          </cell>
          <cell r="D1003">
            <v>36147</v>
          </cell>
          <cell r="E1003">
            <v>41698</v>
          </cell>
          <cell r="F1003" t="str">
            <v>OK</v>
          </cell>
        </row>
        <row r="1004">
          <cell r="A1004" t="str">
            <v>FCT01019</v>
          </cell>
          <cell r="B1004" t="str">
            <v>HURTADO ISABELA</v>
          </cell>
          <cell r="C1004" t="str">
            <v>VAL</v>
          </cell>
          <cell r="D1004">
            <v>35455</v>
          </cell>
          <cell r="E1004">
            <v>41517</v>
          </cell>
          <cell r="F1004" t="str">
            <v>OK</v>
          </cell>
        </row>
        <row r="1005">
          <cell r="A1005" t="str">
            <v>FCT01020</v>
          </cell>
          <cell r="B1005" t="str">
            <v>YEPES ANGIE</v>
          </cell>
          <cell r="C1005" t="str">
            <v>BOL</v>
          </cell>
          <cell r="D1005">
            <v>36926</v>
          </cell>
          <cell r="E1005">
            <v>41517</v>
          </cell>
          <cell r="F1005" t="str">
            <v>OK</v>
          </cell>
        </row>
        <row r="1006">
          <cell r="A1006" t="str">
            <v>FCT01021</v>
          </cell>
          <cell r="B1006" t="str">
            <v>CUELLAR MARCELA J</v>
          </cell>
          <cell r="C1006" t="str">
            <v>NOR</v>
          </cell>
          <cell r="D1006">
            <v>36570</v>
          </cell>
          <cell r="E1006">
            <v>40908</v>
          </cell>
          <cell r="F1006" t="str">
            <v>NO PUEDE JUGAR</v>
          </cell>
        </row>
        <row r="1007">
          <cell r="A1007" t="str">
            <v>FCT01022</v>
          </cell>
          <cell r="B1007" t="str">
            <v>ANDRADE GIAN C</v>
          </cell>
          <cell r="C1007" t="str">
            <v>BOL</v>
          </cell>
          <cell r="D1007">
            <v>35090</v>
          </cell>
          <cell r="E1007">
            <v>41060</v>
          </cell>
          <cell r="F1007" t="str">
            <v>NO PUEDE JUGAR</v>
          </cell>
        </row>
        <row r="1008">
          <cell r="A1008" t="str">
            <v>FCT01023</v>
          </cell>
          <cell r="B1008" t="str">
            <v>SANCHEZ CAMILO</v>
          </cell>
          <cell r="C1008" t="str">
            <v>CUN</v>
          </cell>
          <cell r="D1008">
            <v>34071</v>
          </cell>
          <cell r="E1008">
            <v>40968</v>
          </cell>
          <cell r="F1008" t="str">
            <v>NO PUEDE JUGAR</v>
          </cell>
        </row>
        <row r="1009">
          <cell r="A1009" t="str">
            <v>FCT01024</v>
          </cell>
          <cell r="B1009" t="str">
            <v>LAVIS CRISTIAN</v>
          </cell>
          <cell r="C1009" t="str">
            <v>BOL</v>
          </cell>
          <cell r="D1009">
            <v>34600</v>
          </cell>
          <cell r="E1009">
            <v>41029</v>
          </cell>
          <cell r="F1009" t="str">
            <v>NO PUEDE JUGAR</v>
          </cell>
        </row>
        <row r="1010">
          <cell r="A1010" t="str">
            <v>FCT01025</v>
          </cell>
          <cell r="B1010" t="str">
            <v>SEDAN DIEGO</v>
          </cell>
          <cell r="C1010" t="str">
            <v>BOL</v>
          </cell>
          <cell r="D1010">
            <v>35305</v>
          </cell>
          <cell r="E1010">
            <v>41121</v>
          </cell>
          <cell r="F1010" t="str">
            <v>NO PUEDE JUGAR</v>
          </cell>
        </row>
        <row r="1011">
          <cell r="A1011" t="str">
            <v>FCT01026</v>
          </cell>
          <cell r="B1011" t="str">
            <v>CAMARGO SERGIO</v>
          </cell>
          <cell r="C1011" t="str">
            <v>BOG</v>
          </cell>
          <cell r="D1011">
            <v>34572</v>
          </cell>
          <cell r="E1011">
            <v>40755</v>
          </cell>
          <cell r="F1011" t="str">
            <v>NO PUEDE JUGAR</v>
          </cell>
        </row>
        <row r="1012">
          <cell r="A1012" t="str">
            <v>FCT01027</v>
          </cell>
          <cell r="B1012" t="str">
            <v>URUETA JESUS D</v>
          </cell>
          <cell r="C1012" t="str">
            <v>BOL</v>
          </cell>
          <cell r="D1012">
            <v>36281</v>
          </cell>
          <cell r="E1012">
            <v>41698</v>
          </cell>
          <cell r="F1012" t="str">
            <v>OK</v>
          </cell>
        </row>
        <row r="1013">
          <cell r="A1013" t="str">
            <v>FCT01028</v>
          </cell>
          <cell r="B1013" t="str">
            <v>RAMON LORENZO</v>
          </cell>
          <cell r="C1013" t="str">
            <v>ATL</v>
          </cell>
          <cell r="D1013">
            <v>36787</v>
          </cell>
          <cell r="E1013">
            <v>41517</v>
          </cell>
          <cell r="F1013" t="str">
            <v>OK</v>
          </cell>
        </row>
        <row r="1014">
          <cell r="A1014" t="str">
            <v>FCT01029</v>
          </cell>
          <cell r="B1014" t="str">
            <v>HERRERA JOSE S</v>
          </cell>
          <cell r="C1014" t="str">
            <v>VAL</v>
          </cell>
          <cell r="D1014">
            <v>34824</v>
          </cell>
          <cell r="E1014">
            <v>41425</v>
          </cell>
          <cell r="F1014" t="str">
            <v>NO PUEDE JUGAR</v>
          </cell>
        </row>
        <row r="1015">
          <cell r="A1015" t="str">
            <v>FCT01030</v>
          </cell>
          <cell r="B1015" t="str">
            <v>DIAZ CARLOS J</v>
          </cell>
          <cell r="C1015" t="str">
            <v>BOL</v>
          </cell>
          <cell r="D1015">
            <v>36119</v>
          </cell>
          <cell r="E1015">
            <v>41060</v>
          </cell>
          <cell r="F1015" t="str">
            <v>NO PUEDE JUGAR</v>
          </cell>
        </row>
        <row r="1016">
          <cell r="A1016" t="str">
            <v>FCT01031</v>
          </cell>
          <cell r="B1016" t="str">
            <v>ROMERO LINA M</v>
          </cell>
          <cell r="C1016" t="str">
            <v>MET</v>
          </cell>
          <cell r="D1016">
            <v>36951</v>
          </cell>
          <cell r="E1016">
            <v>41486</v>
          </cell>
          <cell r="F1016" t="str">
            <v>OK</v>
          </cell>
        </row>
        <row r="1017">
          <cell r="A1017" t="str">
            <v>FCT01032</v>
          </cell>
          <cell r="B1017" t="str">
            <v>MORENO MARITZA</v>
          </cell>
          <cell r="C1017" t="str">
            <v>BOG</v>
          </cell>
          <cell r="D1017">
            <v>34546</v>
          </cell>
          <cell r="E1017">
            <v>40968</v>
          </cell>
          <cell r="F1017" t="str">
            <v>NO PUEDE JUGAR</v>
          </cell>
        </row>
        <row r="1018">
          <cell r="A1018" t="str">
            <v>FCT01033</v>
          </cell>
          <cell r="B1018" t="str">
            <v>JIMENEZ MARCELO R</v>
          </cell>
          <cell r="C1018" t="str">
            <v>BOG</v>
          </cell>
          <cell r="D1018">
            <v>36034</v>
          </cell>
          <cell r="E1018">
            <v>42035</v>
          </cell>
          <cell r="F1018" t="str">
            <v>OK</v>
          </cell>
        </row>
        <row r="1019">
          <cell r="A1019" t="str">
            <v>FCT01034</v>
          </cell>
          <cell r="B1019" t="str">
            <v>JIMENEZ MIRANDA G</v>
          </cell>
          <cell r="C1019" t="str">
            <v>BOG</v>
          </cell>
          <cell r="D1019">
            <v>37511</v>
          </cell>
          <cell r="E1019">
            <v>41670</v>
          </cell>
          <cell r="F1019" t="str">
            <v>OK</v>
          </cell>
        </row>
        <row r="1020">
          <cell r="A1020" t="str">
            <v>FCT01035</v>
          </cell>
          <cell r="B1020" t="str">
            <v>GOMEZ MATEO</v>
          </cell>
          <cell r="C1020" t="str">
            <v>BOG</v>
          </cell>
          <cell r="D1020">
            <v>35439</v>
          </cell>
          <cell r="E1020">
            <v>41394</v>
          </cell>
          <cell r="F1020" t="str">
            <v>NO PUEDE JUGAR</v>
          </cell>
        </row>
        <row r="1021">
          <cell r="A1021" t="str">
            <v>FCT01036</v>
          </cell>
          <cell r="B1021" t="str">
            <v>GALAN DANIEL</v>
          </cell>
          <cell r="C1021" t="str">
            <v>BOG</v>
          </cell>
          <cell r="D1021">
            <v>35234</v>
          </cell>
          <cell r="E1021">
            <v>41333</v>
          </cell>
          <cell r="F1021" t="str">
            <v>NO PUEDE JUGAR</v>
          </cell>
        </row>
        <row r="1022">
          <cell r="A1022" t="str">
            <v>FCT01037</v>
          </cell>
          <cell r="B1022" t="str">
            <v>GALLEGO FEDERICO</v>
          </cell>
          <cell r="C1022" t="str">
            <v>BOL</v>
          </cell>
          <cell r="D1022">
            <v>35666</v>
          </cell>
          <cell r="E1022">
            <v>41090</v>
          </cell>
          <cell r="F1022" t="str">
            <v>NO PUEDE JUGAR</v>
          </cell>
        </row>
        <row r="1023">
          <cell r="A1023" t="str">
            <v>FCT01038</v>
          </cell>
          <cell r="B1023" t="str">
            <v>QUINCOZ JUAN D</v>
          </cell>
          <cell r="C1023" t="str">
            <v>CUN</v>
          </cell>
          <cell r="D1023">
            <v>34367</v>
          </cell>
          <cell r="E1023">
            <v>41394</v>
          </cell>
          <cell r="F1023" t="str">
            <v>NO PUEDE JUGAR</v>
          </cell>
        </row>
        <row r="1024">
          <cell r="A1024" t="str">
            <v>FCT01039</v>
          </cell>
          <cell r="B1024" t="str">
            <v>ARIZA HERNAN D</v>
          </cell>
          <cell r="C1024" t="str">
            <v>BOG</v>
          </cell>
          <cell r="D1024">
            <v>34147</v>
          </cell>
          <cell r="E1024">
            <v>41759</v>
          </cell>
          <cell r="F1024" t="str">
            <v>OK</v>
          </cell>
        </row>
        <row r="1025">
          <cell r="A1025" t="str">
            <v>FCT01040</v>
          </cell>
          <cell r="B1025" t="str">
            <v>CASTELLO GABRIELA</v>
          </cell>
          <cell r="C1025" t="str">
            <v>CUN</v>
          </cell>
          <cell r="D1025">
            <v>35146</v>
          </cell>
          <cell r="E1025">
            <v>41729</v>
          </cell>
          <cell r="F1025" t="str">
            <v>OK</v>
          </cell>
        </row>
        <row r="1026">
          <cell r="A1026" t="str">
            <v>FCT01041</v>
          </cell>
          <cell r="B1026" t="str">
            <v>BUITRAGO NICOLAS</v>
          </cell>
          <cell r="C1026" t="str">
            <v>BOG</v>
          </cell>
          <cell r="D1026">
            <v>35937</v>
          </cell>
          <cell r="E1026">
            <v>41455</v>
          </cell>
          <cell r="F1026" t="str">
            <v>OK</v>
          </cell>
        </row>
        <row r="1027">
          <cell r="A1027" t="str">
            <v>FCT01042</v>
          </cell>
          <cell r="B1027" t="str">
            <v>LOZANO DANIEL</v>
          </cell>
          <cell r="C1027" t="str">
            <v>BOG</v>
          </cell>
          <cell r="D1027">
            <v>36244</v>
          </cell>
          <cell r="E1027" t="str">
            <v>31 de Marzo de 2013</v>
          </cell>
          <cell r="F1027" t="str">
            <v>OK</v>
          </cell>
        </row>
        <row r="1028">
          <cell r="A1028" t="str">
            <v>FCT01043</v>
          </cell>
          <cell r="B1028" t="str">
            <v>DUARTE NICOLAS</v>
          </cell>
          <cell r="C1028" t="str">
            <v>CUN</v>
          </cell>
          <cell r="D1028">
            <v>34605</v>
          </cell>
          <cell r="E1028">
            <v>41759</v>
          </cell>
          <cell r="F1028" t="str">
            <v>OK</v>
          </cell>
        </row>
        <row r="1029">
          <cell r="A1029" t="str">
            <v>FCT01044</v>
          </cell>
          <cell r="B1029" t="str">
            <v>CHEDRAUI SAMIR E</v>
          </cell>
          <cell r="C1029" t="str">
            <v>ATL</v>
          </cell>
          <cell r="D1029">
            <v>35308</v>
          </cell>
          <cell r="E1029">
            <v>41090</v>
          </cell>
          <cell r="F1029" t="str">
            <v>NO PUEDE JUGAR</v>
          </cell>
        </row>
        <row r="1030">
          <cell r="A1030" t="str">
            <v>FCT01045</v>
          </cell>
          <cell r="B1030" t="str">
            <v>ARBELAEZ VICENTE</v>
          </cell>
          <cell r="C1030" t="str">
            <v>VAL</v>
          </cell>
          <cell r="D1030">
            <v>37244</v>
          </cell>
          <cell r="E1030" t="str">
            <v>31 de Octubre de 2013</v>
          </cell>
          <cell r="F1030" t="str">
            <v>OK</v>
          </cell>
        </row>
        <row r="1031">
          <cell r="A1031" t="str">
            <v>FCT01046</v>
          </cell>
          <cell r="B1031" t="str">
            <v>QUIJANO JUAN C</v>
          </cell>
          <cell r="C1031" t="str">
            <v>BOG</v>
          </cell>
          <cell r="D1031">
            <v>34873</v>
          </cell>
          <cell r="E1031">
            <v>40968</v>
          </cell>
          <cell r="F1031" t="str">
            <v>NO PUEDE JUGAR</v>
          </cell>
        </row>
        <row r="1032">
          <cell r="A1032" t="str">
            <v>FCT01047</v>
          </cell>
          <cell r="B1032" t="str">
            <v>PUENTES AYDA S</v>
          </cell>
          <cell r="C1032" t="str">
            <v>BOG</v>
          </cell>
          <cell r="D1032">
            <v>33910</v>
          </cell>
          <cell r="E1032">
            <v>40968</v>
          </cell>
          <cell r="F1032" t="str">
            <v>NO PUEDE JUGAR</v>
          </cell>
        </row>
        <row r="1033">
          <cell r="A1033" t="str">
            <v>FCT01048</v>
          </cell>
          <cell r="B1033" t="str">
            <v>BARON MARIA DEL M</v>
          </cell>
          <cell r="C1033" t="str">
            <v>VAL</v>
          </cell>
          <cell r="D1033">
            <v>33162</v>
          </cell>
          <cell r="E1033">
            <v>40877</v>
          </cell>
          <cell r="F1033" t="str">
            <v>NO PUEDE JUGAR</v>
          </cell>
        </row>
        <row r="1034">
          <cell r="A1034" t="str">
            <v>FCT01049</v>
          </cell>
          <cell r="B1034" t="str">
            <v>PATIÑO JUAN J</v>
          </cell>
          <cell r="C1034" t="str">
            <v>ANT</v>
          </cell>
          <cell r="D1034">
            <v>37258</v>
          </cell>
          <cell r="E1034">
            <v>41394</v>
          </cell>
          <cell r="F1034" t="str">
            <v>NO PUEDE JUGAR</v>
          </cell>
        </row>
        <row r="1035">
          <cell r="A1035" t="str">
            <v>FCT01050</v>
          </cell>
          <cell r="B1035" t="str">
            <v>PUERTA EMANUEL</v>
          </cell>
          <cell r="C1035" t="str">
            <v>SAN</v>
          </cell>
          <cell r="D1035">
            <v>37076</v>
          </cell>
          <cell r="E1035">
            <v>41698</v>
          </cell>
          <cell r="F1035" t="str">
            <v>OK</v>
          </cell>
        </row>
        <row r="1036">
          <cell r="A1036" t="str">
            <v>FCT01051</v>
          </cell>
          <cell r="B1036" t="str">
            <v>ESCOBAR FELIPE</v>
          </cell>
          <cell r="C1036" t="str">
            <v>RIS</v>
          </cell>
          <cell r="D1036">
            <v>34458</v>
          </cell>
          <cell r="E1036">
            <v>41486</v>
          </cell>
          <cell r="F1036" t="str">
            <v>OK</v>
          </cell>
        </row>
        <row r="1037">
          <cell r="A1037" t="str">
            <v>FCT01052</v>
          </cell>
          <cell r="B1037" t="str">
            <v>ZEHR ANDRES G</v>
          </cell>
          <cell r="C1037" t="str">
            <v>SAN</v>
          </cell>
          <cell r="D1037">
            <v>34772</v>
          </cell>
          <cell r="E1037">
            <v>41029</v>
          </cell>
          <cell r="F1037" t="str">
            <v>NO PUEDE JUGAR</v>
          </cell>
        </row>
        <row r="1038">
          <cell r="A1038" t="str">
            <v>FCT01053</v>
          </cell>
          <cell r="B1038" t="str">
            <v>LACOUTURE NATALIA</v>
          </cell>
          <cell r="C1038" t="str">
            <v>ATL</v>
          </cell>
          <cell r="D1038">
            <v>35778</v>
          </cell>
          <cell r="E1038">
            <v>41029</v>
          </cell>
          <cell r="F1038" t="str">
            <v>NO PUEDE JUGAR</v>
          </cell>
        </row>
        <row r="1039">
          <cell r="A1039" t="str">
            <v>FCT01054</v>
          </cell>
          <cell r="B1039" t="str">
            <v>ESCOBAR CAMILO</v>
          </cell>
          <cell r="C1039" t="str">
            <v>BOG</v>
          </cell>
          <cell r="D1039">
            <v>35147</v>
          </cell>
          <cell r="E1039">
            <v>41698</v>
          </cell>
          <cell r="F1039" t="str">
            <v>OK</v>
          </cell>
        </row>
        <row r="1040">
          <cell r="A1040" t="str">
            <v>FCT01055</v>
          </cell>
          <cell r="B1040" t="str">
            <v>UCROS NATALIA</v>
          </cell>
          <cell r="C1040" t="str">
            <v>BOG</v>
          </cell>
          <cell r="D1040">
            <v>35616</v>
          </cell>
          <cell r="E1040">
            <v>41729</v>
          </cell>
          <cell r="F1040" t="str">
            <v>OK</v>
          </cell>
        </row>
        <row r="1041">
          <cell r="A1041" t="str">
            <v>FCT01056</v>
          </cell>
          <cell r="B1041" t="str">
            <v>UNIVIO ANDERSON</v>
          </cell>
          <cell r="C1041" t="str">
            <v>BOY</v>
          </cell>
          <cell r="D1041">
            <v>35464</v>
          </cell>
          <cell r="E1041">
            <v>40237</v>
          </cell>
          <cell r="F1041" t="str">
            <v>NO PUEDE JUGAR</v>
          </cell>
        </row>
        <row r="1042">
          <cell r="A1042" t="str">
            <v>FCT01057</v>
          </cell>
          <cell r="B1042" t="str">
            <v>ROJAS JORGE E</v>
          </cell>
          <cell r="C1042" t="str">
            <v>VAL</v>
          </cell>
          <cell r="D1042">
            <v>35342</v>
          </cell>
          <cell r="E1042">
            <v>41394</v>
          </cell>
          <cell r="F1042" t="str">
            <v>NO PUEDE JUGAR</v>
          </cell>
        </row>
        <row r="1043">
          <cell r="A1043" t="str">
            <v>FCT01058</v>
          </cell>
          <cell r="B1043" t="str">
            <v>NO VALIDADO</v>
          </cell>
          <cell r="C1043">
            <v>0</v>
          </cell>
          <cell r="D1043">
            <v>0</v>
          </cell>
          <cell r="E1043">
            <v>0</v>
          </cell>
          <cell r="F1043" t="str">
            <v>NO PUEDE JUGAR</v>
          </cell>
        </row>
        <row r="1044">
          <cell r="A1044" t="str">
            <v>FCT01059</v>
          </cell>
          <cell r="B1044" t="str">
            <v>FERNANDEZ NICOLAS</v>
          </cell>
          <cell r="C1044" t="str">
            <v>SAN</v>
          </cell>
          <cell r="D1044">
            <v>35201</v>
          </cell>
          <cell r="E1044">
            <v>40602</v>
          </cell>
          <cell r="F1044" t="str">
            <v>NO PUEDE JUGAR</v>
          </cell>
        </row>
        <row r="1045">
          <cell r="A1045" t="str">
            <v>FCT01060</v>
          </cell>
          <cell r="B1045" t="str">
            <v>RINCON LAURA</v>
          </cell>
          <cell r="C1045" t="str">
            <v>BOG</v>
          </cell>
          <cell r="D1045">
            <v>36085</v>
          </cell>
          <cell r="E1045" t="str">
            <v>31 de Octubre de 2013</v>
          </cell>
          <cell r="F1045" t="str">
            <v>OK</v>
          </cell>
        </row>
        <row r="1046">
          <cell r="A1046" t="str">
            <v>FCT01061</v>
          </cell>
          <cell r="B1046" t="str">
            <v>RODRIGUEZ R NICOLAS</v>
          </cell>
          <cell r="C1046" t="str">
            <v>BOG</v>
          </cell>
          <cell r="D1046">
            <v>36299</v>
          </cell>
          <cell r="E1046" t="str">
            <v>30 de Septiembre de 2013</v>
          </cell>
          <cell r="F1046" t="str">
            <v>OK</v>
          </cell>
        </row>
        <row r="1047">
          <cell r="A1047" t="str">
            <v>FCT01062</v>
          </cell>
          <cell r="B1047" t="str">
            <v>GRISALES ANDRES</v>
          </cell>
          <cell r="C1047" t="str">
            <v>CAL</v>
          </cell>
          <cell r="D1047">
            <v>34130</v>
          </cell>
          <cell r="E1047">
            <v>41060</v>
          </cell>
          <cell r="F1047" t="str">
            <v>NO PUEDE JUGAR</v>
          </cell>
        </row>
        <row r="1048">
          <cell r="A1048" t="str">
            <v>FCT01063</v>
          </cell>
          <cell r="B1048" t="str">
            <v>NIETO JUAN P</v>
          </cell>
          <cell r="C1048" t="str">
            <v>BOG</v>
          </cell>
          <cell r="D1048">
            <v>36516</v>
          </cell>
          <cell r="E1048">
            <v>41698</v>
          </cell>
          <cell r="F1048" t="str">
            <v>OK</v>
          </cell>
        </row>
        <row r="1049">
          <cell r="A1049" t="str">
            <v>FCT01064</v>
          </cell>
          <cell r="B1049" t="str">
            <v>DUQUE RAQUEL</v>
          </cell>
          <cell r="C1049" t="str">
            <v>ANT</v>
          </cell>
          <cell r="D1049">
            <v>35735</v>
          </cell>
          <cell r="E1049">
            <v>41729</v>
          </cell>
          <cell r="F1049" t="str">
            <v>OK</v>
          </cell>
        </row>
        <row r="1050">
          <cell r="A1050" t="str">
            <v>FCT01065</v>
          </cell>
          <cell r="B1050" t="str">
            <v>PEREZ DIEGO</v>
          </cell>
          <cell r="C1050" t="str">
            <v>BOG</v>
          </cell>
          <cell r="D1050">
            <v>35545</v>
          </cell>
          <cell r="E1050">
            <v>40939</v>
          </cell>
          <cell r="F1050" t="str">
            <v>NO PUEDE JUGAR</v>
          </cell>
        </row>
        <row r="1051">
          <cell r="A1051" t="str">
            <v>FCT01066</v>
          </cell>
          <cell r="B1051" t="str">
            <v>PEREZ A ANDRES</v>
          </cell>
          <cell r="C1051" t="str">
            <v>BOG</v>
          </cell>
          <cell r="D1051">
            <v>35545</v>
          </cell>
          <cell r="E1051">
            <v>40939</v>
          </cell>
          <cell r="F1051" t="str">
            <v>NO PUEDE JUGAR</v>
          </cell>
        </row>
        <row r="1052">
          <cell r="A1052" t="str">
            <v>FCT01067</v>
          </cell>
          <cell r="B1052" t="str">
            <v>ARENAS MARIA</v>
          </cell>
          <cell r="C1052" t="str">
            <v>BOG</v>
          </cell>
          <cell r="D1052">
            <v>34194</v>
          </cell>
          <cell r="E1052">
            <v>40602</v>
          </cell>
          <cell r="F1052" t="str">
            <v>NO PUEDE JUGAR</v>
          </cell>
        </row>
        <row r="1053">
          <cell r="A1053" t="str">
            <v>FCT01068</v>
          </cell>
          <cell r="B1053" t="str">
            <v>PINZON JUAN S</v>
          </cell>
          <cell r="C1053" t="str">
            <v>BOG</v>
          </cell>
          <cell r="D1053">
            <v>36804</v>
          </cell>
          <cell r="E1053" t="str">
            <v>30 de Septiembre de 2013</v>
          </cell>
          <cell r="F1053" t="str">
            <v>OK</v>
          </cell>
        </row>
        <row r="1054">
          <cell r="A1054" t="str">
            <v>FCT01069</v>
          </cell>
          <cell r="B1054" t="str">
            <v>ARENAS SANTIAGO</v>
          </cell>
          <cell r="C1054" t="str">
            <v>BOG</v>
          </cell>
          <cell r="D1054">
            <v>34648</v>
          </cell>
          <cell r="E1054">
            <v>41152</v>
          </cell>
          <cell r="F1054" t="str">
            <v>NO PUEDE JUGAR</v>
          </cell>
        </row>
        <row r="1055">
          <cell r="A1055" t="str">
            <v>FCT01070</v>
          </cell>
          <cell r="B1055" t="str">
            <v>SALAZAR PABLO A</v>
          </cell>
          <cell r="C1055" t="str">
            <v>BOY</v>
          </cell>
          <cell r="D1055">
            <v>34291</v>
          </cell>
          <cell r="E1055">
            <v>40694</v>
          </cell>
          <cell r="F1055" t="str">
            <v>NO PUEDE JUGAR</v>
          </cell>
        </row>
        <row r="1056">
          <cell r="A1056" t="str">
            <v>FCT01071</v>
          </cell>
          <cell r="B1056" t="str">
            <v>PERAFAN FRANCISCO</v>
          </cell>
          <cell r="C1056" t="str">
            <v>CAU</v>
          </cell>
          <cell r="D1056">
            <v>34393</v>
          </cell>
          <cell r="E1056">
            <v>41060</v>
          </cell>
          <cell r="F1056" t="str">
            <v>NO PUEDE JUGAR</v>
          </cell>
        </row>
        <row r="1057">
          <cell r="A1057" t="str">
            <v>FCT01072</v>
          </cell>
          <cell r="B1057" t="str">
            <v>NO VALIDADO</v>
          </cell>
          <cell r="C1057">
            <v>0</v>
          </cell>
          <cell r="D1057">
            <v>0</v>
          </cell>
          <cell r="E1057">
            <v>0</v>
          </cell>
          <cell r="F1057" t="str">
            <v>NO PUEDE JUGAR</v>
          </cell>
        </row>
        <row r="1058">
          <cell r="A1058" t="str">
            <v>FCT01073</v>
          </cell>
          <cell r="B1058" t="str">
            <v>MENDEZ NAYN A</v>
          </cell>
          <cell r="C1058" t="str">
            <v>VAL</v>
          </cell>
          <cell r="D1058">
            <v>36035</v>
          </cell>
          <cell r="E1058">
            <v>41698</v>
          </cell>
          <cell r="F1058" t="str">
            <v>OK</v>
          </cell>
        </row>
        <row r="1059">
          <cell r="A1059" t="str">
            <v>FCT01074</v>
          </cell>
          <cell r="B1059" t="str">
            <v>VILLAMIZAR P SANTIAGO</v>
          </cell>
          <cell r="C1059" t="str">
            <v>BOG</v>
          </cell>
          <cell r="D1059">
            <v>36923</v>
          </cell>
          <cell r="E1059">
            <v>41670</v>
          </cell>
          <cell r="F1059" t="str">
            <v>OK</v>
          </cell>
        </row>
        <row r="1060">
          <cell r="A1060" t="str">
            <v>FCT01075</v>
          </cell>
          <cell r="B1060" t="str">
            <v>NUÑEZ LAURA V</v>
          </cell>
          <cell r="C1060" t="str">
            <v>VAL</v>
          </cell>
          <cell r="D1060">
            <v>35113</v>
          </cell>
          <cell r="E1060">
            <v>41455</v>
          </cell>
          <cell r="F1060" t="str">
            <v>OK</v>
          </cell>
        </row>
        <row r="1061">
          <cell r="A1061" t="str">
            <v>FCT01076</v>
          </cell>
          <cell r="B1061" t="str">
            <v>POSADA JERONIMO</v>
          </cell>
          <cell r="C1061" t="str">
            <v>ANT</v>
          </cell>
          <cell r="D1061">
            <v>36846</v>
          </cell>
          <cell r="E1061">
            <v>41608</v>
          </cell>
          <cell r="F1061" t="str">
            <v>OK</v>
          </cell>
        </row>
        <row r="1062">
          <cell r="A1062" t="str">
            <v>FCT01077</v>
          </cell>
          <cell r="B1062" t="str">
            <v>MENDEZ ALEJANDRO</v>
          </cell>
          <cell r="C1062" t="str">
            <v>VAL</v>
          </cell>
          <cell r="D1062">
            <v>34926</v>
          </cell>
          <cell r="E1062">
            <v>40999</v>
          </cell>
          <cell r="F1062" t="str">
            <v>NO PUEDE JUGAR</v>
          </cell>
        </row>
        <row r="1063">
          <cell r="A1063" t="str">
            <v>FCT01078</v>
          </cell>
          <cell r="B1063" t="str">
            <v>BARTHEL SEBASTIAN</v>
          </cell>
          <cell r="C1063" t="str">
            <v>BOG</v>
          </cell>
          <cell r="D1063">
            <v>34655</v>
          </cell>
          <cell r="E1063">
            <v>40968</v>
          </cell>
          <cell r="F1063" t="str">
            <v>NO PUEDE JUGAR</v>
          </cell>
        </row>
        <row r="1064">
          <cell r="A1064" t="str">
            <v>FCT01079</v>
          </cell>
          <cell r="B1064" t="str">
            <v>CORAL DANIELA</v>
          </cell>
          <cell r="C1064" t="str">
            <v>BOG</v>
          </cell>
          <cell r="D1064">
            <v>35831</v>
          </cell>
          <cell r="E1064">
            <v>40939</v>
          </cell>
          <cell r="F1064" t="str">
            <v>NO PUEDE JUGAR</v>
          </cell>
        </row>
        <row r="1065">
          <cell r="A1065" t="str">
            <v>FCT01080</v>
          </cell>
          <cell r="B1065" t="str">
            <v>CORAL GABRIELA</v>
          </cell>
          <cell r="C1065" t="str">
            <v>BOG</v>
          </cell>
          <cell r="D1065">
            <v>36561</v>
          </cell>
          <cell r="E1065">
            <v>40939</v>
          </cell>
          <cell r="F1065" t="str">
            <v>NO PUEDE JUGAR</v>
          </cell>
        </row>
        <row r="1066">
          <cell r="A1066" t="str">
            <v>FCT01081</v>
          </cell>
          <cell r="B1066" t="str">
            <v>MENESES GUSTAVO</v>
          </cell>
          <cell r="C1066" t="str">
            <v>ATL</v>
          </cell>
          <cell r="D1066">
            <v>35616</v>
          </cell>
          <cell r="E1066">
            <v>41060</v>
          </cell>
          <cell r="F1066" t="str">
            <v>NO PUEDE JUGAR</v>
          </cell>
        </row>
        <row r="1067">
          <cell r="A1067" t="str">
            <v>FCT01082</v>
          </cell>
          <cell r="B1067" t="str">
            <v>REYES ANDRES F</v>
          </cell>
          <cell r="C1067" t="str">
            <v>BOY</v>
          </cell>
          <cell r="D1067">
            <v>34672</v>
          </cell>
          <cell r="E1067">
            <v>40939</v>
          </cell>
          <cell r="F1067" t="str">
            <v>NO PUEDE JUGAR</v>
          </cell>
        </row>
        <row r="1068">
          <cell r="A1068" t="str">
            <v>FCT01083</v>
          </cell>
          <cell r="B1068" t="str">
            <v>NIETO PAULA F</v>
          </cell>
          <cell r="C1068" t="str">
            <v>MET</v>
          </cell>
          <cell r="D1068">
            <v>35334</v>
          </cell>
          <cell r="E1068">
            <v>41364</v>
          </cell>
          <cell r="F1068" t="str">
            <v>NO PUEDE JUGAR</v>
          </cell>
        </row>
        <row r="1069">
          <cell r="A1069" t="str">
            <v>FCT01084</v>
          </cell>
          <cell r="B1069" t="str">
            <v>MEJIA JUAN DIEGO</v>
          </cell>
          <cell r="C1069" t="str">
            <v>BOG</v>
          </cell>
          <cell r="D1069">
            <v>35590</v>
          </cell>
          <cell r="E1069">
            <v>41333</v>
          </cell>
          <cell r="F1069" t="str">
            <v>NO PUEDE JUGAR</v>
          </cell>
        </row>
        <row r="1070">
          <cell r="A1070" t="str">
            <v>FCT01085</v>
          </cell>
          <cell r="B1070" t="str">
            <v>NO VALIDADO</v>
          </cell>
          <cell r="C1070">
            <v>0</v>
          </cell>
          <cell r="D1070">
            <v>0</v>
          </cell>
          <cell r="E1070">
            <v>0</v>
          </cell>
          <cell r="F1070" t="str">
            <v>NO PUEDE JUGAR</v>
          </cell>
        </row>
        <row r="1071">
          <cell r="A1071" t="str">
            <v>FCT01086</v>
          </cell>
          <cell r="B1071" t="str">
            <v>MAYA CATALINA</v>
          </cell>
          <cell r="C1071" t="str">
            <v>VAL</v>
          </cell>
          <cell r="D1071">
            <v>33328</v>
          </cell>
          <cell r="E1071">
            <v>41060</v>
          </cell>
          <cell r="F1071" t="str">
            <v>NO PUEDE JUGAR</v>
          </cell>
        </row>
        <row r="1072">
          <cell r="A1072" t="str">
            <v>FCT01087</v>
          </cell>
          <cell r="B1072" t="str">
            <v>ASMAR ENRIQUE</v>
          </cell>
          <cell r="C1072" t="str">
            <v>ATL</v>
          </cell>
          <cell r="D1072">
            <v>35551</v>
          </cell>
          <cell r="E1072">
            <v>41698</v>
          </cell>
          <cell r="F1072" t="str">
            <v>OK</v>
          </cell>
        </row>
        <row r="1073">
          <cell r="A1073" t="str">
            <v>FCT01088</v>
          </cell>
          <cell r="B1073" t="str">
            <v>AHUMADA FERNANDO</v>
          </cell>
          <cell r="C1073" t="str">
            <v>ATL</v>
          </cell>
          <cell r="D1073">
            <v>36140</v>
          </cell>
          <cell r="E1073">
            <v>41698</v>
          </cell>
          <cell r="F1073" t="str">
            <v>OK</v>
          </cell>
        </row>
        <row r="1074">
          <cell r="A1074" t="str">
            <v>FCT01089</v>
          </cell>
          <cell r="B1074" t="str">
            <v>VILLANI ALEJANDRO</v>
          </cell>
          <cell r="C1074" t="str">
            <v>VAL</v>
          </cell>
          <cell r="D1074">
            <v>35283</v>
          </cell>
          <cell r="E1074">
            <v>41729</v>
          </cell>
          <cell r="F1074" t="str">
            <v>OK</v>
          </cell>
        </row>
        <row r="1075">
          <cell r="A1075" t="str">
            <v>FCT01090</v>
          </cell>
          <cell r="B1075" t="str">
            <v>GUTIERREZ JUAN P</v>
          </cell>
          <cell r="C1075" t="str">
            <v>ATL</v>
          </cell>
          <cell r="D1075">
            <v>35768</v>
          </cell>
          <cell r="E1075">
            <v>41486</v>
          </cell>
          <cell r="F1075" t="str">
            <v>OK</v>
          </cell>
        </row>
        <row r="1076">
          <cell r="A1076" t="str">
            <v>FCT01091</v>
          </cell>
          <cell r="B1076" t="str">
            <v>HERNANDEZ R JUAN S</v>
          </cell>
          <cell r="C1076" t="str">
            <v>BOY</v>
          </cell>
          <cell r="D1076">
            <v>35318</v>
          </cell>
          <cell r="E1076">
            <v>40694</v>
          </cell>
          <cell r="F1076" t="str">
            <v>NO PUEDE JUGAR</v>
          </cell>
        </row>
        <row r="1077">
          <cell r="A1077" t="str">
            <v>FCT01092</v>
          </cell>
          <cell r="B1077" t="str">
            <v>GAVIRIA JULIAN E</v>
          </cell>
          <cell r="C1077" t="str">
            <v>VAL</v>
          </cell>
          <cell r="D1077">
            <v>34754</v>
          </cell>
          <cell r="E1077">
            <v>41790</v>
          </cell>
          <cell r="F1077" t="str">
            <v>OK</v>
          </cell>
        </row>
        <row r="1078">
          <cell r="A1078" t="str">
            <v>FCT01093</v>
          </cell>
          <cell r="B1078" t="str">
            <v>MEZA KEVIN</v>
          </cell>
          <cell r="C1078" t="str">
            <v>VAL</v>
          </cell>
          <cell r="D1078">
            <v>35893</v>
          </cell>
          <cell r="E1078">
            <v>41152</v>
          </cell>
          <cell r="F1078" t="str">
            <v>NO PUEDE JUGAR</v>
          </cell>
        </row>
        <row r="1079">
          <cell r="A1079" t="str">
            <v>FCT01094</v>
          </cell>
          <cell r="B1079" t="str">
            <v>HUERTAS NICOLAS</v>
          </cell>
          <cell r="C1079" t="str">
            <v>BOG</v>
          </cell>
          <cell r="D1079">
            <v>36867</v>
          </cell>
          <cell r="E1079">
            <v>41455</v>
          </cell>
          <cell r="F1079" t="str">
            <v>OK</v>
          </cell>
        </row>
        <row r="1080">
          <cell r="A1080" t="str">
            <v>FCT01095</v>
          </cell>
          <cell r="B1080" t="str">
            <v>PARODY FERNANDO D</v>
          </cell>
          <cell r="C1080" t="str">
            <v>VAL</v>
          </cell>
          <cell r="D1080">
            <v>36645</v>
          </cell>
          <cell r="E1080" t="str">
            <v>31 de Octubre de 2013</v>
          </cell>
          <cell r="F1080" t="str">
            <v>OK</v>
          </cell>
        </row>
        <row r="1081">
          <cell r="A1081" t="str">
            <v>FCT01096</v>
          </cell>
          <cell r="B1081" t="str">
            <v>ECHAVARRIA RODRIGO</v>
          </cell>
          <cell r="C1081" t="str">
            <v>BOG</v>
          </cell>
          <cell r="D1081">
            <v>35409</v>
          </cell>
          <cell r="E1081">
            <v>41486</v>
          </cell>
          <cell r="F1081" t="str">
            <v>OK</v>
          </cell>
        </row>
        <row r="1082">
          <cell r="A1082" t="str">
            <v>FCT01097</v>
          </cell>
          <cell r="B1082" t="str">
            <v>PAREDES JUAN M</v>
          </cell>
          <cell r="C1082" t="str">
            <v>VAL</v>
          </cell>
          <cell r="D1082">
            <v>36561</v>
          </cell>
          <cell r="E1082">
            <v>41698</v>
          </cell>
          <cell r="F1082" t="str">
            <v>OK</v>
          </cell>
        </row>
        <row r="1083">
          <cell r="A1083" t="str">
            <v>FCT01098</v>
          </cell>
          <cell r="B1083" t="str">
            <v>ROMERO FELIPE</v>
          </cell>
          <cell r="C1083" t="str">
            <v>BOG</v>
          </cell>
          <cell r="D1083">
            <v>36257</v>
          </cell>
          <cell r="E1083">
            <v>41698</v>
          </cell>
          <cell r="F1083" t="str">
            <v>OK</v>
          </cell>
        </row>
        <row r="1084">
          <cell r="A1084" t="str">
            <v>FCT01099</v>
          </cell>
          <cell r="B1084" t="str">
            <v>AMADOR SANTIAGO</v>
          </cell>
          <cell r="C1084" t="str">
            <v>BOG</v>
          </cell>
          <cell r="D1084">
            <v>34982</v>
          </cell>
          <cell r="E1084">
            <v>41670</v>
          </cell>
          <cell r="F1084" t="str">
            <v>OK</v>
          </cell>
        </row>
        <row r="1085">
          <cell r="A1085" t="str">
            <v>FCT01100</v>
          </cell>
          <cell r="B1085" t="str">
            <v>CAMACHO DANIEL R</v>
          </cell>
          <cell r="C1085" t="str">
            <v>BOG</v>
          </cell>
          <cell r="D1085">
            <v>35043</v>
          </cell>
          <cell r="E1085">
            <v>41670</v>
          </cell>
          <cell r="F1085" t="str">
            <v>OK</v>
          </cell>
        </row>
        <row r="1086">
          <cell r="A1086" t="str">
            <v>FCT01101</v>
          </cell>
          <cell r="B1086" t="str">
            <v>ROMERO JUAN D</v>
          </cell>
          <cell r="C1086" t="str">
            <v>BOG</v>
          </cell>
          <cell r="D1086">
            <v>34816</v>
          </cell>
          <cell r="E1086">
            <v>41670</v>
          </cell>
          <cell r="F1086" t="str">
            <v>OK</v>
          </cell>
        </row>
        <row r="1087">
          <cell r="A1087" t="str">
            <v>FCT01102</v>
          </cell>
          <cell r="B1087" t="str">
            <v>GARCIA RICARDO</v>
          </cell>
          <cell r="C1087" t="str">
            <v>BOG</v>
          </cell>
          <cell r="D1087">
            <v>34914</v>
          </cell>
          <cell r="E1087">
            <v>40968</v>
          </cell>
          <cell r="F1087" t="str">
            <v>NO PUEDE JUGAR</v>
          </cell>
        </row>
        <row r="1088">
          <cell r="A1088" t="str">
            <v>FCT01103</v>
          </cell>
          <cell r="B1088" t="str">
            <v>HERNANDEZ GUSTAVO</v>
          </cell>
          <cell r="C1088" t="str">
            <v>ATL</v>
          </cell>
          <cell r="D1088">
            <v>34403</v>
          </cell>
          <cell r="E1088">
            <v>40816</v>
          </cell>
          <cell r="F1088" t="str">
            <v>NO PUEDE JUGAR</v>
          </cell>
        </row>
        <row r="1089">
          <cell r="A1089" t="str">
            <v>FCT01104</v>
          </cell>
          <cell r="B1089" t="str">
            <v>PRIETO NICOLAS J</v>
          </cell>
          <cell r="C1089" t="str">
            <v>BOG</v>
          </cell>
          <cell r="D1089">
            <v>36395</v>
          </cell>
          <cell r="E1089">
            <v>41670</v>
          </cell>
          <cell r="F1089" t="str">
            <v>OK</v>
          </cell>
        </row>
        <row r="1090">
          <cell r="A1090" t="str">
            <v>FCT01105</v>
          </cell>
          <cell r="B1090" t="str">
            <v>AVILA ASTRID G</v>
          </cell>
          <cell r="C1090" t="str">
            <v>BOY</v>
          </cell>
          <cell r="D1090">
            <v>34181</v>
          </cell>
          <cell r="E1090">
            <v>40968</v>
          </cell>
          <cell r="F1090" t="str">
            <v>NO PUEDE JUGAR</v>
          </cell>
        </row>
        <row r="1091">
          <cell r="A1091" t="str">
            <v>FCT01106</v>
          </cell>
          <cell r="B1091" t="str">
            <v>ESCOBAR JUAN C</v>
          </cell>
          <cell r="C1091" t="str">
            <v>VAL</v>
          </cell>
          <cell r="D1091">
            <v>34543</v>
          </cell>
          <cell r="E1091">
            <v>41305</v>
          </cell>
          <cell r="F1091" t="str">
            <v>NO PUEDE JUGAR</v>
          </cell>
        </row>
        <row r="1092">
          <cell r="A1092" t="str">
            <v>FCT01107</v>
          </cell>
          <cell r="B1092" t="str">
            <v>URREGO JULY X</v>
          </cell>
          <cell r="C1092" t="str">
            <v>BOG</v>
          </cell>
          <cell r="D1092">
            <v>34463</v>
          </cell>
          <cell r="E1092">
            <v>40602</v>
          </cell>
          <cell r="F1092" t="str">
            <v>NO PUEDE JUGAR</v>
          </cell>
        </row>
        <row r="1093">
          <cell r="A1093" t="str">
            <v>FCT01108</v>
          </cell>
          <cell r="B1093" t="str">
            <v>BARONA ANDRES </v>
          </cell>
          <cell r="C1093" t="str">
            <v>BOG</v>
          </cell>
          <cell r="D1093">
            <v>35195</v>
          </cell>
          <cell r="E1093">
            <v>40968</v>
          </cell>
          <cell r="F1093" t="str">
            <v>NO PUEDE JUGAR</v>
          </cell>
        </row>
        <row r="1094">
          <cell r="A1094" t="str">
            <v>FCT01109</v>
          </cell>
          <cell r="B1094" t="str">
            <v>CRUZ RODRIGO</v>
          </cell>
          <cell r="C1094" t="str">
            <v>VAL</v>
          </cell>
          <cell r="D1094">
            <v>35446</v>
          </cell>
          <cell r="E1094">
            <v>41152</v>
          </cell>
          <cell r="F1094" t="str">
            <v>NO PUEDE JUGAR</v>
          </cell>
        </row>
        <row r="1095">
          <cell r="A1095" t="str">
            <v>FCT01110</v>
          </cell>
          <cell r="B1095" t="str">
            <v>PULGARIN JUAN P</v>
          </cell>
          <cell r="C1095" t="str">
            <v>VAL</v>
          </cell>
          <cell r="D1095">
            <v>35272</v>
          </cell>
          <cell r="E1095">
            <v>40877</v>
          </cell>
          <cell r="F1095" t="str">
            <v>NO PUEDE JUGAR</v>
          </cell>
        </row>
        <row r="1096">
          <cell r="A1096" t="str">
            <v>FCT01111</v>
          </cell>
          <cell r="B1096" t="str">
            <v>BARBOSA JUAN DIEGO</v>
          </cell>
          <cell r="C1096" t="str">
            <v>VAL</v>
          </cell>
          <cell r="D1096">
            <v>36146</v>
          </cell>
          <cell r="E1096">
            <v>41729</v>
          </cell>
          <cell r="F1096" t="str">
            <v>OK</v>
          </cell>
        </row>
        <row r="1097">
          <cell r="A1097" t="str">
            <v>FCT01112</v>
          </cell>
          <cell r="B1097" t="str">
            <v>FONSECA DAVID G</v>
          </cell>
          <cell r="C1097" t="str">
            <v>BOG</v>
          </cell>
          <cell r="D1097">
            <v>36494</v>
          </cell>
          <cell r="E1097">
            <v>41698</v>
          </cell>
          <cell r="F1097" t="str">
            <v>OK</v>
          </cell>
        </row>
        <row r="1098">
          <cell r="A1098" t="str">
            <v>FCT01113</v>
          </cell>
          <cell r="B1098" t="str">
            <v>SUAREZ FELIPE</v>
          </cell>
          <cell r="C1098" t="str">
            <v>VAL</v>
          </cell>
          <cell r="D1098">
            <v>34154</v>
          </cell>
          <cell r="E1098">
            <v>40968</v>
          </cell>
          <cell r="F1098" t="str">
            <v>NO PUEDE JUGAR</v>
          </cell>
        </row>
        <row r="1099">
          <cell r="A1099" t="str">
            <v>FCT01114</v>
          </cell>
          <cell r="B1099" t="str">
            <v>ZULUAGA BARLAHAM</v>
          </cell>
          <cell r="C1099" t="str">
            <v>VAL</v>
          </cell>
          <cell r="D1099">
            <v>35085</v>
          </cell>
          <cell r="E1099">
            <v>41698</v>
          </cell>
          <cell r="F1099" t="str">
            <v>OK</v>
          </cell>
        </row>
        <row r="1100">
          <cell r="A1100" t="str">
            <v>FCT01115</v>
          </cell>
          <cell r="B1100" t="str">
            <v>SALAZAR IVAN M</v>
          </cell>
          <cell r="C1100" t="str">
            <v>BOY</v>
          </cell>
          <cell r="D1100">
            <v>36555</v>
          </cell>
          <cell r="E1100">
            <v>40694</v>
          </cell>
          <cell r="F1100" t="str">
            <v>NO PUEDE JUGAR</v>
          </cell>
        </row>
        <row r="1101">
          <cell r="A1101" t="str">
            <v>FCT01116</v>
          </cell>
          <cell r="B1101" t="str">
            <v>RODRIGUEZ NICOLAS</v>
          </cell>
          <cell r="C1101" t="str">
            <v>BOG</v>
          </cell>
          <cell r="D1101">
            <v>34265</v>
          </cell>
          <cell r="E1101">
            <v>40968</v>
          </cell>
          <cell r="F1101" t="str">
            <v>NO PUEDE JUGAR</v>
          </cell>
        </row>
        <row r="1102">
          <cell r="A1102" t="str">
            <v>FCT01117</v>
          </cell>
          <cell r="B1102" t="str">
            <v>NO VALIDADO</v>
          </cell>
          <cell r="C1102">
            <v>0</v>
          </cell>
          <cell r="D1102">
            <v>0</v>
          </cell>
          <cell r="E1102">
            <v>0</v>
          </cell>
          <cell r="F1102" t="str">
            <v>NO PUEDE JUGAR</v>
          </cell>
        </row>
        <row r="1103">
          <cell r="A1103" t="str">
            <v>FCT01118</v>
          </cell>
          <cell r="B1103" t="str">
            <v>PADILLA VICTOR M</v>
          </cell>
          <cell r="C1103" t="str">
            <v>VAL</v>
          </cell>
          <cell r="D1103">
            <v>36020</v>
          </cell>
          <cell r="E1103">
            <v>41182</v>
          </cell>
          <cell r="F1103" t="str">
            <v>NO PUEDE JUGAR</v>
          </cell>
        </row>
        <row r="1104">
          <cell r="A1104" t="str">
            <v>FCT01119</v>
          </cell>
          <cell r="B1104" t="str">
            <v>GLAUSER HANK</v>
          </cell>
          <cell r="C1104" t="str">
            <v>VAL</v>
          </cell>
          <cell r="D1104">
            <v>34897</v>
          </cell>
          <cell r="E1104">
            <v>40968</v>
          </cell>
          <cell r="F1104" t="str">
            <v>NO PUEDE JUGAR</v>
          </cell>
        </row>
        <row r="1105">
          <cell r="A1105" t="str">
            <v>FCT01120</v>
          </cell>
          <cell r="B1105" t="str">
            <v>TORO PABLO</v>
          </cell>
          <cell r="C1105" t="str">
            <v>ANT</v>
          </cell>
          <cell r="D1105">
            <v>35708</v>
          </cell>
          <cell r="E1105">
            <v>40298</v>
          </cell>
          <cell r="F1105" t="str">
            <v>NO PUEDE JUGAR</v>
          </cell>
        </row>
        <row r="1106">
          <cell r="A1106" t="str">
            <v>FCT01121</v>
          </cell>
          <cell r="B1106" t="str">
            <v>NO VALIDADO</v>
          </cell>
          <cell r="C1106">
            <v>0</v>
          </cell>
          <cell r="D1106">
            <v>0</v>
          </cell>
          <cell r="E1106">
            <v>0</v>
          </cell>
          <cell r="F1106" t="str">
            <v>NO PUEDE JUGAR</v>
          </cell>
        </row>
        <row r="1107">
          <cell r="A1107" t="str">
            <v>FCT01122</v>
          </cell>
          <cell r="B1107" t="str">
            <v>RUEDA DANIEL</v>
          </cell>
          <cell r="C1107" t="str">
            <v>CUN</v>
          </cell>
          <cell r="D1107">
            <v>34633</v>
          </cell>
          <cell r="E1107">
            <v>41333</v>
          </cell>
          <cell r="F1107" t="str">
            <v>NO PUEDE JUGAR</v>
          </cell>
        </row>
        <row r="1108">
          <cell r="A1108" t="str">
            <v>FCT01123</v>
          </cell>
          <cell r="B1108" t="str">
            <v>GUTIERREZ ESTEBAN</v>
          </cell>
          <cell r="C1108" t="str">
            <v>ATL</v>
          </cell>
          <cell r="D1108">
            <v>36060</v>
          </cell>
          <cell r="E1108" t="str">
            <v>31 de Octubre de 2013</v>
          </cell>
          <cell r="F1108" t="str">
            <v>OK</v>
          </cell>
        </row>
        <row r="1109">
          <cell r="A1109" t="str">
            <v>FCT01124</v>
          </cell>
          <cell r="B1109" t="str">
            <v>PULIDO JUAN D</v>
          </cell>
          <cell r="C1109" t="str">
            <v>BOG</v>
          </cell>
          <cell r="D1109">
            <v>36812</v>
          </cell>
          <cell r="E1109">
            <v>41759</v>
          </cell>
          <cell r="F1109" t="str">
            <v>OK</v>
          </cell>
        </row>
        <row r="1110">
          <cell r="A1110" t="str">
            <v>FCT01125</v>
          </cell>
          <cell r="B1110" t="str">
            <v>ARANGO JUAN P</v>
          </cell>
          <cell r="C1110" t="str">
            <v>VAL</v>
          </cell>
          <cell r="D1110">
            <v>36272</v>
          </cell>
          <cell r="E1110">
            <v>41394</v>
          </cell>
          <cell r="F1110" t="str">
            <v>NO PUEDE JUGAR</v>
          </cell>
        </row>
        <row r="1111">
          <cell r="A1111" t="str">
            <v>FCT01126</v>
          </cell>
          <cell r="B1111" t="str">
            <v>SALGADO JUAN F</v>
          </cell>
          <cell r="C1111" t="str">
            <v>VAL</v>
          </cell>
          <cell r="D1111">
            <v>35167</v>
          </cell>
          <cell r="E1111">
            <v>41698</v>
          </cell>
          <cell r="F1111" t="str">
            <v>OK</v>
          </cell>
        </row>
        <row r="1112">
          <cell r="A1112" t="str">
            <v>FCT01127</v>
          </cell>
          <cell r="B1112" t="str">
            <v>CRUZ MANUELA S</v>
          </cell>
          <cell r="C1112" t="str">
            <v>ATL</v>
          </cell>
          <cell r="D1112">
            <v>36185</v>
          </cell>
          <cell r="E1112">
            <v>41759</v>
          </cell>
          <cell r="F1112" t="str">
            <v>OK</v>
          </cell>
        </row>
        <row r="1113">
          <cell r="A1113" t="str">
            <v>FCT01128</v>
          </cell>
          <cell r="B1113" t="str">
            <v>MARTINEZ KAREN</v>
          </cell>
          <cell r="C1113" t="str">
            <v>VAL</v>
          </cell>
          <cell r="D1113">
            <v>34083</v>
          </cell>
          <cell r="E1113">
            <v>41121</v>
          </cell>
          <cell r="F1113" t="str">
            <v>NO PUEDE JUGAR</v>
          </cell>
        </row>
        <row r="1114">
          <cell r="A1114" t="str">
            <v>FCT01129</v>
          </cell>
          <cell r="B1114" t="str">
            <v>CRUZ JHON S</v>
          </cell>
          <cell r="C1114" t="str">
            <v>ATL</v>
          </cell>
          <cell r="D1114">
            <v>36573</v>
          </cell>
          <cell r="E1114">
            <v>41729</v>
          </cell>
          <cell r="F1114" t="str">
            <v>OK</v>
          </cell>
        </row>
        <row r="1115">
          <cell r="A1115" t="str">
            <v>FCT01130</v>
          </cell>
          <cell r="B1115" t="str">
            <v>DEL CAMPO CARLOS E</v>
          </cell>
          <cell r="C1115" t="str">
            <v>TOL</v>
          </cell>
          <cell r="D1115">
            <v>35209</v>
          </cell>
          <cell r="E1115">
            <v>41486</v>
          </cell>
          <cell r="F1115" t="str">
            <v>OK</v>
          </cell>
        </row>
        <row r="1116">
          <cell r="A1116" t="str">
            <v>FCT01131</v>
          </cell>
          <cell r="B1116" t="str">
            <v>GUTIERREZ SANTIAGO</v>
          </cell>
          <cell r="C1116" t="str">
            <v>ATL</v>
          </cell>
          <cell r="D1116">
            <v>34660</v>
          </cell>
          <cell r="E1116">
            <v>41455</v>
          </cell>
          <cell r="F1116" t="str">
            <v>OK</v>
          </cell>
        </row>
        <row r="1117">
          <cell r="A1117" t="str">
            <v>FCT01132</v>
          </cell>
          <cell r="B1117" t="str">
            <v>ARBELAEZ SANTIAGO</v>
          </cell>
          <cell r="C1117" t="str">
            <v>TOL</v>
          </cell>
          <cell r="D1117">
            <v>35270</v>
          </cell>
          <cell r="E1117">
            <v>41394</v>
          </cell>
          <cell r="F1117" t="str">
            <v>NO PUEDE JUGAR</v>
          </cell>
        </row>
        <row r="1118">
          <cell r="A1118" t="str">
            <v>FCT01133</v>
          </cell>
          <cell r="B1118" t="str">
            <v>RAMIREZ DIEGO M</v>
          </cell>
          <cell r="C1118" t="str">
            <v>VAL</v>
          </cell>
          <cell r="D1118">
            <v>34144</v>
          </cell>
          <cell r="E1118">
            <v>41060</v>
          </cell>
          <cell r="F1118" t="str">
            <v>NO PUEDE JUGAR</v>
          </cell>
        </row>
        <row r="1119">
          <cell r="A1119" t="str">
            <v>FCT01134</v>
          </cell>
          <cell r="B1119" t="str">
            <v>ARDILA JORGE M</v>
          </cell>
          <cell r="C1119" t="str">
            <v>SAN</v>
          </cell>
          <cell r="D1119">
            <v>36312</v>
          </cell>
          <cell r="E1119">
            <v>41455</v>
          </cell>
          <cell r="F1119" t="str">
            <v>OK</v>
          </cell>
        </row>
        <row r="1120">
          <cell r="A1120" t="str">
            <v>FCT01135</v>
          </cell>
          <cell r="B1120" t="str">
            <v>NO VALIDADO</v>
          </cell>
          <cell r="C1120">
            <v>0</v>
          </cell>
          <cell r="D1120">
            <v>0</v>
          </cell>
          <cell r="E1120">
            <v>0</v>
          </cell>
          <cell r="F1120" t="str">
            <v>NO PUEDE JUGAR</v>
          </cell>
        </row>
        <row r="1121">
          <cell r="A1121" t="str">
            <v>FCT01136</v>
          </cell>
          <cell r="B1121" t="str">
            <v>ZUÑIGA SAMUEL</v>
          </cell>
          <cell r="C1121" t="str">
            <v>VAL</v>
          </cell>
          <cell r="D1121">
            <v>34507</v>
          </cell>
          <cell r="E1121">
            <v>40939</v>
          </cell>
          <cell r="F1121" t="str">
            <v>NO PUEDE JUGAR</v>
          </cell>
        </row>
        <row r="1122">
          <cell r="A1122" t="str">
            <v>FCT01137</v>
          </cell>
          <cell r="B1122" t="str">
            <v>VILLEGAS JUAN C.</v>
          </cell>
          <cell r="C1122" t="str">
            <v>VAL</v>
          </cell>
          <cell r="D1122">
            <v>34188</v>
          </cell>
          <cell r="E1122">
            <v>40968</v>
          </cell>
          <cell r="F1122" t="str">
            <v>NO PUEDE JUGAR</v>
          </cell>
        </row>
        <row r="1123">
          <cell r="A1123" t="str">
            <v>FCT01138</v>
          </cell>
          <cell r="B1123" t="str">
            <v>VALENCIA SEBASTIAN</v>
          </cell>
          <cell r="C1123" t="str">
            <v>VAL</v>
          </cell>
          <cell r="D1123">
            <v>34363</v>
          </cell>
          <cell r="E1123">
            <v>40694</v>
          </cell>
          <cell r="F1123" t="str">
            <v>NO PUEDE JUGAR</v>
          </cell>
        </row>
        <row r="1124">
          <cell r="A1124" t="str">
            <v>FCT01139</v>
          </cell>
          <cell r="B1124" t="str">
            <v>BARRIENTOS FELIPE</v>
          </cell>
          <cell r="C1124" t="str">
            <v>VAL</v>
          </cell>
          <cell r="D1124">
            <v>33980</v>
          </cell>
          <cell r="E1124">
            <v>40633</v>
          </cell>
          <cell r="F1124" t="str">
            <v>NO PUEDE JUGAR</v>
          </cell>
        </row>
        <row r="1125">
          <cell r="A1125" t="str">
            <v>FCT01140</v>
          </cell>
          <cell r="B1125" t="str">
            <v>DURAN CAMILO</v>
          </cell>
          <cell r="C1125" t="str">
            <v>CUN</v>
          </cell>
          <cell r="D1125">
            <v>34619</v>
          </cell>
          <cell r="E1125">
            <v>40999</v>
          </cell>
          <cell r="F1125" t="str">
            <v>NO PUEDE JUGAR</v>
          </cell>
        </row>
        <row r="1126">
          <cell r="A1126" t="str">
            <v>FCT01141</v>
          </cell>
          <cell r="B1126" t="str">
            <v>ARANZAZU JUAN M.</v>
          </cell>
          <cell r="C1126" t="str">
            <v>TOL</v>
          </cell>
          <cell r="D1126">
            <v>34289</v>
          </cell>
          <cell r="E1126">
            <v>40786</v>
          </cell>
          <cell r="F1126" t="str">
            <v>NO PUEDE JUGAR</v>
          </cell>
        </row>
        <row r="1127">
          <cell r="A1127" t="str">
            <v>FCT01142</v>
          </cell>
          <cell r="B1127" t="str">
            <v>OROZCO JUAN M</v>
          </cell>
          <cell r="C1127" t="str">
            <v>VAL</v>
          </cell>
          <cell r="D1127">
            <v>35814</v>
          </cell>
          <cell r="E1127" t="str">
            <v>30 de Septiembre de 2013</v>
          </cell>
          <cell r="F1127" t="str">
            <v>OK</v>
          </cell>
        </row>
        <row r="1128">
          <cell r="A1128" t="str">
            <v>FCT01143</v>
          </cell>
          <cell r="B1128" t="str">
            <v>ALBA SANTIAGO</v>
          </cell>
          <cell r="C1128" t="str">
            <v>BOG</v>
          </cell>
          <cell r="D1128">
            <v>36077</v>
          </cell>
          <cell r="E1128">
            <v>41670</v>
          </cell>
          <cell r="F1128" t="str">
            <v>OK</v>
          </cell>
        </row>
        <row r="1129">
          <cell r="A1129" t="str">
            <v>FCT01144</v>
          </cell>
          <cell r="B1129" t="str">
            <v>PELAEZ JUAN D</v>
          </cell>
          <cell r="C1129" t="str">
            <v>VAL</v>
          </cell>
          <cell r="D1129">
            <v>35930</v>
          </cell>
          <cell r="E1129">
            <v>41425</v>
          </cell>
          <cell r="F1129" t="str">
            <v>NO PUEDE JUGAR</v>
          </cell>
        </row>
        <row r="1130">
          <cell r="A1130" t="str">
            <v>FCT01145</v>
          </cell>
          <cell r="B1130" t="str">
            <v>VILLALOBOS ALVARO</v>
          </cell>
          <cell r="C1130" t="str">
            <v>VAL</v>
          </cell>
          <cell r="D1130">
            <v>35256</v>
          </cell>
          <cell r="E1130">
            <v>41608</v>
          </cell>
          <cell r="F1130" t="str">
            <v>OK</v>
          </cell>
        </row>
        <row r="1131">
          <cell r="A1131" t="str">
            <v>FCT01146</v>
          </cell>
          <cell r="B1131" t="str">
            <v>RESTREPO SARA E</v>
          </cell>
          <cell r="C1131" t="str">
            <v>VAL</v>
          </cell>
          <cell r="D1131">
            <v>35257</v>
          </cell>
          <cell r="E1131">
            <v>40694</v>
          </cell>
          <cell r="F1131" t="str">
            <v>NO PUEDE JUGAR</v>
          </cell>
        </row>
        <row r="1132">
          <cell r="A1132" t="str">
            <v>FCT01147</v>
          </cell>
          <cell r="B1132" t="str">
            <v>DIAZ VALERIA</v>
          </cell>
          <cell r="C1132" t="str">
            <v>VAL</v>
          </cell>
          <cell r="D1132">
            <v>36203</v>
          </cell>
          <cell r="E1132">
            <v>41121</v>
          </cell>
          <cell r="F1132" t="str">
            <v>NO PUEDE JUGAR</v>
          </cell>
        </row>
        <row r="1133">
          <cell r="A1133" t="str">
            <v>FCT01148</v>
          </cell>
          <cell r="B1133" t="str">
            <v>ROJAS GREGORIO J</v>
          </cell>
          <cell r="C1133" t="str">
            <v>SAN</v>
          </cell>
          <cell r="D1133">
            <v>34747</v>
          </cell>
          <cell r="E1133">
            <v>41729</v>
          </cell>
          <cell r="F1133" t="str">
            <v>OK</v>
          </cell>
        </row>
        <row r="1134">
          <cell r="A1134" t="str">
            <v>FCT01149</v>
          </cell>
          <cell r="B1134" t="str">
            <v>PARRA LINA</v>
          </cell>
          <cell r="C1134" t="str">
            <v>VAL</v>
          </cell>
          <cell r="D1134">
            <v>34060</v>
          </cell>
          <cell r="E1134">
            <v>41029</v>
          </cell>
          <cell r="F1134" t="str">
            <v>NO PUEDE JUGAR</v>
          </cell>
        </row>
        <row r="1135">
          <cell r="A1135" t="str">
            <v>FCT01150</v>
          </cell>
          <cell r="B1135" t="str">
            <v>CASTRO SEBASTIAN </v>
          </cell>
          <cell r="C1135" t="str">
            <v>BOG</v>
          </cell>
          <cell r="D1135">
            <v>36179</v>
          </cell>
          <cell r="E1135">
            <v>41670</v>
          </cell>
          <cell r="F1135" t="str">
            <v>OK</v>
          </cell>
        </row>
        <row r="1136">
          <cell r="A1136" t="str">
            <v>FCT01151</v>
          </cell>
          <cell r="B1136" t="str">
            <v>MONTERO JUAN M</v>
          </cell>
          <cell r="C1136" t="str">
            <v>VAL</v>
          </cell>
          <cell r="D1136">
            <v>35734</v>
          </cell>
          <cell r="E1136">
            <v>41213</v>
          </cell>
          <cell r="F1136" t="str">
            <v>NO PUEDE JUGAR</v>
          </cell>
        </row>
        <row r="1137">
          <cell r="A1137" t="str">
            <v>FCT01152</v>
          </cell>
          <cell r="B1137" t="str">
            <v>BORRERO DANIEL A</v>
          </cell>
          <cell r="C1137" t="str">
            <v>VAL</v>
          </cell>
          <cell r="D1137">
            <v>36003</v>
          </cell>
          <cell r="E1137">
            <v>41578</v>
          </cell>
          <cell r="F1137" t="str">
            <v>OK</v>
          </cell>
        </row>
        <row r="1138">
          <cell r="A1138" t="str">
            <v>FCT01153</v>
          </cell>
          <cell r="B1138" t="str">
            <v>ARBELAEZ JUAN E</v>
          </cell>
          <cell r="C1138" t="str">
            <v>VAL</v>
          </cell>
          <cell r="D1138">
            <v>36112</v>
          </cell>
          <cell r="E1138">
            <v>41455</v>
          </cell>
          <cell r="F1138" t="str">
            <v>OK</v>
          </cell>
        </row>
        <row r="1139">
          <cell r="A1139" t="str">
            <v>FCT01154</v>
          </cell>
          <cell r="B1139" t="str">
            <v>GONZALEZ KAROL</v>
          </cell>
          <cell r="C1139" t="str">
            <v>VAL</v>
          </cell>
          <cell r="D1139">
            <v>33854</v>
          </cell>
          <cell r="E1139">
            <v>40633</v>
          </cell>
          <cell r="F1139" t="str">
            <v>NO PUEDE JUGAR</v>
          </cell>
        </row>
        <row r="1140">
          <cell r="A1140" t="str">
            <v>FCT01155</v>
          </cell>
          <cell r="B1140" t="str">
            <v>CHOVIL JONATHAN</v>
          </cell>
          <cell r="C1140" t="str">
            <v>VAL</v>
          </cell>
          <cell r="D1140">
            <v>34043</v>
          </cell>
          <cell r="E1140">
            <v>40421</v>
          </cell>
          <cell r="F1140" t="str">
            <v>NO PUEDE JUGAR</v>
          </cell>
        </row>
        <row r="1141">
          <cell r="A1141" t="str">
            <v>FCT01156</v>
          </cell>
          <cell r="B1141" t="str">
            <v>SARMIENTO CARLOS A</v>
          </cell>
          <cell r="C1141" t="str">
            <v>SAN</v>
          </cell>
          <cell r="D1141">
            <v>33955</v>
          </cell>
          <cell r="E1141">
            <v>40968</v>
          </cell>
          <cell r="F1141" t="str">
            <v>NO PUEDE JUGAR</v>
          </cell>
        </row>
        <row r="1142">
          <cell r="A1142" t="str">
            <v>FCT01157</v>
          </cell>
          <cell r="B1142" t="str">
            <v>PEDRAZA DIEGO</v>
          </cell>
          <cell r="C1142" t="str">
            <v>BOG</v>
          </cell>
          <cell r="D1142">
            <v>34745</v>
          </cell>
          <cell r="E1142">
            <v>41425</v>
          </cell>
          <cell r="F1142" t="str">
            <v>NO PUEDE JUGAR</v>
          </cell>
        </row>
        <row r="1143">
          <cell r="A1143" t="str">
            <v>FCT01158</v>
          </cell>
          <cell r="B1143" t="str">
            <v>QUINTERO MARIANTONIA</v>
          </cell>
          <cell r="C1143" t="str">
            <v>VAL</v>
          </cell>
          <cell r="D1143">
            <v>36297</v>
          </cell>
          <cell r="E1143">
            <v>41790</v>
          </cell>
          <cell r="F1143" t="str">
            <v>OK</v>
          </cell>
        </row>
        <row r="1144">
          <cell r="A1144" t="str">
            <v>FCT01159</v>
          </cell>
          <cell r="B1144" t="str">
            <v>DIAZ NICOLAS </v>
          </cell>
          <cell r="C1144" t="str">
            <v>VAL</v>
          </cell>
          <cell r="D1144">
            <v>36809</v>
          </cell>
          <cell r="E1144">
            <v>40968</v>
          </cell>
          <cell r="F1144" t="str">
            <v>NO PUEDE JUGAR</v>
          </cell>
        </row>
        <row r="1145">
          <cell r="A1145" t="str">
            <v>FCT01160</v>
          </cell>
          <cell r="B1145" t="str">
            <v>SUSAETA LAURA</v>
          </cell>
          <cell r="C1145" t="str">
            <v>ANT</v>
          </cell>
          <cell r="D1145">
            <v>35222</v>
          </cell>
          <cell r="E1145">
            <v>40999</v>
          </cell>
          <cell r="F1145" t="str">
            <v>NO PUEDE JUGAR</v>
          </cell>
        </row>
        <row r="1146">
          <cell r="A1146" t="str">
            <v>FCT01161</v>
          </cell>
          <cell r="B1146" t="str">
            <v>VILLAMIZAR MARIA A</v>
          </cell>
          <cell r="C1146" t="str">
            <v>CAL</v>
          </cell>
          <cell r="D1146">
            <v>35599</v>
          </cell>
          <cell r="E1146">
            <v>41121</v>
          </cell>
          <cell r="F1146" t="str">
            <v>NO PUEDE JUGAR</v>
          </cell>
        </row>
        <row r="1147">
          <cell r="A1147" t="str">
            <v>FCT01162</v>
          </cell>
          <cell r="B1147" t="str">
            <v>NIELSEN HANS A</v>
          </cell>
          <cell r="C1147" t="str">
            <v>BOY</v>
          </cell>
          <cell r="D1147">
            <v>34988</v>
          </cell>
          <cell r="E1147">
            <v>41670</v>
          </cell>
          <cell r="F1147" t="str">
            <v>OK</v>
          </cell>
        </row>
        <row r="1148">
          <cell r="A1148" t="str">
            <v>FCT01163</v>
          </cell>
          <cell r="B1148" t="str">
            <v>NO VALIDADO</v>
          </cell>
          <cell r="C1148">
            <v>0</v>
          </cell>
          <cell r="D1148">
            <v>0</v>
          </cell>
          <cell r="E1148">
            <v>0</v>
          </cell>
          <cell r="F1148" t="str">
            <v>NO PUEDE JUGAR</v>
          </cell>
        </row>
        <row r="1149">
          <cell r="A1149" t="str">
            <v>FCT01164</v>
          </cell>
          <cell r="B1149" t="str">
            <v>MENDEZ JESUS M</v>
          </cell>
          <cell r="C1149" t="str">
            <v>BOG</v>
          </cell>
          <cell r="D1149">
            <v>37398</v>
          </cell>
          <cell r="E1149">
            <v>41670</v>
          </cell>
          <cell r="F1149" t="str">
            <v>OK</v>
          </cell>
        </row>
        <row r="1150">
          <cell r="A1150" t="str">
            <v>FCT01165</v>
          </cell>
          <cell r="B1150" t="str">
            <v>CASTRO JULIAN D</v>
          </cell>
          <cell r="C1150" t="str">
            <v>VAL</v>
          </cell>
          <cell r="D1150">
            <v>34437</v>
          </cell>
          <cell r="E1150">
            <v>40359</v>
          </cell>
          <cell r="F1150" t="str">
            <v>NO PUEDE JUGAR</v>
          </cell>
        </row>
        <row r="1151">
          <cell r="A1151" t="str">
            <v>FCT01166</v>
          </cell>
          <cell r="B1151" t="str">
            <v>BRAVO JORGE A.</v>
          </cell>
          <cell r="C1151" t="str">
            <v>VAL</v>
          </cell>
          <cell r="D1151">
            <v>34126</v>
          </cell>
          <cell r="E1151">
            <v>40999</v>
          </cell>
          <cell r="F1151" t="str">
            <v>NO PUEDE JUGAR</v>
          </cell>
        </row>
        <row r="1152">
          <cell r="A1152" t="str">
            <v>FCT01167</v>
          </cell>
          <cell r="B1152" t="str">
            <v>PRISCO ANDREA M</v>
          </cell>
          <cell r="C1152" t="str">
            <v>CUN</v>
          </cell>
          <cell r="D1152">
            <v>34852</v>
          </cell>
          <cell r="E1152">
            <v>41455</v>
          </cell>
          <cell r="F1152" t="str">
            <v>OK</v>
          </cell>
        </row>
        <row r="1153">
          <cell r="A1153" t="str">
            <v>FCT01168</v>
          </cell>
          <cell r="B1153" t="str">
            <v>CASTIBLANCO JUAN D</v>
          </cell>
          <cell r="C1153" t="str">
            <v>BOY</v>
          </cell>
          <cell r="D1153">
            <v>33859</v>
          </cell>
          <cell r="E1153">
            <v>40939</v>
          </cell>
          <cell r="F1153" t="str">
            <v>NO PUEDE JUGAR</v>
          </cell>
        </row>
        <row r="1154">
          <cell r="A1154" t="str">
            <v>FCT01169</v>
          </cell>
          <cell r="B1154" t="str">
            <v>RUIZ CARLOS A</v>
          </cell>
          <cell r="C1154" t="str">
            <v>SAN</v>
          </cell>
          <cell r="D1154">
            <v>36649</v>
          </cell>
          <cell r="E1154">
            <v>41729</v>
          </cell>
          <cell r="F1154" t="str">
            <v>OK</v>
          </cell>
        </row>
        <row r="1155">
          <cell r="A1155" t="str">
            <v>FCT01170</v>
          </cell>
          <cell r="B1155" t="str">
            <v>CABRERA EDUARDO</v>
          </cell>
          <cell r="C1155" t="str">
            <v>CUN</v>
          </cell>
          <cell r="D1155">
            <v>34566</v>
          </cell>
          <cell r="E1155">
            <v>41608</v>
          </cell>
          <cell r="F1155" t="str">
            <v>OK</v>
          </cell>
        </row>
        <row r="1156">
          <cell r="A1156" t="str">
            <v>FCT01171</v>
          </cell>
          <cell r="B1156" t="str">
            <v>MARQUEZ DALILA</v>
          </cell>
          <cell r="C1156" t="str">
            <v>NOR</v>
          </cell>
          <cell r="D1156">
            <v>35796</v>
          </cell>
          <cell r="E1156">
            <v>41060</v>
          </cell>
          <cell r="F1156" t="str">
            <v>NO PUEDE JUGAR</v>
          </cell>
        </row>
        <row r="1157">
          <cell r="A1157" t="str">
            <v>FCT01172</v>
          </cell>
          <cell r="B1157" t="str">
            <v>MARQUEZ EMMANUEL</v>
          </cell>
          <cell r="C1157" t="str">
            <v>NOR</v>
          </cell>
          <cell r="D1157">
            <v>36754</v>
          </cell>
          <cell r="E1157">
            <v>41305</v>
          </cell>
          <cell r="F1157" t="str">
            <v>NO PUEDE JUGAR</v>
          </cell>
        </row>
        <row r="1158">
          <cell r="A1158" t="str">
            <v>FCT01173</v>
          </cell>
          <cell r="B1158" t="str">
            <v>RAMIREZ DANIEL</v>
          </cell>
          <cell r="C1158" t="str">
            <v>QUI</v>
          </cell>
          <cell r="D1158">
            <v>35809</v>
          </cell>
          <cell r="E1158">
            <v>41029</v>
          </cell>
          <cell r="F1158" t="str">
            <v>NO PUEDE JUGAR</v>
          </cell>
        </row>
        <row r="1159">
          <cell r="A1159" t="str">
            <v>FCT01174</v>
          </cell>
          <cell r="B1159" t="str">
            <v>BOHORQUEZ SANTIAGO E</v>
          </cell>
          <cell r="C1159" t="str">
            <v>ATL</v>
          </cell>
          <cell r="D1159">
            <v>35534</v>
          </cell>
          <cell r="E1159">
            <v>41364</v>
          </cell>
          <cell r="F1159" t="str">
            <v>NO PUEDE JUGAR</v>
          </cell>
        </row>
        <row r="1160">
          <cell r="A1160" t="str">
            <v>FCT01175</v>
          </cell>
          <cell r="B1160" t="str">
            <v>CHILITO DEINER</v>
          </cell>
          <cell r="C1160" t="str">
            <v>CAU</v>
          </cell>
          <cell r="D1160">
            <v>33996</v>
          </cell>
          <cell r="E1160">
            <v>40968</v>
          </cell>
          <cell r="F1160" t="str">
            <v>NO PUEDE JUGAR</v>
          </cell>
        </row>
        <row r="1161">
          <cell r="A1161" t="str">
            <v>FCT01176</v>
          </cell>
          <cell r="B1161" t="str">
            <v>GUZMAN JULIAN</v>
          </cell>
          <cell r="C1161" t="str">
            <v>BOG</v>
          </cell>
          <cell r="D1161">
            <v>33828</v>
          </cell>
          <cell r="E1161">
            <v>40663</v>
          </cell>
          <cell r="F1161" t="str">
            <v>NO PUEDE JUGAR</v>
          </cell>
        </row>
        <row r="1162">
          <cell r="A1162" t="str">
            <v>FCT01177</v>
          </cell>
          <cell r="B1162" t="str">
            <v>VELA ANTONIO</v>
          </cell>
          <cell r="C1162" t="str">
            <v>RIS</v>
          </cell>
          <cell r="D1162">
            <v>36465</v>
          </cell>
          <cell r="E1162">
            <v>41425</v>
          </cell>
          <cell r="F1162" t="str">
            <v>NO PUEDE JUGAR</v>
          </cell>
        </row>
        <row r="1163">
          <cell r="A1163" t="str">
            <v>FCT01178</v>
          </cell>
          <cell r="B1163" t="str">
            <v>GARCES SANTIAGO</v>
          </cell>
          <cell r="C1163" t="str">
            <v>CUN</v>
          </cell>
          <cell r="D1163">
            <v>35726</v>
          </cell>
          <cell r="E1163">
            <v>41670</v>
          </cell>
          <cell r="F1163" t="str">
            <v>OK</v>
          </cell>
        </row>
        <row r="1164">
          <cell r="A1164" t="str">
            <v>FCT01179</v>
          </cell>
          <cell r="B1164" t="str">
            <v>POSADA ROBERTO F</v>
          </cell>
          <cell r="C1164" t="str">
            <v>BOG</v>
          </cell>
          <cell r="D1164">
            <v>35588</v>
          </cell>
          <cell r="E1164">
            <v>40999</v>
          </cell>
          <cell r="F1164" t="str">
            <v>NO PUEDE JUGAR</v>
          </cell>
        </row>
        <row r="1165">
          <cell r="A1165" t="str">
            <v>FCT01180</v>
          </cell>
          <cell r="B1165" t="str">
            <v>TORO VALENTINA</v>
          </cell>
          <cell r="C1165" t="str">
            <v>ANT</v>
          </cell>
          <cell r="D1165">
            <v>35912</v>
          </cell>
          <cell r="E1165">
            <v>41305</v>
          </cell>
          <cell r="F1165" t="str">
            <v>NO PUEDE JUGAR</v>
          </cell>
        </row>
        <row r="1166">
          <cell r="A1166" t="str">
            <v>FCT01181</v>
          </cell>
          <cell r="B1166" t="str">
            <v>DUQUE MANUELA</v>
          </cell>
          <cell r="C1166" t="str">
            <v>ANT</v>
          </cell>
          <cell r="D1166">
            <v>34688</v>
          </cell>
          <cell r="E1166">
            <v>40633</v>
          </cell>
          <cell r="F1166" t="str">
            <v>NO PUEDE JUGAR</v>
          </cell>
        </row>
        <row r="1167">
          <cell r="A1167" t="str">
            <v>FCT01182</v>
          </cell>
          <cell r="B1167" t="str">
            <v>NAVIA CAMILO</v>
          </cell>
          <cell r="C1167" t="str">
            <v>VAL</v>
          </cell>
          <cell r="D1167">
            <v>34849</v>
          </cell>
          <cell r="E1167">
            <v>40694</v>
          </cell>
          <cell r="F1167" t="str">
            <v>NO PUEDE JUGAR</v>
          </cell>
        </row>
        <row r="1168">
          <cell r="A1168" t="str">
            <v>FCT01183</v>
          </cell>
          <cell r="B1168" t="str">
            <v>OBANDO FRANCISCO J</v>
          </cell>
          <cell r="C1168" t="str">
            <v>TOL</v>
          </cell>
          <cell r="D1168">
            <v>34634</v>
          </cell>
          <cell r="E1168">
            <v>40968</v>
          </cell>
          <cell r="F1168" t="str">
            <v>NO PUEDE JUGAR</v>
          </cell>
        </row>
        <row r="1169">
          <cell r="A1169" t="str">
            <v>FCT01184</v>
          </cell>
          <cell r="B1169" t="str">
            <v>NIELSEN ERIK A</v>
          </cell>
          <cell r="C1169" t="str">
            <v>BOY</v>
          </cell>
          <cell r="D1169">
            <v>37217</v>
          </cell>
          <cell r="E1169">
            <v>41698</v>
          </cell>
          <cell r="F1169" t="str">
            <v>OK</v>
          </cell>
        </row>
        <row r="1170">
          <cell r="A1170" t="str">
            <v>FCT01185</v>
          </cell>
          <cell r="B1170" t="str">
            <v>NO VALIDADO</v>
          </cell>
          <cell r="C1170">
            <v>0</v>
          </cell>
          <cell r="D1170">
            <v>0</v>
          </cell>
          <cell r="E1170">
            <v>0</v>
          </cell>
          <cell r="F1170" t="str">
            <v>NO PUEDE JUGAR</v>
          </cell>
        </row>
        <row r="1171">
          <cell r="A1171" t="str">
            <v>FCT01186</v>
          </cell>
          <cell r="B1171" t="str">
            <v>NO VALIDADO</v>
          </cell>
          <cell r="C1171">
            <v>0</v>
          </cell>
          <cell r="D1171">
            <v>0</v>
          </cell>
          <cell r="E1171">
            <v>0</v>
          </cell>
          <cell r="F1171" t="str">
            <v>NO PUEDE JUGAR</v>
          </cell>
        </row>
        <row r="1172">
          <cell r="A1172" t="str">
            <v>FCT01187</v>
          </cell>
          <cell r="B1172" t="str">
            <v>FERNANDEZ CARLOS A</v>
          </cell>
          <cell r="C1172" t="str">
            <v>TOL</v>
          </cell>
          <cell r="D1172">
            <v>35050</v>
          </cell>
          <cell r="E1172">
            <v>41090</v>
          </cell>
          <cell r="F1172" t="str">
            <v>NO PUEDE JUGAR</v>
          </cell>
        </row>
        <row r="1173">
          <cell r="A1173" t="str">
            <v>FCT01188</v>
          </cell>
          <cell r="B1173" t="str">
            <v>CORTEZ PAOLA</v>
          </cell>
          <cell r="C1173" t="str">
            <v>BOG</v>
          </cell>
          <cell r="D1173">
            <v>35132</v>
          </cell>
          <cell r="E1173">
            <v>41060</v>
          </cell>
          <cell r="F1173" t="str">
            <v>NO PUEDE JUGAR</v>
          </cell>
        </row>
        <row r="1174">
          <cell r="A1174" t="str">
            <v>FCT01189</v>
          </cell>
          <cell r="B1174" t="str">
            <v>VALLEJO V SIMON </v>
          </cell>
          <cell r="C1174" t="str">
            <v>ANT</v>
          </cell>
          <cell r="D1174">
            <v>35419</v>
          </cell>
          <cell r="E1174">
            <v>41820</v>
          </cell>
          <cell r="F1174" t="str">
            <v>OK</v>
          </cell>
        </row>
        <row r="1175">
          <cell r="A1175" t="str">
            <v>FCT01190</v>
          </cell>
          <cell r="B1175" t="str">
            <v>CORTEZ RICARDO M</v>
          </cell>
          <cell r="C1175" t="str">
            <v>BOG</v>
          </cell>
          <cell r="D1175">
            <v>35657</v>
          </cell>
          <cell r="E1175">
            <v>41060</v>
          </cell>
          <cell r="F1175" t="str">
            <v>NO PUEDE JUGAR</v>
          </cell>
        </row>
        <row r="1176">
          <cell r="A1176" t="str">
            <v>FCT01191</v>
          </cell>
          <cell r="B1176" t="str">
            <v>MARTINEZ JUAN C</v>
          </cell>
          <cell r="C1176" t="str">
            <v>VAL</v>
          </cell>
          <cell r="D1176">
            <v>36490</v>
          </cell>
          <cell r="E1176">
            <v>41486</v>
          </cell>
          <cell r="F1176" t="str">
            <v>OK</v>
          </cell>
        </row>
        <row r="1177">
          <cell r="A1177" t="str">
            <v>FCT01192</v>
          </cell>
          <cell r="B1177" t="str">
            <v>NO VALIDADO</v>
          </cell>
          <cell r="C1177">
            <v>0</v>
          </cell>
          <cell r="D1177">
            <v>0</v>
          </cell>
          <cell r="E1177">
            <v>0</v>
          </cell>
          <cell r="F1177" t="str">
            <v>NO PUEDE JUGAR</v>
          </cell>
        </row>
        <row r="1178">
          <cell r="A1178" t="str">
            <v>FCT01193</v>
          </cell>
          <cell r="B1178" t="str">
            <v>NO VALIDADO</v>
          </cell>
          <cell r="C1178">
            <v>0</v>
          </cell>
          <cell r="D1178">
            <v>0</v>
          </cell>
          <cell r="E1178">
            <v>0</v>
          </cell>
          <cell r="F1178" t="str">
            <v>NO PUEDE JUGAR</v>
          </cell>
        </row>
        <row r="1179">
          <cell r="A1179" t="str">
            <v>FCT01194</v>
          </cell>
          <cell r="B1179" t="str">
            <v>NO VALIDADO</v>
          </cell>
          <cell r="C1179">
            <v>0</v>
          </cell>
          <cell r="D1179">
            <v>0</v>
          </cell>
          <cell r="E1179">
            <v>0</v>
          </cell>
          <cell r="F1179" t="str">
            <v>NO PUEDE JUGAR</v>
          </cell>
        </row>
        <row r="1180">
          <cell r="A1180" t="str">
            <v>FCT01195</v>
          </cell>
          <cell r="B1180" t="str">
            <v>NO VALIDADO</v>
          </cell>
          <cell r="C1180">
            <v>0</v>
          </cell>
          <cell r="D1180">
            <v>0</v>
          </cell>
          <cell r="E1180">
            <v>0</v>
          </cell>
          <cell r="F1180" t="str">
            <v>NO PUEDE JUGAR</v>
          </cell>
        </row>
        <row r="1181">
          <cell r="A1181" t="str">
            <v>FCT01196</v>
          </cell>
          <cell r="B1181" t="str">
            <v>CARDONA LAURA</v>
          </cell>
          <cell r="C1181" t="str">
            <v>ANT</v>
          </cell>
          <cell r="D1181">
            <v>34937</v>
          </cell>
          <cell r="E1181">
            <v>40999</v>
          </cell>
          <cell r="F1181" t="str">
            <v>NO PUEDE JUGAR</v>
          </cell>
        </row>
        <row r="1182">
          <cell r="A1182" t="str">
            <v>FCT01197</v>
          </cell>
          <cell r="B1182" t="str">
            <v>CASTRO JHON D</v>
          </cell>
          <cell r="C1182" t="str">
            <v>VAL</v>
          </cell>
          <cell r="D1182">
            <v>34722</v>
          </cell>
          <cell r="E1182">
            <v>41060</v>
          </cell>
          <cell r="F1182" t="str">
            <v>NO PUEDE JUGAR</v>
          </cell>
        </row>
        <row r="1183">
          <cell r="A1183" t="str">
            <v>FCT01198</v>
          </cell>
          <cell r="B1183" t="str">
            <v>DUQUE LUIS M</v>
          </cell>
          <cell r="C1183" t="str">
            <v>CAL</v>
          </cell>
          <cell r="D1183">
            <v>35986</v>
          </cell>
          <cell r="E1183">
            <v>41182</v>
          </cell>
          <cell r="F1183" t="str">
            <v>NO PUEDE JUGAR</v>
          </cell>
        </row>
        <row r="1184">
          <cell r="A1184" t="str">
            <v>FCT01200</v>
          </cell>
          <cell r="B1184" t="str">
            <v>OROZCO DEIMAR A</v>
          </cell>
          <cell r="C1184" t="str">
            <v>VAL</v>
          </cell>
          <cell r="D1184">
            <v>35389</v>
          </cell>
          <cell r="E1184">
            <v>41060</v>
          </cell>
          <cell r="F1184" t="str">
            <v>NO PUEDE JUGAR</v>
          </cell>
        </row>
        <row r="1185">
          <cell r="A1185" t="str">
            <v>FCT01201</v>
          </cell>
          <cell r="B1185" t="str">
            <v>CALLAMAND DANIEL</v>
          </cell>
          <cell r="C1185" t="str">
            <v>BOG</v>
          </cell>
          <cell r="D1185">
            <v>35061</v>
          </cell>
          <cell r="E1185">
            <v>41333</v>
          </cell>
          <cell r="F1185" t="str">
            <v>NO PUEDE JUGAR</v>
          </cell>
        </row>
        <row r="1186">
          <cell r="A1186" t="str">
            <v>FCT01202</v>
          </cell>
          <cell r="B1186" t="str">
            <v>RODRIGUEZ A DAVID</v>
          </cell>
          <cell r="C1186" t="str">
            <v>ANT</v>
          </cell>
          <cell r="D1186">
            <v>34691</v>
          </cell>
          <cell r="E1186" t="str">
            <v>31 de Agosto de 2013</v>
          </cell>
          <cell r="F1186" t="str">
            <v>OK</v>
          </cell>
        </row>
        <row r="1187">
          <cell r="A1187" t="str">
            <v>FCT01203</v>
          </cell>
          <cell r="B1187" t="str">
            <v>MATTA JUAN P</v>
          </cell>
          <cell r="C1187" t="str">
            <v>ANT</v>
          </cell>
          <cell r="D1187">
            <v>35697</v>
          </cell>
          <cell r="E1187">
            <v>41305</v>
          </cell>
          <cell r="F1187" t="str">
            <v>NO PUEDE JUGAR</v>
          </cell>
        </row>
        <row r="1188">
          <cell r="A1188" t="str">
            <v>FCT01204</v>
          </cell>
          <cell r="B1188" t="str">
            <v>VARGAS MARIANA</v>
          </cell>
          <cell r="C1188" t="str">
            <v>NOR</v>
          </cell>
          <cell r="D1188">
            <v>36938</v>
          </cell>
          <cell r="E1188">
            <v>41486</v>
          </cell>
          <cell r="F1188" t="str">
            <v>OK</v>
          </cell>
        </row>
        <row r="1189">
          <cell r="A1189" t="str">
            <v>FCT01205</v>
          </cell>
          <cell r="B1189" t="str">
            <v>ESPINEL JUAN P</v>
          </cell>
          <cell r="C1189" t="str">
            <v>TOL</v>
          </cell>
          <cell r="D1189">
            <v>37287</v>
          </cell>
          <cell r="E1189">
            <v>41698</v>
          </cell>
          <cell r="F1189" t="str">
            <v>OK</v>
          </cell>
        </row>
        <row r="1190">
          <cell r="A1190" t="str">
            <v>FCT01206</v>
          </cell>
          <cell r="B1190" t="str">
            <v>ENRIQUEZ JOSE D</v>
          </cell>
          <cell r="C1190" t="str">
            <v>NAR</v>
          </cell>
          <cell r="D1190">
            <v>37358</v>
          </cell>
          <cell r="E1190">
            <v>41698</v>
          </cell>
          <cell r="F1190" t="str">
            <v>OK</v>
          </cell>
        </row>
        <row r="1191">
          <cell r="A1191" t="str">
            <v>FCT01207</v>
          </cell>
          <cell r="B1191" t="str">
            <v>ENRIQUEZ JUAN F</v>
          </cell>
          <cell r="C1191" t="str">
            <v>NAR</v>
          </cell>
          <cell r="D1191">
            <v>35430</v>
          </cell>
          <cell r="E1191">
            <v>41152</v>
          </cell>
          <cell r="F1191" t="str">
            <v>NO PUEDE JUGAR</v>
          </cell>
        </row>
        <row r="1192">
          <cell r="A1192" t="str">
            <v>FCT01208</v>
          </cell>
          <cell r="B1192" t="str">
            <v>VELEZ AMALIA</v>
          </cell>
          <cell r="C1192" t="str">
            <v>ANT</v>
          </cell>
          <cell r="D1192">
            <v>36710</v>
          </cell>
          <cell r="E1192">
            <v>41729</v>
          </cell>
          <cell r="F1192" t="str">
            <v>OK</v>
          </cell>
        </row>
        <row r="1193">
          <cell r="A1193" t="str">
            <v>FCT01209</v>
          </cell>
          <cell r="B1193" t="str">
            <v>BETANCUR JOSE M</v>
          </cell>
          <cell r="C1193" t="str">
            <v>ANT</v>
          </cell>
          <cell r="D1193">
            <v>33568</v>
          </cell>
          <cell r="E1193">
            <v>40999</v>
          </cell>
          <cell r="F1193" t="str">
            <v>NO PUEDE JUGAR</v>
          </cell>
        </row>
        <row r="1194">
          <cell r="A1194" t="str">
            <v>FCT01210</v>
          </cell>
          <cell r="B1194" t="str">
            <v>SEGURA JUAN A</v>
          </cell>
          <cell r="C1194" t="str">
            <v>BOG</v>
          </cell>
          <cell r="D1194">
            <v>35992</v>
          </cell>
          <cell r="E1194">
            <v>41455</v>
          </cell>
          <cell r="F1194" t="str">
            <v>OK</v>
          </cell>
        </row>
        <row r="1195">
          <cell r="A1195" t="str">
            <v>FCT01211</v>
          </cell>
          <cell r="B1195" t="str">
            <v>GROSSO CRISTIAN R</v>
          </cell>
          <cell r="C1195" t="str">
            <v>MET</v>
          </cell>
          <cell r="D1195">
            <v>35513</v>
          </cell>
          <cell r="E1195">
            <v>41698</v>
          </cell>
          <cell r="F1195" t="str">
            <v>OK</v>
          </cell>
        </row>
        <row r="1196">
          <cell r="A1196" t="str">
            <v>FCT01212</v>
          </cell>
          <cell r="B1196" t="str">
            <v>NO VALIDADO</v>
          </cell>
          <cell r="C1196">
            <v>0</v>
          </cell>
          <cell r="D1196">
            <v>0</v>
          </cell>
          <cell r="E1196">
            <v>0</v>
          </cell>
          <cell r="F1196" t="str">
            <v>NO PUEDE JUGAR</v>
          </cell>
        </row>
        <row r="1197">
          <cell r="A1197" t="str">
            <v>FCT01213</v>
          </cell>
          <cell r="B1197" t="str">
            <v>SIERRA JUAN P.</v>
          </cell>
          <cell r="C1197" t="str">
            <v>CAS</v>
          </cell>
          <cell r="D1197">
            <v>34467</v>
          </cell>
          <cell r="E1197">
            <v>41455</v>
          </cell>
          <cell r="F1197" t="str">
            <v>OK</v>
          </cell>
        </row>
        <row r="1198">
          <cell r="A1198" t="str">
            <v>FCT01214</v>
          </cell>
          <cell r="B1198" t="str">
            <v>NO VALIDADO</v>
          </cell>
          <cell r="C1198">
            <v>0</v>
          </cell>
          <cell r="D1198">
            <v>0</v>
          </cell>
          <cell r="E1198">
            <v>0</v>
          </cell>
          <cell r="F1198" t="str">
            <v>NO PUEDE JUGAR</v>
          </cell>
        </row>
        <row r="1199">
          <cell r="A1199" t="str">
            <v>FCT01215</v>
          </cell>
          <cell r="B1199" t="str">
            <v>REYES PAULO C</v>
          </cell>
          <cell r="C1199" t="str">
            <v>TOL</v>
          </cell>
          <cell r="D1199">
            <v>35731</v>
          </cell>
          <cell r="E1199">
            <v>40663</v>
          </cell>
          <cell r="F1199" t="str">
            <v>NO PUEDE JUGAR</v>
          </cell>
        </row>
        <row r="1200">
          <cell r="A1200" t="str">
            <v>FCT01216</v>
          </cell>
          <cell r="B1200" t="str">
            <v>CANTILLO SANTIAGO</v>
          </cell>
          <cell r="C1200" t="str">
            <v>VAL</v>
          </cell>
          <cell r="D1200">
            <v>34900</v>
          </cell>
          <cell r="E1200">
            <v>40694</v>
          </cell>
          <cell r="F1200" t="str">
            <v>NO PUEDE JUGAR</v>
          </cell>
        </row>
        <row r="1201">
          <cell r="A1201" t="str">
            <v>FCT01217</v>
          </cell>
          <cell r="B1201" t="str">
            <v>CORDONNIER GREGORIO</v>
          </cell>
          <cell r="C1201" t="str">
            <v>ATL</v>
          </cell>
          <cell r="D1201">
            <v>35097</v>
          </cell>
          <cell r="E1201" t="str">
            <v>30 de Septiembre de 2013</v>
          </cell>
          <cell r="F1201" t="str">
            <v>OK</v>
          </cell>
        </row>
        <row r="1202">
          <cell r="A1202" t="str">
            <v>FCT01218</v>
          </cell>
          <cell r="B1202" t="str">
            <v>RICO MARIA J</v>
          </cell>
          <cell r="C1202" t="str">
            <v>BOG</v>
          </cell>
          <cell r="D1202">
            <v>35693</v>
          </cell>
          <cell r="E1202">
            <v>40939</v>
          </cell>
          <cell r="F1202" t="str">
            <v>NO PUEDE JUGAR</v>
          </cell>
        </row>
        <row r="1203">
          <cell r="A1203" t="str">
            <v>FCT01219</v>
          </cell>
          <cell r="B1203" t="str">
            <v>RODRIGUEZ NICOLAS.</v>
          </cell>
          <cell r="C1203" t="str">
            <v>CUN</v>
          </cell>
          <cell r="D1203">
            <v>35520</v>
          </cell>
          <cell r="E1203">
            <v>40999</v>
          </cell>
          <cell r="F1203" t="str">
            <v>NO PUEDE JUGAR</v>
          </cell>
        </row>
        <row r="1204">
          <cell r="A1204" t="str">
            <v>FCT01220</v>
          </cell>
          <cell r="B1204" t="str">
            <v>MEDINA MARIA P</v>
          </cell>
          <cell r="C1204" t="str">
            <v>BOY</v>
          </cell>
          <cell r="D1204">
            <v>35387</v>
          </cell>
          <cell r="E1204">
            <v>41364</v>
          </cell>
          <cell r="F1204" t="str">
            <v>NO PUEDE JUGAR</v>
          </cell>
        </row>
        <row r="1205">
          <cell r="A1205" t="str">
            <v>FCT01221</v>
          </cell>
          <cell r="B1205" t="str">
            <v>DAZA ANDRES C</v>
          </cell>
          <cell r="C1205" t="str">
            <v>CES</v>
          </cell>
          <cell r="D1205">
            <v>36115</v>
          </cell>
          <cell r="E1205">
            <v>41060</v>
          </cell>
          <cell r="F1205" t="str">
            <v>NO PUEDE JUGAR</v>
          </cell>
        </row>
        <row r="1206">
          <cell r="A1206" t="str">
            <v>FCT01222</v>
          </cell>
          <cell r="B1206" t="str">
            <v>DUARTE WILLIAM</v>
          </cell>
          <cell r="C1206" t="str">
            <v>BOG</v>
          </cell>
          <cell r="D1206">
            <v>35338</v>
          </cell>
          <cell r="E1206">
            <v>41090</v>
          </cell>
          <cell r="F1206" t="str">
            <v>NO PUEDE JUGAR</v>
          </cell>
        </row>
        <row r="1207">
          <cell r="A1207" t="str">
            <v>FCT01223</v>
          </cell>
          <cell r="B1207" t="str">
            <v>TON MISBAD A</v>
          </cell>
          <cell r="C1207" t="str">
            <v>CAU</v>
          </cell>
          <cell r="D1207">
            <v>36258</v>
          </cell>
          <cell r="E1207">
            <v>41790</v>
          </cell>
          <cell r="F1207" t="str">
            <v>OK</v>
          </cell>
        </row>
        <row r="1208">
          <cell r="A1208" t="str">
            <v>FCT01224</v>
          </cell>
          <cell r="B1208" t="str">
            <v>VIVAS JUAN C</v>
          </cell>
          <cell r="C1208" t="str">
            <v>BOG</v>
          </cell>
          <cell r="D1208">
            <v>36440</v>
          </cell>
          <cell r="E1208">
            <v>41759</v>
          </cell>
          <cell r="F1208" t="str">
            <v>OK</v>
          </cell>
        </row>
        <row r="1209">
          <cell r="A1209" t="str">
            <v>FCT01225</v>
          </cell>
          <cell r="B1209" t="str">
            <v>GARCIA DANIELA</v>
          </cell>
          <cell r="C1209" t="str">
            <v>CUN</v>
          </cell>
          <cell r="D1209">
            <v>34254</v>
          </cell>
          <cell r="E1209">
            <v>40602</v>
          </cell>
          <cell r="F1209" t="str">
            <v>NO PUEDE JUGAR</v>
          </cell>
        </row>
        <row r="1210">
          <cell r="A1210" t="str">
            <v>FCT01226</v>
          </cell>
          <cell r="B1210" t="str">
            <v>PATIÑO CAMILO</v>
          </cell>
          <cell r="C1210" t="str">
            <v>BOG</v>
          </cell>
          <cell r="D1210">
            <v>34964</v>
          </cell>
          <cell r="E1210">
            <v>40602</v>
          </cell>
          <cell r="F1210" t="str">
            <v>NO PUEDE JUGAR</v>
          </cell>
        </row>
        <row r="1211">
          <cell r="A1211" t="str">
            <v>FCT01227</v>
          </cell>
          <cell r="B1211" t="str">
            <v>TELLEZ JULIAN A</v>
          </cell>
          <cell r="C1211" t="str">
            <v>BOG</v>
          </cell>
          <cell r="D1211">
            <v>35375</v>
          </cell>
          <cell r="E1211">
            <v>41759</v>
          </cell>
          <cell r="F1211" t="str">
            <v>OK</v>
          </cell>
        </row>
        <row r="1212">
          <cell r="A1212" t="str">
            <v>FCT01228</v>
          </cell>
          <cell r="B1212" t="str">
            <v>GARZON SEBASTIAN</v>
          </cell>
          <cell r="C1212" t="str">
            <v>VAL</v>
          </cell>
          <cell r="D1212">
            <v>34606</v>
          </cell>
          <cell r="E1212">
            <v>40694</v>
          </cell>
          <cell r="F1212" t="str">
            <v>NO PUEDE JUGAR</v>
          </cell>
        </row>
        <row r="1213">
          <cell r="A1213" t="str">
            <v>FCT01229</v>
          </cell>
          <cell r="B1213" t="str">
            <v>FRANCO OCTAVIO E</v>
          </cell>
          <cell r="C1213" t="str">
            <v>CAU</v>
          </cell>
          <cell r="D1213">
            <v>35451</v>
          </cell>
          <cell r="E1213">
            <v>41090</v>
          </cell>
          <cell r="F1213" t="str">
            <v>NO PUEDE JUGAR</v>
          </cell>
        </row>
        <row r="1214">
          <cell r="A1214" t="str">
            <v>FCT01230</v>
          </cell>
          <cell r="B1214" t="str">
            <v>CAMPO JORGE E</v>
          </cell>
          <cell r="C1214" t="str">
            <v>CAU</v>
          </cell>
          <cell r="D1214">
            <v>36385</v>
          </cell>
          <cell r="E1214">
            <v>41698</v>
          </cell>
          <cell r="F1214" t="str">
            <v>OK</v>
          </cell>
        </row>
        <row r="1215">
          <cell r="A1215" t="str">
            <v>FCT01231</v>
          </cell>
          <cell r="B1215" t="str">
            <v>VALENCIA DAVID A</v>
          </cell>
          <cell r="C1215" t="str">
            <v>ANT</v>
          </cell>
          <cell r="D1215">
            <v>35200</v>
          </cell>
          <cell r="E1215">
            <v>41090</v>
          </cell>
          <cell r="F1215" t="str">
            <v>NO PUEDE JUGAR</v>
          </cell>
        </row>
        <row r="1216">
          <cell r="A1216" t="str">
            <v>FCT01232</v>
          </cell>
          <cell r="B1216" t="str">
            <v>MOLINA ESTEBAN</v>
          </cell>
          <cell r="C1216" t="str">
            <v>CAL</v>
          </cell>
          <cell r="D1216">
            <v>36188</v>
          </cell>
          <cell r="E1216">
            <v>41060</v>
          </cell>
          <cell r="F1216" t="str">
            <v>NO PUEDE JUGAR</v>
          </cell>
        </row>
        <row r="1217">
          <cell r="A1217" t="str">
            <v>FCT01233</v>
          </cell>
          <cell r="B1217" t="str">
            <v>SANCHEZ J LAURA</v>
          </cell>
          <cell r="C1217" t="str">
            <v>ANT</v>
          </cell>
          <cell r="D1217">
            <v>34980</v>
          </cell>
          <cell r="E1217">
            <v>41517</v>
          </cell>
          <cell r="F1217" t="str">
            <v>OK</v>
          </cell>
        </row>
        <row r="1218">
          <cell r="A1218" t="str">
            <v>FCT01234</v>
          </cell>
          <cell r="B1218" t="str">
            <v>ALVAREZ CAMILO</v>
          </cell>
          <cell r="C1218" t="str">
            <v>VAL</v>
          </cell>
          <cell r="D1218">
            <v>34721</v>
          </cell>
          <cell r="E1218">
            <v>40724</v>
          </cell>
          <cell r="F1218" t="str">
            <v>NO PUEDE JUGAR</v>
          </cell>
        </row>
        <row r="1219">
          <cell r="A1219" t="str">
            <v>FCT01235</v>
          </cell>
          <cell r="B1219" t="str">
            <v>HIGUERA DAVID M</v>
          </cell>
          <cell r="C1219" t="str">
            <v>CUN</v>
          </cell>
          <cell r="D1219">
            <v>35625</v>
          </cell>
          <cell r="E1219">
            <v>40968</v>
          </cell>
          <cell r="F1219" t="str">
            <v>NO PUEDE JUGAR</v>
          </cell>
        </row>
        <row r="1220">
          <cell r="A1220" t="str">
            <v>FCT01236</v>
          </cell>
          <cell r="B1220" t="str">
            <v>MORA DANIEL O</v>
          </cell>
          <cell r="C1220" t="str">
            <v>TOL</v>
          </cell>
          <cell r="D1220">
            <v>35237</v>
          </cell>
          <cell r="E1220">
            <v>41851</v>
          </cell>
          <cell r="F1220" t="str">
            <v>OK</v>
          </cell>
        </row>
        <row r="1221">
          <cell r="A1221" t="str">
            <v>FCT01237</v>
          </cell>
          <cell r="B1221" t="str">
            <v>GUERRERO M JUAN C</v>
          </cell>
          <cell r="C1221" t="str">
            <v>BOG</v>
          </cell>
          <cell r="D1221">
            <v>35299</v>
          </cell>
          <cell r="E1221" t="str">
            <v>30 de Junio de 2013</v>
          </cell>
          <cell r="F1221" t="str">
            <v>OK</v>
          </cell>
        </row>
        <row r="1222">
          <cell r="A1222" t="str">
            <v>FCT01238</v>
          </cell>
          <cell r="B1222" t="str">
            <v>PERDOMO DIEGO F</v>
          </cell>
          <cell r="C1222" t="str">
            <v>CUN</v>
          </cell>
          <cell r="D1222">
            <v>36135</v>
          </cell>
          <cell r="E1222">
            <v>41759</v>
          </cell>
          <cell r="F1222" t="str">
            <v>OK</v>
          </cell>
        </row>
        <row r="1223">
          <cell r="A1223" t="str">
            <v>FCT01239</v>
          </cell>
          <cell r="B1223" t="str">
            <v>PERDOMO HENRY R</v>
          </cell>
          <cell r="C1223" t="str">
            <v>BOG</v>
          </cell>
          <cell r="D1223">
            <v>36247</v>
          </cell>
          <cell r="E1223">
            <v>41820</v>
          </cell>
          <cell r="F1223" t="str">
            <v>OK</v>
          </cell>
        </row>
        <row r="1224">
          <cell r="A1224" t="str">
            <v>FCT01240</v>
          </cell>
          <cell r="B1224" t="str">
            <v>RODRIGUEZ NATALIA</v>
          </cell>
          <cell r="C1224" t="str">
            <v>BOG</v>
          </cell>
          <cell r="D1224">
            <v>34874</v>
          </cell>
          <cell r="E1224">
            <v>40968</v>
          </cell>
          <cell r="F1224" t="str">
            <v>NO PUEDE JUGAR</v>
          </cell>
        </row>
        <row r="1225">
          <cell r="A1225" t="str">
            <v>FCT01241</v>
          </cell>
          <cell r="B1225" t="str">
            <v>RODRIGUEZ ISABELLA</v>
          </cell>
          <cell r="C1225" t="str">
            <v>BOG</v>
          </cell>
          <cell r="D1225">
            <v>37058</v>
          </cell>
          <cell r="E1225">
            <v>40968</v>
          </cell>
          <cell r="F1225" t="str">
            <v>NO PUEDE JUGAR</v>
          </cell>
        </row>
        <row r="1226">
          <cell r="A1226" t="str">
            <v>FCT01242</v>
          </cell>
          <cell r="B1226" t="str">
            <v>MENDIVELSO JHON E</v>
          </cell>
          <cell r="C1226" t="str">
            <v>CAS</v>
          </cell>
          <cell r="D1226">
            <v>36398</v>
          </cell>
          <cell r="E1226">
            <v>41759</v>
          </cell>
          <cell r="F1226" t="str">
            <v>OK</v>
          </cell>
        </row>
        <row r="1227">
          <cell r="A1227" t="str">
            <v>FCT01243</v>
          </cell>
          <cell r="B1227" t="str">
            <v>OCHOA ANA M</v>
          </cell>
          <cell r="C1227" t="str">
            <v>RIS</v>
          </cell>
          <cell r="D1227">
            <v>34610</v>
          </cell>
          <cell r="E1227">
            <v>40816</v>
          </cell>
          <cell r="F1227" t="str">
            <v>NO PUEDE JUGAR</v>
          </cell>
        </row>
        <row r="1228">
          <cell r="A1228" t="str">
            <v>FCT01244</v>
          </cell>
          <cell r="B1228" t="str">
            <v>RENGIFO NICOLAS </v>
          </cell>
          <cell r="C1228" t="str">
            <v>VAL</v>
          </cell>
          <cell r="D1228">
            <v>35982</v>
          </cell>
          <cell r="E1228">
            <v>41698</v>
          </cell>
          <cell r="F1228" t="str">
            <v>OK</v>
          </cell>
        </row>
        <row r="1229">
          <cell r="A1229" t="str">
            <v>FCT01245</v>
          </cell>
          <cell r="B1229" t="str">
            <v>RESTREPO NICOLAS</v>
          </cell>
          <cell r="C1229" t="str">
            <v>RIS</v>
          </cell>
          <cell r="D1229">
            <v>35402</v>
          </cell>
          <cell r="E1229">
            <v>41182</v>
          </cell>
          <cell r="F1229" t="str">
            <v>NO PUEDE JUGAR</v>
          </cell>
        </row>
        <row r="1230">
          <cell r="A1230" t="str">
            <v>FCT01246</v>
          </cell>
          <cell r="B1230" t="str">
            <v>NO VALIDADO</v>
          </cell>
          <cell r="C1230">
            <v>0</v>
          </cell>
          <cell r="D1230">
            <v>0</v>
          </cell>
          <cell r="E1230">
            <v>0</v>
          </cell>
          <cell r="F1230" t="str">
            <v>NO PUEDE JUGAR</v>
          </cell>
        </row>
        <row r="1231">
          <cell r="A1231" t="str">
            <v>FCT01247</v>
          </cell>
          <cell r="B1231" t="str">
            <v>RODRIGUEZ JUAN J</v>
          </cell>
          <cell r="C1231" t="str">
            <v>CAL</v>
          </cell>
          <cell r="D1231">
            <v>36439</v>
          </cell>
          <cell r="E1231">
            <v>41820</v>
          </cell>
          <cell r="F1231" t="str">
            <v>OK</v>
          </cell>
        </row>
        <row r="1232">
          <cell r="A1232" t="str">
            <v>FCT01248</v>
          </cell>
          <cell r="B1232" t="str">
            <v>NO VALIDADO</v>
          </cell>
          <cell r="C1232">
            <v>0</v>
          </cell>
          <cell r="D1232">
            <v>0</v>
          </cell>
          <cell r="E1232">
            <v>0</v>
          </cell>
          <cell r="F1232" t="str">
            <v>NO PUEDE JUGAR</v>
          </cell>
        </row>
        <row r="1233">
          <cell r="A1233" t="str">
            <v>FCT01249</v>
          </cell>
          <cell r="B1233" t="str">
            <v>RIVAS CAMILO</v>
          </cell>
          <cell r="C1233" t="str">
            <v>BOG</v>
          </cell>
          <cell r="D1233">
            <v>34658</v>
          </cell>
          <cell r="E1233">
            <v>40816</v>
          </cell>
          <cell r="F1233" t="str">
            <v>NO PUEDE JUGAR</v>
          </cell>
        </row>
        <row r="1234">
          <cell r="A1234" t="str">
            <v>FCT01250</v>
          </cell>
          <cell r="B1234" t="str">
            <v>ESPINDOLA EDGAR D</v>
          </cell>
          <cell r="C1234" t="str">
            <v>BOY</v>
          </cell>
          <cell r="D1234">
            <v>34770</v>
          </cell>
          <cell r="E1234">
            <v>41729</v>
          </cell>
          <cell r="F1234" t="str">
            <v>OK</v>
          </cell>
        </row>
        <row r="1235">
          <cell r="A1235" t="str">
            <v>FCT01251</v>
          </cell>
          <cell r="B1235" t="str">
            <v>TRUJILLO VALERIA </v>
          </cell>
          <cell r="C1235" t="str">
            <v>VAL</v>
          </cell>
          <cell r="D1235">
            <v>35050</v>
          </cell>
          <cell r="E1235">
            <v>40694</v>
          </cell>
          <cell r="F1235" t="str">
            <v>NO PUEDE JUGAR</v>
          </cell>
        </row>
        <row r="1236">
          <cell r="A1236" t="str">
            <v>FCT01252</v>
          </cell>
          <cell r="B1236" t="str">
            <v>ARTEAGA JUAN M</v>
          </cell>
          <cell r="C1236" t="str">
            <v>TOL</v>
          </cell>
          <cell r="D1236">
            <v>35492</v>
          </cell>
          <cell r="E1236" t="str">
            <v>31 de Octubre de 2013</v>
          </cell>
          <cell r="F1236" t="str">
            <v>OK</v>
          </cell>
        </row>
        <row r="1237">
          <cell r="A1237" t="str">
            <v>FCT01253</v>
          </cell>
          <cell r="B1237" t="str">
            <v>JIMENEZ FELIPE</v>
          </cell>
          <cell r="C1237" t="str">
            <v>QUI</v>
          </cell>
          <cell r="D1237">
            <v>34584</v>
          </cell>
          <cell r="E1237">
            <v>41305</v>
          </cell>
          <cell r="F1237" t="str">
            <v>NO PUEDE JUGAR</v>
          </cell>
        </row>
        <row r="1238">
          <cell r="A1238" t="str">
            <v>FCT01254</v>
          </cell>
          <cell r="B1238" t="str">
            <v>GALVAN RICARDO</v>
          </cell>
          <cell r="C1238" t="str">
            <v>ATL</v>
          </cell>
          <cell r="D1238">
            <v>34759</v>
          </cell>
          <cell r="E1238">
            <v>41455</v>
          </cell>
          <cell r="F1238" t="str">
            <v>OK</v>
          </cell>
        </row>
        <row r="1239">
          <cell r="A1239" t="str">
            <v>FCT01255</v>
          </cell>
          <cell r="B1239" t="str">
            <v>SUAREZ JUAN P.</v>
          </cell>
          <cell r="C1239" t="str">
            <v>BOY</v>
          </cell>
          <cell r="D1239">
            <v>34874</v>
          </cell>
          <cell r="E1239">
            <v>40968</v>
          </cell>
          <cell r="F1239" t="str">
            <v>NO PUEDE JUGAR</v>
          </cell>
        </row>
        <row r="1240">
          <cell r="A1240" t="str">
            <v>FCT01256</v>
          </cell>
          <cell r="B1240" t="str">
            <v>PACHON OSCAR F</v>
          </cell>
          <cell r="C1240" t="str">
            <v>BOG</v>
          </cell>
          <cell r="D1240">
            <v>35595</v>
          </cell>
          <cell r="E1240">
            <v>41698</v>
          </cell>
          <cell r="F1240" t="str">
            <v>OK</v>
          </cell>
        </row>
        <row r="1241">
          <cell r="A1241" t="str">
            <v>FCT01257</v>
          </cell>
          <cell r="B1241" t="str">
            <v>CORREA MARIANA</v>
          </cell>
          <cell r="C1241" t="str">
            <v>BOG</v>
          </cell>
          <cell r="D1241">
            <v>36783</v>
          </cell>
          <cell r="E1241">
            <v>41670</v>
          </cell>
          <cell r="F1241" t="str">
            <v>OK</v>
          </cell>
        </row>
        <row r="1242">
          <cell r="A1242" t="str">
            <v>FCT01258</v>
          </cell>
          <cell r="B1242" t="str">
            <v>NO VALIDADO</v>
          </cell>
          <cell r="C1242">
            <v>0</v>
          </cell>
          <cell r="D1242">
            <v>0</v>
          </cell>
          <cell r="E1242">
            <v>0</v>
          </cell>
          <cell r="F1242" t="str">
            <v>NO PUEDE JUGAR</v>
          </cell>
        </row>
        <row r="1243">
          <cell r="A1243" t="str">
            <v>FCT01259</v>
          </cell>
          <cell r="B1243" t="str">
            <v>NO VALIDADO</v>
          </cell>
          <cell r="C1243">
            <v>0</v>
          </cell>
          <cell r="D1243">
            <v>0</v>
          </cell>
          <cell r="E1243">
            <v>0</v>
          </cell>
          <cell r="F1243" t="str">
            <v>NO PUEDE JUGAR</v>
          </cell>
        </row>
        <row r="1244">
          <cell r="A1244" t="str">
            <v>FCT01260</v>
          </cell>
          <cell r="B1244" t="str">
            <v>TORRES NICOLAS</v>
          </cell>
          <cell r="C1244" t="str">
            <v>NOR</v>
          </cell>
          <cell r="D1244">
            <v>37017</v>
          </cell>
          <cell r="E1244">
            <v>41608</v>
          </cell>
          <cell r="F1244" t="str">
            <v>OK</v>
          </cell>
        </row>
        <row r="1245">
          <cell r="A1245" t="str">
            <v>FCT01261</v>
          </cell>
          <cell r="B1245" t="str">
            <v>NO VALIDADO</v>
          </cell>
          <cell r="C1245">
            <v>0</v>
          </cell>
          <cell r="D1245">
            <v>0</v>
          </cell>
          <cell r="E1245">
            <v>0</v>
          </cell>
          <cell r="F1245" t="str">
            <v>NO PUEDE JUGAR</v>
          </cell>
        </row>
        <row r="1246">
          <cell r="A1246" t="str">
            <v>FCT01262</v>
          </cell>
          <cell r="B1246" t="str">
            <v>VILLADA DANIEL L</v>
          </cell>
          <cell r="C1246" t="str">
            <v>VAL</v>
          </cell>
          <cell r="D1246">
            <v>34002</v>
          </cell>
          <cell r="E1246">
            <v>40939</v>
          </cell>
          <cell r="F1246" t="str">
            <v>NO PUEDE JUGAR</v>
          </cell>
        </row>
        <row r="1247">
          <cell r="A1247" t="str">
            <v>FCT01263</v>
          </cell>
          <cell r="B1247" t="str">
            <v>MEJIA MATEO </v>
          </cell>
          <cell r="C1247" t="str">
            <v>QUI</v>
          </cell>
          <cell r="D1247">
            <v>36532</v>
          </cell>
          <cell r="E1247">
            <v>40939</v>
          </cell>
          <cell r="F1247" t="str">
            <v>NO PUEDE JUGAR</v>
          </cell>
        </row>
        <row r="1248">
          <cell r="A1248" t="str">
            <v>FCT01264</v>
          </cell>
          <cell r="B1248" t="str">
            <v>AVELLA MARIA C</v>
          </cell>
          <cell r="C1248" t="str">
            <v>CAS</v>
          </cell>
          <cell r="D1248">
            <v>34876</v>
          </cell>
          <cell r="E1248">
            <v>41578</v>
          </cell>
          <cell r="F1248" t="str">
            <v>OK</v>
          </cell>
        </row>
        <row r="1249">
          <cell r="A1249" t="str">
            <v>FCT01265</v>
          </cell>
          <cell r="B1249" t="str">
            <v>RAMIREZ JUAN S.</v>
          </cell>
          <cell r="C1249" t="str">
            <v>SAN</v>
          </cell>
          <cell r="D1249">
            <v>36675</v>
          </cell>
          <cell r="E1249">
            <v>41670</v>
          </cell>
          <cell r="F1249" t="str">
            <v>OK</v>
          </cell>
        </row>
        <row r="1250">
          <cell r="A1250" t="str">
            <v>FCT01266</v>
          </cell>
          <cell r="B1250" t="str">
            <v>SANCHEZ ARANTXA</v>
          </cell>
          <cell r="C1250" t="str">
            <v>CUN</v>
          </cell>
          <cell r="D1250">
            <v>34429</v>
          </cell>
          <cell r="E1250">
            <v>41729</v>
          </cell>
          <cell r="F1250" t="str">
            <v>OK</v>
          </cell>
        </row>
        <row r="1251">
          <cell r="A1251" t="str">
            <v>FCT01267</v>
          </cell>
          <cell r="B1251" t="str">
            <v>JIMENEZ VICTOR E</v>
          </cell>
          <cell r="C1251" t="str">
            <v>BOG</v>
          </cell>
          <cell r="D1251">
            <v>34571</v>
          </cell>
          <cell r="E1251">
            <v>40939</v>
          </cell>
          <cell r="F1251" t="str">
            <v>NO PUEDE JUGAR</v>
          </cell>
        </row>
        <row r="1252">
          <cell r="A1252" t="str">
            <v>FCT01268</v>
          </cell>
          <cell r="B1252" t="str">
            <v>LAGOS JORGE E</v>
          </cell>
          <cell r="C1252" t="str">
            <v>CUN</v>
          </cell>
          <cell r="D1252">
            <v>35661</v>
          </cell>
          <cell r="E1252">
            <v>41517</v>
          </cell>
          <cell r="F1252" t="str">
            <v>OK</v>
          </cell>
        </row>
        <row r="1253">
          <cell r="A1253" t="str">
            <v>FCT01269</v>
          </cell>
          <cell r="B1253" t="str">
            <v>NO VALIDADO</v>
          </cell>
          <cell r="C1253">
            <v>0</v>
          </cell>
          <cell r="D1253">
            <v>0</v>
          </cell>
          <cell r="E1253">
            <v>0</v>
          </cell>
          <cell r="F1253" t="str">
            <v>NO PUEDE JUGAR</v>
          </cell>
        </row>
        <row r="1254">
          <cell r="A1254" t="str">
            <v>FCT01270</v>
          </cell>
          <cell r="B1254" t="str">
            <v>PARADA JOHAN J</v>
          </cell>
          <cell r="C1254" t="str">
            <v>BOG</v>
          </cell>
          <cell r="D1254">
            <v>34460</v>
          </cell>
          <cell r="E1254">
            <v>41305</v>
          </cell>
          <cell r="F1254" t="str">
            <v>NO PUEDE JUGAR</v>
          </cell>
        </row>
        <row r="1255">
          <cell r="A1255" t="str">
            <v>FCT01271</v>
          </cell>
          <cell r="B1255" t="str">
            <v>PINEDO MARIA I</v>
          </cell>
          <cell r="C1255" t="str">
            <v>ATL</v>
          </cell>
          <cell r="D1255">
            <v>36041</v>
          </cell>
          <cell r="E1255">
            <v>41060</v>
          </cell>
          <cell r="F1255" t="str">
            <v>NO PUEDE JUGAR</v>
          </cell>
        </row>
        <row r="1256">
          <cell r="A1256" t="str">
            <v>FCT01272</v>
          </cell>
          <cell r="B1256" t="str">
            <v>GOMEZ VILMA Y</v>
          </cell>
          <cell r="C1256" t="str">
            <v>BOG</v>
          </cell>
          <cell r="D1256">
            <v>34877</v>
          </cell>
          <cell r="E1256">
            <v>41698</v>
          </cell>
          <cell r="F1256" t="str">
            <v>OK</v>
          </cell>
        </row>
        <row r="1257">
          <cell r="A1257" t="str">
            <v>FCT01273</v>
          </cell>
          <cell r="B1257" t="str">
            <v>RODRIGUEZ MARIA R</v>
          </cell>
          <cell r="C1257" t="str">
            <v>BOG</v>
          </cell>
          <cell r="D1257">
            <v>34010</v>
          </cell>
          <cell r="E1257">
            <v>40939</v>
          </cell>
          <cell r="F1257" t="str">
            <v>NO PUEDE JUGAR</v>
          </cell>
        </row>
        <row r="1258">
          <cell r="A1258" t="str">
            <v>FCT01274</v>
          </cell>
          <cell r="B1258" t="str">
            <v>GALLEGO JUAN S</v>
          </cell>
          <cell r="C1258" t="str">
            <v>BOG</v>
          </cell>
          <cell r="D1258">
            <v>34804</v>
          </cell>
          <cell r="E1258">
            <v>40694</v>
          </cell>
          <cell r="F1258" t="str">
            <v>NO PUEDE JUGAR</v>
          </cell>
        </row>
        <row r="1259">
          <cell r="A1259" t="str">
            <v>FCT01275</v>
          </cell>
          <cell r="B1259" t="str">
            <v>NEIRA MATEO</v>
          </cell>
          <cell r="C1259" t="str">
            <v>CUN</v>
          </cell>
          <cell r="D1259">
            <v>33932</v>
          </cell>
          <cell r="E1259">
            <v>40939</v>
          </cell>
          <cell r="F1259" t="str">
            <v>NO PUEDE JUGAR</v>
          </cell>
        </row>
        <row r="1260">
          <cell r="A1260" t="str">
            <v>FCT01276</v>
          </cell>
          <cell r="B1260" t="str">
            <v>HERNANDEZ JUAN C</v>
          </cell>
          <cell r="C1260" t="str">
            <v>CUN</v>
          </cell>
          <cell r="D1260">
            <v>36467</v>
          </cell>
          <cell r="E1260">
            <v>41578</v>
          </cell>
          <cell r="F1260" t="str">
            <v>OK</v>
          </cell>
        </row>
        <row r="1261">
          <cell r="A1261" t="str">
            <v>FCT01277</v>
          </cell>
          <cell r="B1261" t="str">
            <v>SANCHEZ ANA M.</v>
          </cell>
          <cell r="C1261" t="str">
            <v>BOG</v>
          </cell>
          <cell r="D1261">
            <v>34798</v>
          </cell>
          <cell r="E1261">
            <v>40633</v>
          </cell>
          <cell r="F1261" t="str">
            <v>NO PUEDE JUGAR</v>
          </cell>
        </row>
        <row r="1262">
          <cell r="A1262" t="str">
            <v>FCT01278</v>
          </cell>
          <cell r="B1262" t="str">
            <v>BONILLA BREMYMG</v>
          </cell>
          <cell r="C1262" t="str">
            <v>CUN</v>
          </cell>
          <cell r="D1262">
            <v>35079</v>
          </cell>
          <cell r="E1262">
            <v>41517</v>
          </cell>
          <cell r="F1262" t="str">
            <v>OK</v>
          </cell>
        </row>
        <row r="1263">
          <cell r="A1263" t="str">
            <v>FCT01279</v>
          </cell>
          <cell r="B1263" t="str">
            <v>CRUZ ALEJANDRO</v>
          </cell>
          <cell r="C1263" t="str">
            <v>VAL</v>
          </cell>
          <cell r="D1263">
            <v>34380</v>
          </cell>
          <cell r="E1263">
            <v>40268</v>
          </cell>
          <cell r="F1263" t="str">
            <v>NO PUEDE JUGAR</v>
          </cell>
        </row>
        <row r="1264">
          <cell r="A1264" t="str">
            <v>FCT01280</v>
          </cell>
          <cell r="B1264" t="str">
            <v>MORA INDIRA L</v>
          </cell>
          <cell r="C1264" t="str">
            <v>CAS</v>
          </cell>
          <cell r="D1264">
            <v>36505</v>
          </cell>
          <cell r="E1264">
            <v>41790</v>
          </cell>
          <cell r="F1264" t="str">
            <v>OK</v>
          </cell>
        </row>
        <row r="1265">
          <cell r="A1265" t="str">
            <v>FCT01281</v>
          </cell>
          <cell r="B1265" t="str">
            <v>HERNANDEZ RANFER F</v>
          </cell>
          <cell r="C1265" t="str">
            <v>BOG</v>
          </cell>
          <cell r="D1265">
            <v>34896</v>
          </cell>
          <cell r="E1265">
            <v>41670</v>
          </cell>
          <cell r="F1265" t="str">
            <v>OK</v>
          </cell>
        </row>
        <row r="1266">
          <cell r="A1266" t="str">
            <v>FCT01282</v>
          </cell>
          <cell r="B1266" t="str">
            <v>BECERRA MIGUEL</v>
          </cell>
          <cell r="C1266" t="str">
            <v>MET</v>
          </cell>
          <cell r="D1266">
            <v>35005</v>
          </cell>
          <cell r="E1266">
            <v>41698</v>
          </cell>
          <cell r="F1266" t="str">
            <v>OK</v>
          </cell>
        </row>
        <row r="1267">
          <cell r="A1267" t="str">
            <v>FCT01283</v>
          </cell>
          <cell r="B1267" t="str">
            <v>BECERRA ANA M</v>
          </cell>
          <cell r="C1267" t="str">
            <v>MET</v>
          </cell>
          <cell r="D1267">
            <v>36082</v>
          </cell>
          <cell r="E1267">
            <v>41455</v>
          </cell>
          <cell r="F1267" t="str">
            <v>OK</v>
          </cell>
        </row>
        <row r="1268">
          <cell r="A1268" t="str">
            <v>FCT01284</v>
          </cell>
          <cell r="B1268" t="str">
            <v>ZAPATA LUIS F</v>
          </cell>
          <cell r="C1268" t="str">
            <v>CAU</v>
          </cell>
          <cell r="D1268">
            <v>34505</v>
          </cell>
          <cell r="E1268">
            <v>41425</v>
          </cell>
          <cell r="F1268" t="str">
            <v>NO PUEDE JUGAR</v>
          </cell>
        </row>
        <row r="1269">
          <cell r="A1269" t="str">
            <v>FCT01285</v>
          </cell>
          <cell r="B1269" t="str">
            <v>ARANEDA FRANCISCA</v>
          </cell>
          <cell r="C1269" t="str">
            <v>CUN</v>
          </cell>
          <cell r="D1269">
            <v>36894</v>
          </cell>
          <cell r="E1269">
            <v>40816</v>
          </cell>
          <cell r="F1269" t="str">
            <v>NO PUEDE JUGAR</v>
          </cell>
        </row>
        <row r="1270">
          <cell r="A1270" t="str">
            <v>FCT01286</v>
          </cell>
          <cell r="B1270" t="str">
            <v>PACHON JUAN C</v>
          </cell>
          <cell r="C1270" t="str">
            <v>BOY</v>
          </cell>
          <cell r="D1270">
            <v>36043</v>
          </cell>
          <cell r="E1270">
            <v>41790</v>
          </cell>
          <cell r="F1270" t="str">
            <v>OK</v>
          </cell>
        </row>
        <row r="1271">
          <cell r="A1271" t="str">
            <v>FCT01287</v>
          </cell>
          <cell r="B1271" t="str">
            <v>ARANGO ANDREA</v>
          </cell>
          <cell r="C1271" t="str">
            <v>VAL</v>
          </cell>
          <cell r="D1271">
            <v>33953</v>
          </cell>
          <cell r="E1271">
            <v>40633</v>
          </cell>
          <cell r="F1271" t="str">
            <v>NO PUEDE JUGAR</v>
          </cell>
        </row>
        <row r="1272">
          <cell r="A1272" t="str">
            <v>FCT01288</v>
          </cell>
          <cell r="B1272" t="str">
            <v>ALBA JUAN D</v>
          </cell>
          <cell r="C1272" t="str">
            <v>SAN</v>
          </cell>
          <cell r="D1272">
            <v>34589</v>
          </cell>
          <cell r="E1272">
            <v>40359</v>
          </cell>
          <cell r="F1272" t="str">
            <v>NO PUEDE JUGAR</v>
          </cell>
        </row>
        <row r="1273">
          <cell r="A1273" t="str">
            <v>FCT01289</v>
          </cell>
          <cell r="B1273" t="str">
            <v>CALDERON JEISON</v>
          </cell>
          <cell r="C1273" t="str">
            <v>ANT</v>
          </cell>
          <cell r="D1273">
            <v>36239</v>
          </cell>
          <cell r="E1273">
            <v>41759</v>
          </cell>
          <cell r="F1273" t="str">
            <v>OK</v>
          </cell>
        </row>
        <row r="1274">
          <cell r="A1274" t="str">
            <v>FCT01290</v>
          </cell>
          <cell r="B1274" t="str">
            <v>PAEZ SAID A</v>
          </cell>
          <cell r="C1274" t="str">
            <v>NOR</v>
          </cell>
          <cell r="D1274">
            <v>34795</v>
          </cell>
          <cell r="E1274">
            <v>41455</v>
          </cell>
          <cell r="F1274" t="str">
            <v>OK</v>
          </cell>
        </row>
        <row r="1275">
          <cell r="A1275" t="str">
            <v>FCT01291</v>
          </cell>
          <cell r="B1275" t="str">
            <v>JARAMILLO CARLOS A</v>
          </cell>
          <cell r="C1275" t="str">
            <v>BOG</v>
          </cell>
          <cell r="D1275">
            <v>34150</v>
          </cell>
          <cell r="E1275">
            <v>40968</v>
          </cell>
          <cell r="F1275" t="str">
            <v>NO PUEDE JUGAR</v>
          </cell>
        </row>
        <row r="1276">
          <cell r="A1276" t="str">
            <v>FCT01292</v>
          </cell>
          <cell r="B1276" t="str">
            <v>OBANDO Z FELIPE</v>
          </cell>
          <cell r="C1276" t="str">
            <v>ANT</v>
          </cell>
          <cell r="D1276">
            <v>36441</v>
          </cell>
          <cell r="E1276">
            <v>41305</v>
          </cell>
          <cell r="F1276" t="str">
            <v>NO PUEDE JUGAR</v>
          </cell>
        </row>
        <row r="1277">
          <cell r="A1277" t="str">
            <v>FCT01293</v>
          </cell>
          <cell r="B1277" t="str">
            <v>FONSECA DAVID A</v>
          </cell>
          <cell r="C1277" t="str">
            <v>BOG</v>
          </cell>
          <cell r="D1277">
            <v>33935</v>
          </cell>
          <cell r="E1277">
            <v>40663</v>
          </cell>
          <cell r="F1277" t="str">
            <v>NO PUEDE JUGAR</v>
          </cell>
        </row>
        <row r="1278">
          <cell r="A1278" t="str">
            <v>FCT01294</v>
          </cell>
          <cell r="B1278" t="str">
            <v>SANCHEZ DAVID M</v>
          </cell>
          <cell r="C1278" t="str">
            <v>BOY</v>
          </cell>
          <cell r="D1278">
            <v>36346</v>
          </cell>
          <cell r="E1278">
            <v>41670</v>
          </cell>
          <cell r="F1278" t="str">
            <v>OK</v>
          </cell>
        </row>
        <row r="1279">
          <cell r="A1279" t="str">
            <v>FCT01295</v>
          </cell>
          <cell r="B1279" t="str">
            <v>GOMEZ SEBASTIAN</v>
          </cell>
          <cell r="C1279" t="str">
            <v>CAL</v>
          </cell>
          <cell r="D1279">
            <v>35332</v>
          </cell>
          <cell r="E1279">
            <v>40968</v>
          </cell>
          <cell r="F1279" t="str">
            <v>NO PUEDE JUGAR</v>
          </cell>
        </row>
        <row r="1280">
          <cell r="A1280" t="str">
            <v>FCT01296</v>
          </cell>
          <cell r="B1280" t="str">
            <v>NO VALIDADO</v>
          </cell>
          <cell r="C1280">
            <v>0</v>
          </cell>
          <cell r="D1280">
            <v>0</v>
          </cell>
          <cell r="E1280">
            <v>0</v>
          </cell>
          <cell r="F1280" t="str">
            <v>NO PUEDE JUGAR</v>
          </cell>
        </row>
        <row r="1281">
          <cell r="A1281" t="str">
            <v>FCT01297</v>
          </cell>
          <cell r="B1281" t="str">
            <v>ROLDAN ALEJANDRO</v>
          </cell>
          <cell r="C1281" t="str">
            <v>ANT</v>
          </cell>
          <cell r="D1281">
            <v>35331</v>
          </cell>
          <cell r="E1281">
            <v>41729</v>
          </cell>
          <cell r="F1281" t="str">
            <v>OK</v>
          </cell>
        </row>
        <row r="1282">
          <cell r="A1282" t="str">
            <v>FCT01298</v>
          </cell>
          <cell r="B1282" t="str">
            <v>MATERON DANIEL</v>
          </cell>
          <cell r="C1282" t="str">
            <v>CUN</v>
          </cell>
          <cell r="D1282">
            <v>37033</v>
          </cell>
          <cell r="E1282">
            <v>41698</v>
          </cell>
          <cell r="F1282" t="str">
            <v>OK</v>
          </cell>
        </row>
        <row r="1283">
          <cell r="A1283" t="str">
            <v>FCT01299</v>
          </cell>
          <cell r="B1283" t="str">
            <v>MORA DANIELA</v>
          </cell>
          <cell r="C1283" t="str">
            <v>CAS</v>
          </cell>
          <cell r="D1283">
            <v>35420</v>
          </cell>
          <cell r="E1283">
            <v>41698</v>
          </cell>
          <cell r="F1283" t="str">
            <v>OK</v>
          </cell>
        </row>
        <row r="1284">
          <cell r="A1284" t="str">
            <v>FCT01300</v>
          </cell>
          <cell r="B1284" t="str">
            <v>PAEZ CRISTIAN C</v>
          </cell>
          <cell r="C1284" t="str">
            <v>BOG</v>
          </cell>
          <cell r="D1284">
            <v>36137</v>
          </cell>
          <cell r="E1284">
            <v>41333</v>
          </cell>
          <cell r="F1284" t="str">
            <v>NO PUEDE JUGAR</v>
          </cell>
        </row>
        <row r="1285">
          <cell r="A1285" t="str">
            <v>FCT01301</v>
          </cell>
          <cell r="B1285" t="str">
            <v>PAEZ STEFFI A</v>
          </cell>
          <cell r="C1285" t="str">
            <v>BOG</v>
          </cell>
          <cell r="D1285">
            <v>34593</v>
          </cell>
          <cell r="E1285">
            <v>40968</v>
          </cell>
          <cell r="F1285" t="str">
            <v>NO PUEDE JUGAR</v>
          </cell>
        </row>
        <row r="1286">
          <cell r="A1286" t="str">
            <v>FCT01302</v>
          </cell>
          <cell r="B1286" t="str">
            <v>PAEZ GABRIEL A</v>
          </cell>
          <cell r="C1286" t="str">
            <v>BOG</v>
          </cell>
          <cell r="D1286">
            <v>33230</v>
          </cell>
          <cell r="E1286">
            <v>41152</v>
          </cell>
          <cell r="F1286" t="str">
            <v>NO PUEDE JUGAR</v>
          </cell>
        </row>
        <row r="1287">
          <cell r="A1287" t="str">
            <v>FCT01303</v>
          </cell>
          <cell r="B1287" t="str">
            <v>TRIANA IVAN C</v>
          </cell>
          <cell r="C1287" t="str">
            <v>CAS</v>
          </cell>
          <cell r="D1287">
            <v>35311</v>
          </cell>
          <cell r="E1287">
            <v>41486</v>
          </cell>
          <cell r="F1287" t="str">
            <v>OK</v>
          </cell>
        </row>
        <row r="1288">
          <cell r="A1288" t="str">
            <v>FCT01304</v>
          </cell>
          <cell r="B1288" t="str">
            <v>NIEVES LEONARDO</v>
          </cell>
          <cell r="C1288" t="str">
            <v>CUN</v>
          </cell>
          <cell r="D1288">
            <v>36184</v>
          </cell>
          <cell r="E1288">
            <v>41486</v>
          </cell>
          <cell r="F1288" t="str">
            <v>OK</v>
          </cell>
        </row>
        <row r="1289">
          <cell r="A1289" t="str">
            <v>FCT01305</v>
          </cell>
          <cell r="B1289" t="str">
            <v>VELEZ FELIPE</v>
          </cell>
          <cell r="C1289" t="str">
            <v>ANT</v>
          </cell>
          <cell r="D1289">
            <v>33905</v>
          </cell>
          <cell r="E1289">
            <v>40633</v>
          </cell>
          <cell r="F1289" t="str">
            <v>NO PUEDE JUGAR</v>
          </cell>
        </row>
        <row r="1290">
          <cell r="A1290" t="str">
            <v>FCT01306</v>
          </cell>
          <cell r="B1290" t="str">
            <v>CASTELLANOS ADRIAN F</v>
          </cell>
          <cell r="C1290" t="str">
            <v>MET</v>
          </cell>
          <cell r="D1290">
            <v>35834</v>
          </cell>
          <cell r="E1290">
            <v>41698</v>
          </cell>
          <cell r="F1290" t="str">
            <v>OK</v>
          </cell>
        </row>
        <row r="1291">
          <cell r="A1291" t="str">
            <v>FCT01307</v>
          </cell>
          <cell r="B1291" t="str">
            <v>RODRIGUEZ ANA CAROLINA</v>
          </cell>
          <cell r="C1291" t="str">
            <v>CUN</v>
          </cell>
          <cell r="D1291">
            <v>35075</v>
          </cell>
          <cell r="E1291">
            <v>41639</v>
          </cell>
          <cell r="F1291" t="str">
            <v>OK</v>
          </cell>
        </row>
        <row r="1292">
          <cell r="A1292" t="str">
            <v>FCT01308</v>
          </cell>
          <cell r="B1292" t="str">
            <v>SALGADO SANTIAGO</v>
          </cell>
          <cell r="C1292" t="str">
            <v>BOG</v>
          </cell>
          <cell r="D1292">
            <v>35585</v>
          </cell>
          <cell r="E1292">
            <v>41305</v>
          </cell>
          <cell r="F1292" t="str">
            <v>NO PUEDE JUGAR</v>
          </cell>
        </row>
        <row r="1293">
          <cell r="A1293" t="str">
            <v>FCT01309</v>
          </cell>
          <cell r="B1293" t="str">
            <v>MELENDEZ CATALINA</v>
          </cell>
          <cell r="C1293" t="str">
            <v>BOG</v>
          </cell>
          <cell r="D1293">
            <v>34906</v>
          </cell>
          <cell r="E1293">
            <v>40724</v>
          </cell>
          <cell r="F1293" t="str">
            <v>NO PUEDE JUGAR</v>
          </cell>
        </row>
        <row r="1294">
          <cell r="A1294" t="str">
            <v>FCT01310</v>
          </cell>
          <cell r="B1294" t="str">
            <v>MONTOYA C SEBASTIAN</v>
          </cell>
          <cell r="C1294" t="str">
            <v>BOG</v>
          </cell>
          <cell r="D1294">
            <v>33755</v>
          </cell>
          <cell r="E1294">
            <v>40786</v>
          </cell>
          <cell r="F1294" t="str">
            <v>NO PUEDE JUGAR</v>
          </cell>
        </row>
        <row r="1295">
          <cell r="A1295" t="str">
            <v>FCT01311</v>
          </cell>
          <cell r="B1295" t="str">
            <v>CANTOR FRANCISCO J</v>
          </cell>
          <cell r="C1295" t="str">
            <v>CUN</v>
          </cell>
          <cell r="D1295">
            <v>36119</v>
          </cell>
          <cell r="E1295">
            <v>41608</v>
          </cell>
          <cell r="F1295" t="str">
            <v>OK</v>
          </cell>
        </row>
        <row r="1296">
          <cell r="A1296" t="str">
            <v>FCT01312</v>
          </cell>
          <cell r="B1296" t="str">
            <v>VILLAMIL SANTIAGO</v>
          </cell>
          <cell r="C1296" t="str">
            <v>BOG</v>
          </cell>
          <cell r="D1296">
            <v>34747</v>
          </cell>
          <cell r="E1296">
            <v>41698</v>
          </cell>
          <cell r="F1296" t="str">
            <v>OK</v>
          </cell>
        </row>
        <row r="1297">
          <cell r="A1297" t="str">
            <v>FCT01313</v>
          </cell>
          <cell r="B1297" t="str">
            <v>OSPINA FRANCISCO J</v>
          </cell>
          <cell r="C1297" t="str">
            <v>BOG</v>
          </cell>
          <cell r="D1297">
            <v>34636</v>
          </cell>
          <cell r="E1297">
            <v>40816</v>
          </cell>
          <cell r="F1297" t="str">
            <v>NO PUEDE JUGAR</v>
          </cell>
        </row>
        <row r="1298">
          <cell r="A1298" t="str">
            <v>FCT01314</v>
          </cell>
          <cell r="B1298" t="str">
            <v>LUQUE FEDERICO</v>
          </cell>
          <cell r="C1298" t="str">
            <v>BOG</v>
          </cell>
          <cell r="D1298">
            <v>34205</v>
          </cell>
          <cell r="E1298">
            <v>40939</v>
          </cell>
          <cell r="F1298" t="str">
            <v>NO PUEDE JUGAR</v>
          </cell>
        </row>
        <row r="1299">
          <cell r="A1299" t="str">
            <v>FCT01315</v>
          </cell>
          <cell r="B1299" t="str">
            <v>ARIZA GUILLERMO A</v>
          </cell>
          <cell r="C1299" t="str">
            <v>BOG</v>
          </cell>
          <cell r="D1299">
            <v>35845</v>
          </cell>
          <cell r="E1299">
            <v>41425</v>
          </cell>
          <cell r="F1299" t="str">
            <v>NO PUEDE JUGAR</v>
          </cell>
        </row>
        <row r="1300">
          <cell r="A1300" t="str">
            <v>FCT01316</v>
          </cell>
          <cell r="B1300" t="str">
            <v>ARIZA LAURA V</v>
          </cell>
          <cell r="C1300" t="str">
            <v>BOG</v>
          </cell>
          <cell r="D1300">
            <v>35214</v>
          </cell>
          <cell r="E1300">
            <v>41425</v>
          </cell>
          <cell r="F1300" t="str">
            <v>NO PUEDE JUGAR</v>
          </cell>
        </row>
        <row r="1301">
          <cell r="A1301" t="str">
            <v>FCT01317</v>
          </cell>
          <cell r="B1301" t="str">
            <v>ORTIZ JUAN P</v>
          </cell>
          <cell r="C1301" t="str">
            <v>ANT</v>
          </cell>
          <cell r="D1301">
            <v>35249</v>
          </cell>
          <cell r="E1301">
            <v>41029</v>
          </cell>
          <cell r="F1301" t="str">
            <v>NO PUEDE JUGAR</v>
          </cell>
        </row>
        <row r="1302">
          <cell r="A1302" t="str">
            <v>FCT01318</v>
          </cell>
          <cell r="B1302" t="str">
            <v>PEÑA JAIME A</v>
          </cell>
          <cell r="C1302" t="str">
            <v>BOG</v>
          </cell>
          <cell r="D1302">
            <v>34963</v>
          </cell>
          <cell r="E1302">
            <v>41670</v>
          </cell>
          <cell r="F1302" t="str">
            <v>OK</v>
          </cell>
        </row>
        <row r="1303">
          <cell r="A1303" t="str">
            <v>FCT01319</v>
          </cell>
          <cell r="B1303" t="str">
            <v>PEDREROS ANDRES F</v>
          </cell>
          <cell r="C1303" t="str">
            <v>BOG</v>
          </cell>
          <cell r="D1303">
            <v>35057</v>
          </cell>
          <cell r="E1303">
            <v>41486</v>
          </cell>
          <cell r="F1303" t="str">
            <v>OK</v>
          </cell>
        </row>
        <row r="1304">
          <cell r="A1304" t="str">
            <v>FCT01320</v>
          </cell>
          <cell r="B1304" t="str">
            <v>CHAVARRIA ANDRES S</v>
          </cell>
          <cell r="C1304" t="str">
            <v>BOG</v>
          </cell>
          <cell r="D1304">
            <v>34833</v>
          </cell>
          <cell r="E1304">
            <v>41670</v>
          </cell>
          <cell r="F1304" t="str">
            <v>OK</v>
          </cell>
        </row>
        <row r="1305">
          <cell r="A1305" t="str">
            <v>FCT01321</v>
          </cell>
          <cell r="B1305" t="str">
            <v>BRUCE NICOLAS </v>
          </cell>
          <cell r="C1305" t="str">
            <v>CUN</v>
          </cell>
          <cell r="D1305">
            <v>36792</v>
          </cell>
          <cell r="E1305">
            <v>41486</v>
          </cell>
          <cell r="F1305" t="str">
            <v>OK</v>
          </cell>
        </row>
        <row r="1306">
          <cell r="A1306" t="str">
            <v>FCT01322</v>
          </cell>
          <cell r="B1306" t="str">
            <v>GALLEGO MANUELA</v>
          </cell>
          <cell r="C1306" t="str">
            <v>BOG</v>
          </cell>
          <cell r="D1306">
            <v>35965</v>
          </cell>
          <cell r="E1306">
            <v>40968</v>
          </cell>
          <cell r="F1306" t="str">
            <v>NO PUEDE JUGAR</v>
          </cell>
        </row>
        <row r="1307">
          <cell r="A1307" t="str">
            <v>FCT01323</v>
          </cell>
          <cell r="B1307" t="str">
            <v>QUINTERO FREDY S</v>
          </cell>
          <cell r="C1307" t="str">
            <v>MET</v>
          </cell>
          <cell r="D1307">
            <v>34576</v>
          </cell>
          <cell r="E1307">
            <v>41060</v>
          </cell>
          <cell r="F1307" t="str">
            <v>NO PUEDE JUGAR</v>
          </cell>
        </row>
        <row r="1308">
          <cell r="A1308" t="str">
            <v>FCT01324</v>
          </cell>
          <cell r="B1308" t="str">
            <v>VILLABONA LUIS M</v>
          </cell>
          <cell r="C1308" t="str">
            <v>MET</v>
          </cell>
          <cell r="D1308">
            <v>35624</v>
          </cell>
          <cell r="E1308">
            <v>41698</v>
          </cell>
          <cell r="F1308" t="str">
            <v>OK</v>
          </cell>
        </row>
        <row r="1309">
          <cell r="A1309" t="str">
            <v>FCT01325</v>
          </cell>
          <cell r="B1309" t="str">
            <v>SANCHEZ ALEJANDRO A</v>
          </cell>
          <cell r="C1309" t="str">
            <v>ANT</v>
          </cell>
          <cell r="D1309">
            <v>33032</v>
          </cell>
          <cell r="E1309">
            <v>40968</v>
          </cell>
          <cell r="F1309" t="str">
            <v>NO PUEDE JUGAR</v>
          </cell>
        </row>
        <row r="1310">
          <cell r="A1310" t="str">
            <v>FCT01326</v>
          </cell>
          <cell r="B1310" t="str">
            <v>PARAMO STEPHANIE</v>
          </cell>
          <cell r="C1310" t="str">
            <v>ATL</v>
          </cell>
          <cell r="D1310">
            <v>37086</v>
          </cell>
          <cell r="E1310">
            <v>41670</v>
          </cell>
          <cell r="F1310" t="str">
            <v>OK</v>
          </cell>
        </row>
        <row r="1311">
          <cell r="A1311" t="str">
            <v>FCT01327</v>
          </cell>
          <cell r="B1311" t="str">
            <v>ENGLAND CHRISTIAN</v>
          </cell>
          <cell r="C1311" t="str">
            <v>CUN</v>
          </cell>
          <cell r="D1311">
            <v>36683</v>
          </cell>
          <cell r="E1311">
            <v>41455</v>
          </cell>
          <cell r="F1311" t="str">
            <v>OK</v>
          </cell>
        </row>
        <row r="1312">
          <cell r="A1312" t="str">
            <v>FCT01328</v>
          </cell>
          <cell r="B1312" t="str">
            <v>TOBAR ALEJANDRO</v>
          </cell>
          <cell r="C1312" t="str">
            <v>BOG</v>
          </cell>
          <cell r="D1312">
            <v>34794</v>
          </cell>
          <cell r="E1312">
            <v>40574</v>
          </cell>
          <cell r="F1312" t="str">
            <v>NO PUEDE JUGAR</v>
          </cell>
        </row>
        <row r="1313">
          <cell r="A1313" t="str">
            <v>FCT01329</v>
          </cell>
          <cell r="B1313" t="str">
            <v>BENITEZ DAVID</v>
          </cell>
          <cell r="C1313" t="str">
            <v>ANT</v>
          </cell>
          <cell r="D1313">
            <v>36033</v>
          </cell>
          <cell r="E1313">
            <v>41029</v>
          </cell>
          <cell r="F1313" t="str">
            <v>NO PUEDE JUGAR</v>
          </cell>
        </row>
        <row r="1314">
          <cell r="A1314" t="str">
            <v>FCT01330</v>
          </cell>
          <cell r="B1314" t="str">
            <v>VILLAREAL DANIEL E</v>
          </cell>
          <cell r="C1314" t="str">
            <v>BOL</v>
          </cell>
          <cell r="D1314">
            <v>36096</v>
          </cell>
          <cell r="E1314">
            <v>41790</v>
          </cell>
          <cell r="F1314" t="str">
            <v>OK</v>
          </cell>
        </row>
        <row r="1315">
          <cell r="A1315" t="str">
            <v>FCT01331</v>
          </cell>
          <cell r="B1315" t="str">
            <v>SUA YEISON O</v>
          </cell>
          <cell r="C1315" t="str">
            <v>MET</v>
          </cell>
          <cell r="D1315">
            <v>35479</v>
          </cell>
          <cell r="E1315">
            <v>41517</v>
          </cell>
          <cell r="F1315" t="str">
            <v>OK</v>
          </cell>
        </row>
        <row r="1316">
          <cell r="A1316" t="str">
            <v>FCT01332</v>
          </cell>
          <cell r="B1316" t="str">
            <v>PARADA KAREN D</v>
          </cell>
          <cell r="C1316" t="str">
            <v>BOY</v>
          </cell>
          <cell r="D1316">
            <v>36454</v>
          </cell>
          <cell r="E1316" t="str">
            <v>31 de Octubre de 2013</v>
          </cell>
          <cell r="F1316" t="str">
            <v>OK</v>
          </cell>
        </row>
        <row r="1317">
          <cell r="A1317" t="str">
            <v>FCT01333</v>
          </cell>
          <cell r="B1317" t="str">
            <v>NO VALIDADO</v>
          </cell>
          <cell r="C1317">
            <v>0</v>
          </cell>
          <cell r="D1317">
            <v>0</v>
          </cell>
          <cell r="E1317">
            <v>0</v>
          </cell>
          <cell r="F1317" t="str">
            <v>NO PUEDE JUGAR</v>
          </cell>
        </row>
        <row r="1318">
          <cell r="A1318" t="str">
            <v>FCT01334</v>
          </cell>
          <cell r="B1318" t="str">
            <v>HERNANDEZ SEBASTIAN</v>
          </cell>
          <cell r="C1318" t="str">
            <v>BOG</v>
          </cell>
          <cell r="D1318">
            <v>36042</v>
          </cell>
          <cell r="E1318" t="str">
            <v>31 de Octubre de 2013</v>
          </cell>
          <cell r="F1318" t="str">
            <v>OK</v>
          </cell>
        </row>
        <row r="1319">
          <cell r="A1319" t="str">
            <v>FCT01335</v>
          </cell>
          <cell r="B1319" t="str">
            <v>HEINS BILLY</v>
          </cell>
          <cell r="C1319" t="str">
            <v>BOG</v>
          </cell>
          <cell r="D1319">
            <v>36749</v>
          </cell>
          <cell r="E1319">
            <v>40908</v>
          </cell>
          <cell r="F1319" t="str">
            <v>NO PUEDE JUGAR</v>
          </cell>
        </row>
        <row r="1320">
          <cell r="A1320" t="str">
            <v>FCT01336</v>
          </cell>
          <cell r="B1320" t="str">
            <v>ORTIZ JORGE A</v>
          </cell>
          <cell r="C1320" t="str">
            <v>BOY</v>
          </cell>
          <cell r="D1320">
            <v>35517</v>
          </cell>
          <cell r="E1320">
            <v>41486</v>
          </cell>
          <cell r="F1320" t="str">
            <v>OK</v>
          </cell>
        </row>
        <row r="1321">
          <cell r="A1321" t="str">
            <v>FCT01337</v>
          </cell>
          <cell r="B1321" t="str">
            <v>CORREDOR LAURA D</v>
          </cell>
          <cell r="C1321" t="str">
            <v>BOY</v>
          </cell>
          <cell r="D1321">
            <v>36035</v>
          </cell>
          <cell r="E1321" t="str">
            <v>31 de Octubre de 2013</v>
          </cell>
          <cell r="F1321" t="str">
            <v>OK</v>
          </cell>
        </row>
        <row r="1322">
          <cell r="A1322" t="str">
            <v>FCT01338</v>
          </cell>
          <cell r="B1322" t="str">
            <v>MEJIA JAIRO </v>
          </cell>
          <cell r="C1322" t="str">
            <v>BOY</v>
          </cell>
          <cell r="D1322">
            <v>34938</v>
          </cell>
          <cell r="E1322">
            <v>40999</v>
          </cell>
          <cell r="F1322" t="str">
            <v>NO PUEDE JUGAR</v>
          </cell>
        </row>
        <row r="1323">
          <cell r="A1323" t="str">
            <v>FCT01339</v>
          </cell>
          <cell r="B1323" t="str">
            <v>GALINDO DIEGO A</v>
          </cell>
          <cell r="C1323" t="str">
            <v>BOY</v>
          </cell>
          <cell r="D1323">
            <v>36391</v>
          </cell>
          <cell r="E1323">
            <v>41670</v>
          </cell>
          <cell r="F1323" t="str">
            <v>OK</v>
          </cell>
        </row>
        <row r="1324">
          <cell r="A1324" t="str">
            <v>FCT01340</v>
          </cell>
          <cell r="B1324" t="str">
            <v>GOMEZ ALEJANDRA</v>
          </cell>
          <cell r="C1324" t="str">
            <v>CAL</v>
          </cell>
          <cell r="D1324">
            <v>36795</v>
          </cell>
          <cell r="E1324">
            <v>40939</v>
          </cell>
          <cell r="F1324" t="str">
            <v>NO PUEDE JUGAR</v>
          </cell>
        </row>
        <row r="1325">
          <cell r="A1325" t="str">
            <v>FCT01341</v>
          </cell>
          <cell r="B1325" t="str">
            <v>RIVERA ALEXANDER</v>
          </cell>
          <cell r="C1325" t="str">
            <v>BOG</v>
          </cell>
          <cell r="D1325">
            <v>36418</v>
          </cell>
          <cell r="E1325">
            <v>41425</v>
          </cell>
          <cell r="F1325" t="str">
            <v>NO PUEDE JUGAR</v>
          </cell>
        </row>
        <row r="1326">
          <cell r="A1326" t="str">
            <v>FCT01342</v>
          </cell>
          <cell r="B1326" t="str">
            <v>PARADA DIEGO A</v>
          </cell>
          <cell r="C1326" t="str">
            <v>BOY</v>
          </cell>
          <cell r="D1326">
            <v>35799</v>
          </cell>
          <cell r="E1326" t="str">
            <v>31 de Octubre de 2013</v>
          </cell>
          <cell r="F1326" t="str">
            <v>OK</v>
          </cell>
        </row>
        <row r="1327">
          <cell r="A1327" t="str">
            <v>FCT01343</v>
          </cell>
          <cell r="B1327" t="str">
            <v>TAVERA SANTIAGO</v>
          </cell>
          <cell r="C1327" t="str">
            <v>BOG</v>
          </cell>
          <cell r="D1327">
            <v>35695</v>
          </cell>
          <cell r="E1327" t="str">
            <v>30 de Noviembre de 2013</v>
          </cell>
          <cell r="F1327" t="str">
            <v>OK</v>
          </cell>
        </row>
        <row r="1328">
          <cell r="A1328" t="str">
            <v>FCT01344</v>
          </cell>
          <cell r="B1328" t="str">
            <v>NO VALIDADO</v>
          </cell>
          <cell r="C1328">
            <v>0</v>
          </cell>
          <cell r="D1328">
            <v>0</v>
          </cell>
          <cell r="E1328">
            <v>0</v>
          </cell>
          <cell r="F1328" t="str">
            <v>NO PUEDE JUGAR</v>
          </cell>
        </row>
        <row r="1329">
          <cell r="A1329" t="str">
            <v>FCT01345</v>
          </cell>
          <cell r="B1329" t="str">
            <v>DAZA DANIEL O</v>
          </cell>
          <cell r="C1329" t="str">
            <v>BOY</v>
          </cell>
          <cell r="D1329">
            <v>35231</v>
          </cell>
          <cell r="E1329">
            <v>41333</v>
          </cell>
          <cell r="F1329" t="str">
            <v>NO PUEDE JUGAR</v>
          </cell>
        </row>
        <row r="1330">
          <cell r="A1330" t="str">
            <v>FCT01346</v>
          </cell>
          <cell r="B1330" t="str">
            <v>SHUJFI SIMON </v>
          </cell>
          <cell r="C1330" t="str">
            <v>RIS</v>
          </cell>
          <cell r="D1330">
            <v>36710</v>
          </cell>
          <cell r="E1330">
            <v>40939</v>
          </cell>
          <cell r="F1330" t="str">
            <v>NO PUEDE JUGAR</v>
          </cell>
        </row>
        <row r="1331">
          <cell r="A1331" t="str">
            <v>FCT01347</v>
          </cell>
          <cell r="B1331" t="str">
            <v>MONTOYA JULIAN</v>
          </cell>
          <cell r="C1331" t="str">
            <v>BOY</v>
          </cell>
          <cell r="D1331">
            <v>34654</v>
          </cell>
          <cell r="E1331">
            <v>41305</v>
          </cell>
          <cell r="F1331" t="str">
            <v>NO PUEDE JUGAR</v>
          </cell>
        </row>
        <row r="1332">
          <cell r="A1332" t="str">
            <v>FCT01348</v>
          </cell>
          <cell r="B1332" t="str">
            <v>CORTES C NICOLAS </v>
          </cell>
          <cell r="C1332" t="str">
            <v>BOG</v>
          </cell>
          <cell r="D1332">
            <v>37431</v>
          </cell>
          <cell r="E1332">
            <v>41820</v>
          </cell>
          <cell r="F1332" t="str">
            <v>OK</v>
          </cell>
        </row>
        <row r="1333">
          <cell r="A1333" t="str">
            <v>FCT01349</v>
          </cell>
          <cell r="B1333" t="str">
            <v>YEPES CAMILO A</v>
          </cell>
          <cell r="C1333" t="str">
            <v>BOG</v>
          </cell>
          <cell r="D1333">
            <v>34337</v>
          </cell>
          <cell r="E1333">
            <v>40939</v>
          </cell>
          <cell r="F1333" t="str">
            <v>NO PUEDE JUGAR</v>
          </cell>
        </row>
        <row r="1334">
          <cell r="A1334" t="str">
            <v>FCT01350</v>
          </cell>
          <cell r="B1334" t="str">
            <v>AMADO NICOLAS D</v>
          </cell>
          <cell r="C1334" t="str">
            <v>BOG</v>
          </cell>
          <cell r="D1334">
            <v>35357</v>
          </cell>
          <cell r="E1334">
            <v>41333</v>
          </cell>
          <cell r="F1334" t="str">
            <v>NO PUEDE JUGAR</v>
          </cell>
        </row>
        <row r="1335">
          <cell r="A1335" t="str">
            <v>FCT01351</v>
          </cell>
          <cell r="B1335" t="str">
            <v>RAMIREZ JUAN S</v>
          </cell>
          <cell r="C1335" t="str">
            <v>RIS</v>
          </cell>
          <cell r="D1335">
            <v>36077</v>
          </cell>
          <cell r="E1335">
            <v>41670</v>
          </cell>
          <cell r="F1335" t="str">
            <v>OK</v>
          </cell>
        </row>
        <row r="1336">
          <cell r="A1336" t="str">
            <v>FCT01352</v>
          </cell>
          <cell r="B1336" t="str">
            <v>NO VALIDADO</v>
          </cell>
          <cell r="C1336">
            <v>0</v>
          </cell>
          <cell r="D1336">
            <v>0</v>
          </cell>
          <cell r="E1336">
            <v>0</v>
          </cell>
          <cell r="F1336" t="str">
            <v>NO PUEDE JUGAR</v>
          </cell>
        </row>
        <row r="1337">
          <cell r="A1337" t="str">
            <v>FCT01353</v>
          </cell>
          <cell r="B1337" t="str">
            <v>SANTAMARIA ANDRES </v>
          </cell>
          <cell r="C1337" t="str">
            <v>ANT</v>
          </cell>
          <cell r="D1337">
            <v>35966</v>
          </cell>
          <cell r="E1337">
            <v>41305</v>
          </cell>
          <cell r="F1337" t="str">
            <v>NO PUEDE JUGAR</v>
          </cell>
        </row>
        <row r="1338">
          <cell r="A1338" t="str">
            <v>FCT01354</v>
          </cell>
          <cell r="B1338" t="str">
            <v>ISIDRO JUAN N</v>
          </cell>
          <cell r="C1338" t="str">
            <v>SAN</v>
          </cell>
          <cell r="D1338">
            <v>35070</v>
          </cell>
          <cell r="E1338">
            <v>40999</v>
          </cell>
          <cell r="F1338" t="str">
            <v>NO PUEDE JUGAR</v>
          </cell>
        </row>
        <row r="1339">
          <cell r="A1339" t="str">
            <v>FCT01355</v>
          </cell>
          <cell r="B1339" t="str">
            <v>OSORIO DANIEL</v>
          </cell>
          <cell r="C1339" t="str">
            <v>SAN</v>
          </cell>
          <cell r="D1339">
            <v>35149</v>
          </cell>
          <cell r="E1339">
            <v>41394</v>
          </cell>
          <cell r="F1339" t="str">
            <v>NO PUEDE JUGAR</v>
          </cell>
        </row>
        <row r="1340">
          <cell r="A1340" t="str">
            <v>FCT01356</v>
          </cell>
          <cell r="B1340" t="str">
            <v>SILVA DAVID S</v>
          </cell>
          <cell r="C1340" t="str">
            <v>CUN</v>
          </cell>
          <cell r="D1340">
            <v>35602</v>
          </cell>
          <cell r="E1340">
            <v>41305</v>
          </cell>
          <cell r="F1340" t="str">
            <v>NO PUEDE JUGAR</v>
          </cell>
        </row>
        <row r="1341">
          <cell r="A1341" t="str">
            <v>FCT01357</v>
          </cell>
          <cell r="B1341" t="str">
            <v>URBANO JOSE D</v>
          </cell>
          <cell r="C1341" t="str">
            <v>NAR</v>
          </cell>
          <cell r="D1341">
            <v>37735</v>
          </cell>
          <cell r="E1341">
            <v>41578</v>
          </cell>
          <cell r="F1341" t="str">
            <v>OK</v>
          </cell>
        </row>
        <row r="1342">
          <cell r="A1342" t="str">
            <v>FCT01358</v>
          </cell>
          <cell r="B1342" t="str">
            <v>NO VALIDADO</v>
          </cell>
          <cell r="C1342">
            <v>0</v>
          </cell>
          <cell r="D1342">
            <v>0</v>
          </cell>
          <cell r="E1342">
            <v>0</v>
          </cell>
          <cell r="F1342" t="str">
            <v>NO PUEDE JUGAR</v>
          </cell>
        </row>
        <row r="1343">
          <cell r="A1343" t="str">
            <v>FCT01359</v>
          </cell>
          <cell r="B1343" t="str">
            <v>BUITRAGO ALEJANDRO</v>
          </cell>
          <cell r="C1343" t="str">
            <v>BOG</v>
          </cell>
          <cell r="D1343">
            <v>36677</v>
          </cell>
          <cell r="E1343">
            <v>41486</v>
          </cell>
          <cell r="F1343" t="str">
            <v>OK</v>
          </cell>
        </row>
        <row r="1344">
          <cell r="A1344" t="str">
            <v>FCT01360</v>
          </cell>
          <cell r="B1344" t="str">
            <v>NO VALIDADO</v>
          </cell>
          <cell r="C1344">
            <v>0</v>
          </cell>
          <cell r="D1344">
            <v>0</v>
          </cell>
          <cell r="E1344">
            <v>0</v>
          </cell>
          <cell r="F1344" t="str">
            <v>NO PUEDE JUGAR</v>
          </cell>
        </row>
        <row r="1345">
          <cell r="A1345" t="str">
            <v>FCT01361</v>
          </cell>
          <cell r="B1345" t="str">
            <v>GONZALEZ CARLOS D</v>
          </cell>
          <cell r="C1345" t="str">
            <v>BOG</v>
          </cell>
          <cell r="D1345">
            <v>34667</v>
          </cell>
          <cell r="E1345">
            <v>40939</v>
          </cell>
          <cell r="F1345" t="str">
            <v>NO PUEDE JUGAR</v>
          </cell>
        </row>
        <row r="1346">
          <cell r="A1346" t="str">
            <v>FCT01362</v>
          </cell>
          <cell r="B1346" t="str">
            <v>RODRIGUEZ DANNA C</v>
          </cell>
          <cell r="C1346" t="str">
            <v>BOG</v>
          </cell>
          <cell r="D1346">
            <v>34776</v>
          </cell>
          <cell r="E1346">
            <v>41029</v>
          </cell>
          <cell r="F1346" t="str">
            <v>NO PUEDE JUGAR</v>
          </cell>
        </row>
        <row r="1347">
          <cell r="A1347" t="str">
            <v>FCT01363</v>
          </cell>
          <cell r="B1347" t="str">
            <v>HENAO JAVIER D</v>
          </cell>
          <cell r="C1347" t="str">
            <v>RIS</v>
          </cell>
          <cell r="D1347">
            <v>34989</v>
          </cell>
          <cell r="E1347">
            <v>41670</v>
          </cell>
          <cell r="F1347" t="str">
            <v>OK</v>
          </cell>
        </row>
        <row r="1348">
          <cell r="A1348" t="str">
            <v>FCT01364</v>
          </cell>
          <cell r="B1348" t="str">
            <v>JIMENEZ CAMILO</v>
          </cell>
          <cell r="C1348" t="str">
            <v>CUN</v>
          </cell>
          <cell r="D1348">
            <v>36675</v>
          </cell>
          <cell r="E1348">
            <v>40939</v>
          </cell>
          <cell r="F1348" t="str">
            <v>NO PUEDE JUGAR</v>
          </cell>
        </row>
        <row r="1349">
          <cell r="A1349" t="str">
            <v>FCT01365</v>
          </cell>
          <cell r="B1349" t="str">
            <v>MARTINEZ VLADIMIR</v>
          </cell>
          <cell r="C1349" t="str">
            <v>BOG</v>
          </cell>
          <cell r="D1349">
            <v>34421</v>
          </cell>
          <cell r="E1349">
            <v>41333</v>
          </cell>
          <cell r="F1349" t="str">
            <v>NO PUEDE JUGAR</v>
          </cell>
        </row>
        <row r="1350">
          <cell r="A1350" t="str">
            <v>FCT01366</v>
          </cell>
          <cell r="B1350" t="str">
            <v>RIAÑO DANIEL</v>
          </cell>
          <cell r="C1350" t="str">
            <v>BOG</v>
          </cell>
          <cell r="D1350">
            <v>34310</v>
          </cell>
          <cell r="E1350">
            <v>40602</v>
          </cell>
          <cell r="F1350" t="str">
            <v>NO PUEDE JUGAR</v>
          </cell>
        </row>
        <row r="1351">
          <cell r="A1351" t="str">
            <v>FCT01367</v>
          </cell>
          <cell r="B1351" t="str">
            <v>MONA JUAN M</v>
          </cell>
          <cell r="C1351" t="str">
            <v>ANT</v>
          </cell>
          <cell r="D1351">
            <v>35559</v>
          </cell>
          <cell r="E1351">
            <v>40968</v>
          </cell>
          <cell r="F1351" t="str">
            <v>NO PUEDE JUGAR</v>
          </cell>
        </row>
        <row r="1352">
          <cell r="A1352" t="str">
            <v>FCT01368</v>
          </cell>
          <cell r="B1352" t="str">
            <v>ULLOA SEBASTIAN </v>
          </cell>
          <cell r="C1352" t="str">
            <v>CUN</v>
          </cell>
          <cell r="D1352">
            <v>35806</v>
          </cell>
          <cell r="E1352">
            <v>41517</v>
          </cell>
          <cell r="F1352" t="str">
            <v>OK</v>
          </cell>
        </row>
        <row r="1353">
          <cell r="A1353" t="str">
            <v>FCT01369</v>
          </cell>
          <cell r="B1353" t="str">
            <v>VARON STEFFI L</v>
          </cell>
          <cell r="C1353" t="str">
            <v>CUN</v>
          </cell>
          <cell r="D1353">
            <v>36022</v>
          </cell>
          <cell r="E1353">
            <v>41698</v>
          </cell>
          <cell r="F1353" t="str">
            <v>OK</v>
          </cell>
        </row>
        <row r="1354">
          <cell r="A1354" t="str">
            <v>FCT01370</v>
          </cell>
          <cell r="B1354" t="str">
            <v>RIVEROS SEBASTIAN </v>
          </cell>
          <cell r="C1354" t="str">
            <v>BOG</v>
          </cell>
          <cell r="D1354">
            <v>34290</v>
          </cell>
          <cell r="E1354">
            <v>40939</v>
          </cell>
          <cell r="F1354" t="str">
            <v>NO PUEDE JUGAR</v>
          </cell>
        </row>
        <row r="1355">
          <cell r="A1355" t="str">
            <v>FCT01371</v>
          </cell>
          <cell r="B1355" t="str">
            <v>RIVEROS SANTIAGO</v>
          </cell>
          <cell r="C1355" t="str">
            <v>BOG</v>
          </cell>
          <cell r="D1355">
            <v>34290</v>
          </cell>
          <cell r="E1355">
            <v>40939</v>
          </cell>
          <cell r="F1355" t="str">
            <v>NO PUEDE JUGAR</v>
          </cell>
        </row>
        <row r="1356">
          <cell r="A1356" t="str">
            <v>FCT01372</v>
          </cell>
          <cell r="B1356" t="str">
            <v>ARDILA DANIEL F</v>
          </cell>
          <cell r="C1356" t="str">
            <v>CUN</v>
          </cell>
          <cell r="D1356">
            <v>35394</v>
          </cell>
          <cell r="E1356">
            <v>40939</v>
          </cell>
          <cell r="F1356" t="str">
            <v>NO PUEDE JUGAR</v>
          </cell>
        </row>
        <row r="1357">
          <cell r="A1357" t="str">
            <v>FCT01373</v>
          </cell>
          <cell r="B1357" t="str">
            <v>BOTERO MIGUEL A.</v>
          </cell>
          <cell r="C1357" t="str">
            <v>RIS</v>
          </cell>
          <cell r="D1357">
            <v>35255</v>
          </cell>
          <cell r="E1357">
            <v>41455</v>
          </cell>
          <cell r="F1357" t="str">
            <v>OK</v>
          </cell>
        </row>
        <row r="1358">
          <cell r="A1358" t="str">
            <v>FCT01374</v>
          </cell>
          <cell r="B1358" t="str">
            <v>GOMEZ SERGIO M</v>
          </cell>
          <cell r="C1358" t="str">
            <v>BOG</v>
          </cell>
          <cell r="D1358">
            <v>35153</v>
          </cell>
          <cell r="E1358">
            <v>41698</v>
          </cell>
          <cell r="F1358" t="str">
            <v>OK</v>
          </cell>
        </row>
        <row r="1359">
          <cell r="A1359" t="str">
            <v>FCT01375</v>
          </cell>
          <cell r="B1359" t="str">
            <v>MENDEZ DIANA V</v>
          </cell>
          <cell r="C1359" t="str">
            <v>TOL</v>
          </cell>
          <cell r="D1359">
            <v>36810</v>
          </cell>
          <cell r="E1359">
            <v>41698</v>
          </cell>
          <cell r="F1359" t="str">
            <v>OK</v>
          </cell>
        </row>
        <row r="1360">
          <cell r="A1360" t="str">
            <v>FCT01376</v>
          </cell>
          <cell r="B1360" t="str">
            <v>NO VALIDADO</v>
          </cell>
          <cell r="C1360">
            <v>0</v>
          </cell>
          <cell r="D1360">
            <v>0</v>
          </cell>
          <cell r="E1360">
            <v>0</v>
          </cell>
          <cell r="F1360" t="str">
            <v>NO PUEDE JUGAR</v>
          </cell>
        </row>
        <row r="1361">
          <cell r="A1361" t="str">
            <v>FCT01377</v>
          </cell>
          <cell r="B1361" t="str">
            <v>BRICEÑO JUAN F</v>
          </cell>
          <cell r="C1361" t="str">
            <v>BOG</v>
          </cell>
          <cell r="D1361">
            <v>36815</v>
          </cell>
          <cell r="E1361">
            <v>40968</v>
          </cell>
          <cell r="F1361" t="str">
            <v>NO PUEDE JUGAR</v>
          </cell>
        </row>
        <row r="1362">
          <cell r="A1362" t="str">
            <v>FCT01378</v>
          </cell>
          <cell r="B1362" t="str">
            <v>VALENCIA MATEO</v>
          </cell>
          <cell r="C1362" t="str">
            <v>BOG</v>
          </cell>
          <cell r="D1362">
            <v>35650</v>
          </cell>
          <cell r="E1362">
            <v>41060</v>
          </cell>
          <cell r="F1362" t="str">
            <v>NO PUEDE JUGAR</v>
          </cell>
        </row>
        <row r="1363">
          <cell r="A1363" t="str">
            <v>FCT01379</v>
          </cell>
          <cell r="B1363" t="str">
            <v>RODRIGUEZ EDUARDO J</v>
          </cell>
          <cell r="C1363" t="str">
            <v>MET</v>
          </cell>
          <cell r="D1363">
            <v>36483</v>
          </cell>
          <cell r="E1363">
            <v>41517</v>
          </cell>
          <cell r="F1363" t="str">
            <v>OK</v>
          </cell>
        </row>
        <row r="1364">
          <cell r="A1364" t="str">
            <v>FCT01380</v>
          </cell>
          <cell r="B1364" t="str">
            <v>PATIÑO JAIME</v>
          </cell>
          <cell r="C1364" t="str">
            <v>VAL</v>
          </cell>
          <cell r="D1364">
            <v>36382</v>
          </cell>
          <cell r="E1364">
            <v>40968</v>
          </cell>
          <cell r="F1364" t="str">
            <v>NO PUEDE JUGAR</v>
          </cell>
        </row>
        <row r="1365">
          <cell r="A1365" t="str">
            <v>FCT01381</v>
          </cell>
          <cell r="B1365" t="str">
            <v>NIETO LAURA S</v>
          </cell>
          <cell r="C1365" t="str">
            <v>CUN</v>
          </cell>
          <cell r="D1365">
            <v>36651</v>
          </cell>
          <cell r="E1365">
            <v>41305</v>
          </cell>
          <cell r="F1365" t="str">
            <v>NO PUEDE JUGAR</v>
          </cell>
        </row>
        <row r="1366">
          <cell r="A1366" t="str">
            <v>FCT01382</v>
          </cell>
          <cell r="B1366" t="str">
            <v>MELENDEZ HERNAN J</v>
          </cell>
          <cell r="C1366" t="str">
            <v>BOG</v>
          </cell>
          <cell r="D1366">
            <v>36157</v>
          </cell>
          <cell r="E1366">
            <v>40663</v>
          </cell>
          <cell r="F1366" t="str">
            <v>NO PUEDE JUGAR</v>
          </cell>
        </row>
        <row r="1367">
          <cell r="A1367" t="str">
            <v>FCT01383</v>
          </cell>
          <cell r="B1367" t="str">
            <v>VALENCIA NATALIA</v>
          </cell>
          <cell r="C1367" t="str">
            <v>BOG</v>
          </cell>
          <cell r="D1367">
            <v>34765</v>
          </cell>
          <cell r="E1367">
            <v>40968</v>
          </cell>
          <cell r="F1367" t="str">
            <v>NO PUEDE JUGAR</v>
          </cell>
        </row>
        <row r="1368">
          <cell r="A1368" t="str">
            <v>FCT01384</v>
          </cell>
          <cell r="B1368" t="str">
            <v>ROCHA CAMILA</v>
          </cell>
          <cell r="C1368" t="str">
            <v>ATL</v>
          </cell>
          <cell r="D1368">
            <v>36726</v>
          </cell>
          <cell r="E1368">
            <v>41333</v>
          </cell>
          <cell r="F1368" t="str">
            <v>NO PUEDE JUGAR</v>
          </cell>
        </row>
        <row r="1369">
          <cell r="A1369" t="str">
            <v>FCT01385</v>
          </cell>
          <cell r="B1369" t="str">
            <v>ARIAS YUDI E</v>
          </cell>
          <cell r="C1369" t="str">
            <v>CUN</v>
          </cell>
          <cell r="D1369">
            <v>35343</v>
          </cell>
          <cell r="E1369">
            <v>41060</v>
          </cell>
          <cell r="F1369" t="str">
            <v>NO PUEDE JUGAR</v>
          </cell>
        </row>
        <row r="1370">
          <cell r="A1370" t="str">
            <v>FCT01386</v>
          </cell>
          <cell r="B1370" t="str">
            <v>BETANCOURT LAURA D</v>
          </cell>
          <cell r="C1370" t="str">
            <v>CUN</v>
          </cell>
          <cell r="D1370">
            <v>34957</v>
          </cell>
          <cell r="E1370">
            <v>41060</v>
          </cell>
          <cell r="F1370" t="str">
            <v>NO PUEDE JUGAR</v>
          </cell>
        </row>
        <row r="1371">
          <cell r="A1371" t="str">
            <v>FCT01387</v>
          </cell>
          <cell r="B1371" t="str">
            <v>BETANCUR DAVID A</v>
          </cell>
          <cell r="C1371" t="str">
            <v>CUN</v>
          </cell>
          <cell r="D1371">
            <v>35249</v>
          </cell>
          <cell r="E1371">
            <v>40663</v>
          </cell>
          <cell r="F1371" t="str">
            <v>NO PUEDE JUGAR</v>
          </cell>
        </row>
        <row r="1372">
          <cell r="A1372" t="str">
            <v>FCT01388</v>
          </cell>
          <cell r="B1372" t="str">
            <v>TRUJILLO SERGIO A</v>
          </cell>
          <cell r="C1372" t="str">
            <v>CUN</v>
          </cell>
          <cell r="D1372">
            <v>35919</v>
          </cell>
          <cell r="E1372">
            <v>41060</v>
          </cell>
          <cell r="F1372" t="str">
            <v>NO PUEDE JUGAR</v>
          </cell>
        </row>
        <row r="1373">
          <cell r="A1373" t="str">
            <v>FCT01389</v>
          </cell>
          <cell r="B1373" t="str">
            <v>JURADO R JUAN D</v>
          </cell>
          <cell r="C1373" t="str">
            <v>VAL</v>
          </cell>
          <cell r="D1373">
            <v>36007</v>
          </cell>
          <cell r="E1373" t="str">
            <v>30 de Septiembre de 2013</v>
          </cell>
          <cell r="F1373" t="str">
            <v>OK</v>
          </cell>
        </row>
        <row r="1374">
          <cell r="A1374" t="str">
            <v>FCT01390</v>
          </cell>
          <cell r="B1374" t="str">
            <v>HERRERA MIGUEL A</v>
          </cell>
          <cell r="C1374" t="str">
            <v>BOG</v>
          </cell>
          <cell r="D1374">
            <v>34119</v>
          </cell>
          <cell r="E1374">
            <v>40786</v>
          </cell>
          <cell r="F1374" t="str">
            <v>NO PUEDE JUGAR</v>
          </cell>
        </row>
        <row r="1375">
          <cell r="A1375" t="str">
            <v>FCT01391</v>
          </cell>
          <cell r="B1375" t="str">
            <v>ALZATE JUAN C</v>
          </cell>
          <cell r="C1375" t="str">
            <v>VAL</v>
          </cell>
          <cell r="D1375">
            <v>34494</v>
          </cell>
          <cell r="E1375">
            <v>40939</v>
          </cell>
          <cell r="F1375" t="str">
            <v>NO PUEDE JUGAR</v>
          </cell>
        </row>
        <row r="1376">
          <cell r="A1376" t="str">
            <v>FCT01392</v>
          </cell>
          <cell r="B1376" t="str">
            <v>RAMIREZ JUAN C</v>
          </cell>
          <cell r="C1376" t="str">
            <v>BOY</v>
          </cell>
          <cell r="D1376">
            <v>36502</v>
          </cell>
          <cell r="E1376">
            <v>41608</v>
          </cell>
          <cell r="F1376" t="str">
            <v>OK</v>
          </cell>
        </row>
        <row r="1377">
          <cell r="A1377" t="str">
            <v>FCT01393</v>
          </cell>
          <cell r="B1377" t="str">
            <v>TRIANA DAVID</v>
          </cell>
          <cell r="C1377" t="str">
            <v>CAL</v>
          </cell>
          <cell r="D1377">
            <v>35359</v>
          </cell>
          <cell r="E1377">
            <v>41182</v>
          </cell>
          <cell r="F1377" t="str">
            <v>NO PUEDE JUGAR</v>
          </cell>
        </row>
        <row r="1378">
          <cell r="A1378" t="str">
            <v>FCT01394</v>
          </cell>
          <cell r="B1378" t="str">
            <v>NO VALIDADO</v>
          </cell>
          <cell r="C1378">
            <v>0</v>
          </cell>
          <cell r="D1378">
            <v>0</v>
          </cell>
          <cell r="E1378">
            <v>0</v>
          </cell>
          <cell r="F1378" t="str">
            <v>NO PUEDE JUGAR</v>
          </cell>
        </row>
        <row r="1379">
          <cell r="A1379" t="str">
            <v>FCT01395</v>
          </cell>
          <cell r="B1379" t="str">
            <v>SALAZAR JUAN C</v>
          </cell>
          <cell r="C1379" t="str">
            <v>VAL</v>
          </cell>
          <cell r="D1379">
            <v>34817</v>
          </cell>
          <cell r="E1379">
            <v>40939</v>
          </cell>
          <cell r="F1379" t="str">
            <v>NO PUEDE JUGAR</v>
          </cell>
        </row>
        <row r="1380">
          <cell r="A1380" t="str">
            <v>FCT01396</v>
          </cell>
          <cell r="B1380" t="str">
            <v>PINTO ALEJANDRO</v>
          </cell>
          <cell r="C1380" t="str">
            <v>CUN</v>
          </cell>
          <cell r="D1380">
            <v>35264</v>
          </cell>
          <cell r="E1380">
            <v>41455</v>
          </cell>
          <cell r="F1380" t="str">
            <v>OK</v>
          </cell>
        </row>
        <row r="1381">
          <cell r="A1381" t="str">
            <v>FCT01397</v>
          </cell>
          <cell r="B1381" t="str">
            <v>MIRANDA IVAN S</v>
          </cell>
          <cell r="C1381" t="str">
            <v>NAR</v>
          </cell>
          <cell r="D1381">
            <v>36002</v>
          </cell>
          <cell r="E1381">
            <v>41486</v>
          </cell>
          <cell r="F1381" t="str">
            <v>OK</v>
          </cell>
        </row>
        <row r="1382">
          <cell r="A1382" t="str">
            <v>FCT01398</v>
          </cell>
          <cell r="B1382" t="str">
            <v>HURTADO ANGIE N</v>
          </cell>
          <cell r="C1382" t="str">
            <v>CUN</v>
          </cell>
          <cell r="D1382">
            <v>35440</v>
          </cell>
          <cell r="E1382">
            <v>41060</v>
          </cell>
          <cell r="F1382" t="str">
            <v>NO PUEDE JUGAR</v>
          </cell>
        </row>
        <row r="1383">
          <cell r="A1383" t="str">
            <v>FCT01399</v>
          </cell>
          <cell r="B1383" t="str">
            <v>RINCON MARIO A</v>
          </cell>
          <cell r="C1383" t="str">
            <v>BOG</v>
          </cell>
          <cell r="D1383">
            <v>34429</v>
          </cell>
          <cell r="E1383">
            <v>41333</v>
          </cell>
          <cell r="F1383" t="str">
            <v>NO PUEDE JUGAR</v>
          </cell>
        </row>
        <row r="1384">
          <cell r="A1384" t="str">
            <v>FCT01400</v>
          </cell>
          <cell r="B1384" t="str">
            <v>HURTADO MARIA J</v>
          </cell>
          <cell r="C1384" t="str">
            <v>CUN</v>
          </cell>
          <cell r="D1384">
            <v>35211</v>
          </cell>
          <cell r="E1384">
            <v>41608</v>
          </cell>
          <cell r="F1384" t="str">
            <v>OK</v>
          </cell>
        </row>
        <row r="1385">
          <cell r="A1385" t="str">
            <v>FCT01401</v>
          </cell>
          <cell r="B1385" t="str">
            <v>RONCANCIO MIGUEL</v>
          </cell>
          <cell r="C1385" t="str">
            <v>BOY</v>
          </cell>
          <cell r="D1385">
            <v>36199</v>
          </cell>
          <cell r="E1385">
            <v>41698</v>
          </cell>
          <cell r="F1385" t="str">
            <v>OK</v>
          </cell>
        </row>
        <row r="1386">
          <cell r="A1386" t="str">
            <v>FCT01402</v>
          </cell>
          <cell r="B1386" t="str">
            <v>TORRES CAMILO A</v>
          </cell>
          <cell r="C1386" t="str">
            <v>BOG</v>
          </cell>
          <cell r="D1386">
            <v>34106</v>
          </cell>
          <cell r="E1386">
            <v>41364</v>
          </cell>
          <cell r="F1386" t="str">
            <v>NO PUEDE JUGAR</v>
          </cell>
        </row>
        <row r="1387">
          <cell r="A1387" t="str">
            <v>FCT01403</v>
          </cell>
          <cell r="B1387" t="str">
            <v>VILLA FELIPE</v>
          </cell>
          <cell r="C1387" t="str">
            <v>BOG</v>
          </cell>
          <cell r="D1387">
            <v>34378</v>
          </cell>
          <cell r="E1387">
            <v>41394</v>
          </cell>
          <cell r="F1387" t="str">
            <v>NO PUEDE JUGAR</v>
          </cell>
        </row>
        <row r="1388">
          <cell r="A1388" t="str">
            <v>FCT01404</v>
          </cell>
          <cell r="B1388" t="str">
            <v>ORELLANO GIOSER</v>
          </cell>
          <cell r="C1388" t="str">
            <v>ATL</v>
          </cell>
          <cell r="D1388">
            <v>36079</v>
          </cell>
          <cell r="E1388" t="str">
            <v>31 de Agosto de 2013</v>
          </cell>
          <cell r="F1388" t="str">
            <v>OK</v>
          </cell>
        </row>
        <row r="1389">
          <cell r="A1389" t="str">
            <v>FCT01405</v>
          </cell>
          <cell r="B1389" t="str">
            <v>BEJARANO JUAN D</v>
          </cell>
          <cell r="C1389" t="str">
            <v>CUN</v>
          </cell>
          <cell r="D1389">
            <v>36893</v>
          </cell>
          <cell r="E1389">
            <v>41670</v>
          </cell>
          <cell r="F1389" t="str">
            <v>OK</v>
          </cell>
        </row>
        <row r="1390">
          <cell r="A1390" t="str">
            <v>FCT01406</v>
          </cell>
          <cell r="B1390" t="str">
            <v>JIMENEZ MARIA G</v>
          </cell>
          <cell r="C1390" t="str">
            <v>BOG</v>
          </cell>
          <cell r="D1390">
            <v>36753</v>
          </cell>
          <cell r="E1390" t="str">
            <v>31 de Agosto de 2013</v>
          </cell>
          <cell r="F1390" t="str">
            <v>OK</v>
          </cell>
        </row>
        <row r="1391">
          <cell r="A1391" t="str">
            <v>FCT01407</v>
          </cell>
          <cell r="B1391" t="str">
            <v>PINZON SERGIO A</v>
          </cell>
          <cell r="C1391" t="str">
            <v>SAN</v>
          </cell>
          <cell r="D1391">
            <v>34266</v>
          </cell>
          <cell r="E1391">
            <v>41029</v>
          </cell>
          <cell r="F1391" t="str">
            <v>NO PUEDE JUGAR</v>
          </cell>
        </row>
        <row r="1392">
          <cell r="A1392" t="str">
            <v>FCT01408</v>
          </cell>
          <cell r="B1392" t="str">
            <v>MEJIA FREDY A</v>
          </cell>
          <cell r="C1392" t="str">
            <v>MET</v>
          </cell>
          <cell r="D1392">
            <v>35173</v>
          </cell>
          <cell r="E1392">
            <v>40816</v>
          </cell>
          <cell r="F1392" t="str">
            <v>NO PUEDE JUGAR</v>
          </cell>
        </row>
        <row r="1393">
          <cell r="A1393" t="str">
            <v>FCT01409</v>
          </cell>
          <cell r="B1393" t="str">
            <v>VARGAS LUIS D</v>
          </cell>
          <cell r="C1393" t="str">
            <v>MET</v>
          </cell>
          <cell r="D1393">
            <v>34914</v>
          </cell>
          <cell r="E1393">
            <v>40968</v>
          </cell>
          <cell r="F1393" t="str">
            <v>NO PUEDE JUGAR</v>
          </cell>
        </row>
        <row r="1394">
          <cell r="A1394" t="str">
            <v>FCT01410</v>
          </cell>
          <cell r="B1394" t="str">
            <v>PUENTES PIERRE JUAN D</v>
          </cell>
          <cell r="C1394" t="str">
            <v>BOY</v>
          </cell>
          <cell r="D1394">
            <v>35528</v>
          </cell>
          <cell r="E1394">
            <v>41060</v>
          </cell>
          <cell r="F1394" t="str">
            <v>NO PUEDE JUGAR</v>
          </cell>
        </row>
        <row r="1395">
          <cell r="A1395" t="str">
            <v>FCT01411</v>
          </cell>
          <cell r="B1395" t="str">
            <v>TOSCANO ESTEBAN</v>
          </cell>
          <cell r="C1395" t="str">
            <v>CUN</v>
          </cell>
          <cell r="D1395">
            <v>35515</v>
          </cell>
          <cell r="E1395">
            <v>41608</v>
          </cell>
          <cell r="F1395" t="str">
            <v>OK</v>
          </cell>
        </row>
        <row r="1396">
          <cell r="A1396" t="str">
            <v>FCT01412</v>
          </cell>
          <cell r="B1396" t="str">
            <v>ACUÑA JUAN P</v>
          </cell>
          <cell r="C1396" t="str">
            <v>CUN</v>
          </cell>
          <cell r="D1396">
            <v>36283</v>
          </cell>
          <cell r="E1396">
            <v>41729</v>
          </cell>
          <cell r="F1396" t="str">
            <v>OK</v>
          </cell>
        </row>
        <row r="1397">
          <cell r="A1397" t="str">
            <v>FCT01413</v>
          </cell>
          <cell r="B1397" t="str">
            <v>PRADA JUAN D</v>
          </cell>
          <cell r="C1397" t="str">
            <v>CUN</v>
          </cell>
          <cell r="D1397">
            <v>35136</v>
          </cell>
          <cell r="E1397">
            <v>41670</v>
          </cell>
          <cell r="F1397" t="str">
            <v>OK</v>
          </cell>
        </row>
        <row r="1398">
          <cell r="A1398" t="str">
            <v>FCT01414</v>
          </cell>
          <cell r="B1398" t="str">
            <v>VASQUEZ NELSON</v>
          </cell>
          <cell r="C1398" t="str">
            <v>VAL</v>
          </cell>
          <cell r="D1398">
            <v>35902</v>
          </cell>
          <cell r="E1398">
            <v>40939</v>
          </cell>
          <cell r="F1398" t="str">
            <v>NO PUEDE JUGAR</v>
          </cell>
        </row>
        <row r="1399">
          <cell r="A1399" t="str">
            <v>FCT01415</v>
          </cell>
          <cell r="B1399" t="str">
            <v>NO VALIDADO</v>
          </cell>
          <cell r="C1399">
            <v>0</v>
          </cell>
          <cell r="D1399">
            <v>0</v>
          </cell>
          <cell r="E1399">
            <v>0</v>
          </cell>
          <cell r="F1399" t="str">
            <v>NO PUEDE JUGAR</v>
          </cell>
        </row>
        <row r="1400">
          <cell r="A1400" t="str">
            <v>FCT01416</v>
          </cell>
          <cell r="B1400" t="str">
            <v>NO VALIDADO</v>
          </cell>
          <cell r="C1400">
            <v>0</v>
          </cell>
          <cell r="D1400">
            <v>0</v>
          </cell>
          <cell r="E1400">
            <v>0</v>
          </cell>
          <cell r="F1400" t="str">
            <v>NO PUEDE JUGAR</v>
          </cell>
        </row>
        <row r="1401">
          <cell r="A1401" t="str">
            <v>FCT01417</v>
          </cell>
          <cell r="B1401" t="str">
            <v>CAICEDO JUAN A</v>
          </cell>
          <cell r="C1401" t="str">
            <v>VAL</v>
          </cell>
          <cell r="D1401">
            <v>34438</v>
          </cell>
          <cell r="E1401">
            <v>41243</v>
          </cell>
          <cell r="F1401" t="str">
            <v>NO PUEDE JUGAR</v>
          </cell>
        </row>
        <row r="1402">
          <cell r="A1402" t="str">
            <v>FCT01418</v>
          </cell>
          <cell r="B1402" t="str">
            <v>TRUJILLO MARIANA</v>
          </cell>
          <cell r="C1402" t="str">
            <v>VAL</v>
          </cell>
          <cell r="D1402">
            <v>35224</v>
          </cell>
          <cell r="E1402">
            <v>41333</v>
          </cell>
          <cell r="F1402" t="str">
            <v>NO PUEDE JUGAR</v>
          </cell>
        </row>
        <row r="1403">
          <cell r="A1403" t="str">
            <v>FCT01419</v>
          </cell>
          <cell r="B1403" t="str">
            <v>PERICO SANTIAGO A</v>
          </cell>
          <cell r="C1403" t="str">
            <v>BOY</v>
          </cell>
          <cell r="D1403">
            <v>35331</v>
          </cell>
          <cell r="E1403">
            <v>41364</v>
          </cell>
          <cell r="F1403" t="str">
            <v>NO PUEDE JUGAR</v>
          </cell>
        </row>
        <row r="1404">
          <cell r="A1404" t="str">
            <v>FCT01420</v>
          </cell>
          <cell r="B1404" t="str">
            <v>OJEDA MARIA C</v>
          </cell>
          <cell r="C1404" t="str">
            <v>VAL</v>
          </cell>
          <cell r="D1404">
            <v>36829</v>
          </cell>
          <cell r="E1404">
            <v>41639</v>
          </cell>
          <cell r="F1404" t="str">
            <v>OK</v>
          </cell>
        </row>
        <row r="1405">
          <cell r="A1405" t="str">
            <v>FCT01421</v>
          </cell>
          <cell r="B1405" t="str">
            <v>BRACHO GONZALO</v>
          </cell>
          <cell r="C1405" t="str">
            <v>BOG</v>
          </cell>
          <cell r="D1405">
            <v>35074</v>
          </cell>
          <cell r="E1405">
            <v>41790</v>
          </cell>
          <cell r="F1405" t="str">
            <v>OK</v>
          </cell>
        </row>
        <row r="1406">
          <cell r="A1406" t="str">
            <v>FCT01422</v>
          </cell>
          <cell r="B1406" t="str">
            <v>RODRIGUEZ PAULA</v>
          </cell>
          <cell r="C1406" t="str">
            <v>ANT</v>
          </cell>
          <cell r="D1406">
            <v>35039</v>
          </cell>
          <cell r="E1406">
            <v>41333</v>
          </cell>
          <cell r="F1406" t="str">
            <v>NO PUEDE JUGAR</v>
          </cell>
        </row>
        <row r="1407">
          <cell r="A1407" t="str">
            <v>FCT01423</v>
          </cell>
          <cell r="B1407" t="str">
            <v>ORTEGON ERICKA D</v>
          </cell>
          <cell r="C1407" t="str">
            <v>CUN</v>
          </cell>
          <cell r="D1407">
            <v>36347</v>
          </cell>
          <cell r="E1407">
            <v>41213</v>
          </cell>
          <cell r="F1407" t="str">
            <v>NO PUEDE JUGAR</v>
          </cell>
        </row>
        <row r="1408">
          <cell r="A1408" t="str">
            <v>FCT01424</v>
          </cell>
          <cell r="B1408" t="str">
            <v>BELTRAN JHON F</v>
          </cell>
          <cell r="C1408" t="str">
            <v>CUN</v>
          </cell>
          <cell r="D1408">
            <v>35481</v>
          </cell>
          <cell r="E1408">
            <v>41213</v>
          </cell>
          <cell r="F1408" t="str">
            <v>NO PUEDE JUGAR</v>
          </cell>
        </row>
        <row r="1409">
          <cell r="A1409" t="str">
            <v>FCT01425</v>
          </cell>
          <cell r="B1409" t="str">
            <v>NO VALIDADO</v>
          </cell>
          <cell r="C1409">
            <v>0</v>
          </cell>
          <cell r="D1409">
            <v>0</v>
          </cell>
          <cell r="E1409">
            <v>0</v>
          </cell>
          <cell r="F1409" t="str">
            <v>NO PUEDE JUGAR</v>
          </cell>
        </row>
        <row r="1410">
          <cell r="A1410" t="str">
            <v>FCT01426</v>
          </cell>
          <cell r="B1410" t="str">
            <v>PERDIGON VALENTINA</v>
          </cell>
          <cell r="C1410" t="str">
            <v>VAL</v>
          </cell>
          <cell r="D1410">
            <v>36460</v>
          </cell>
          <cell r="E1410">
            <v>41608</v>
          </cell>
          <cell r="F1410" t="str">
            <v>OK</v>
          </cell>
        </row>
        <row r="1411">
          <cell r="A1411" t="str">
            <v>FCT01427</v>
          </cell>
          <cell r="B1411" t="str">
            <v>BERMUDEZ JULIAN JOSE</v>
          </cell>
          <cell r="C1411" t="str">
            <v>BOL</v>
          </cell>
          <cell r="D1411">
            <v>36483</v>
          </cell>
          <cell r="E1411">
            <v>41759</v>
          </cell>
          <cell r="F1411" t="str">
            <v>OK</v>
          </cell>
        </row>
        <row r="1412">
          <cell r="A1412" t="str">
            <v>FCT01428</v>
          </cell>
          <cell r="B1412" t="str">
            <v>FRANCO DAVID</v>
          </cell>
          <cell r="C1412" t="str">
            <v>ATL</v>
          </cell>
          <cell r="D1412">
            <v>36696</v>
          </cell>
          <cell r="E1412">
            <v>41517</v>
          </cell>
          <cell r="F1412" t="str">
            <v>OK</v>
          </cell>
        </row>
        <row r="1413">
          <cell r="A1413" t="str">
            <v>FCT01429</v>
          </cell>
          <cell r="B1413" t="str">
            <v>MAICHEL DANIEL E</v>
          </cell>
          <cell r="C1413" t="str">
            <v>SAN</v>
          </cell>
          <cell r="D1413">
            <v>35955</v>
          </cell>
          <cell r="E1413" t="str">
            <v>30 de Septiembre de 2013</v>
          </cell>
          <cell r="F1413" t="str">
            <v>OK</v>
          </cell>
        </row>
        <row r="1414">
          <cell r="A1414" t="str">
            <v>FCT01430</v>
          </cell>
          <cell r="B1414" t="str">
            <v>CASTILLO DARWIN</v>
          </cell>
          <cell r="C1414" t="str">
            <v>VAL</v>
          </cell>
          <cell r="D1414">
            <v>35663</v>
          </cell>
          <cell r="E1414">
            <v>40939</v>
          </cell>
          <cell r="F1414" t="str">
            <v>NO PUEDE JUGAR</v>
          </cell>
        </row>
        <row r="1415">
          <cell r="A1415" t="str">
            <v>FCT01431</v>
          </cell>
          <cell r="B1415" t="str">
            <v>LOZANO HENRY A</v>
          </cell>
          <cell r="C1415" t="str">
            <v>BOG</v>
          </cell>
          <cell r="D1415">
            <v>35387</v>
          </cell>
          <cell r="E1415">
            <v>41698</v>
          </cell>
          <cell r="F1415" t="str">
            <v>OK</v>
          </cell>
        </row>
        <row r="1416">
          <cell r="A1416" t="str">
            <v>FCT01432</v>
          </cell>
          <cell r="B1416" t="str">
            <v>HOYOS JUAN C</v>
          </cell>
          <cell r="C1416" t="str">
            <v>VAL</v>
          </cell>
          <cell r="D1416">
            <v>36224</v>
          </cell>
          <cell r="E1416">
            <v>41790</v>
          </cell>
          <cell r="F1416" t="str">
            <v>OK</v>
          </cell>
        </row>
        <row r="1417">
          <cell r="A1417" t="str">
            <v>FCT01433</v>
          </cell>
          <cell r="B1417" t="str">
            <v>NO VALIDADO</v>
          </cell>
          <cell r="C1417">
            <v>0</v>
          </cell>
          <cell r="D1417">
            <v>0</v>
          </cell>
          <cell r="E1417">
            <v>0</v>
          </cell>
          <cell r="F1417" t="str">
            <v>NO PUEDE JUGAR</v>
          </cell>
        </row>
        <row r="1418">
          <cell r="A1418" t="str">
            <v>FCT01434</v>
          </cell>
          <cell r="B1418" t="str">
            <v>GAVIRIA ALEJANDRO</v>
          </cell>
          <cell r="C1418" t="str">
            <v>ANT</v>
          </cell>
          <cell r="D1418">
            <v>34205</v>
          </cell>
          <cell r="E1418">
            <v>40421</v>
          </cell>
          <cell r="F1418" t="str">
            <v>NO PUEDE JUGAR</v>
          </cell>
        </row>
        <row r="1419">
          <cell r="A1419" t="str">
            <v>FCT01435</v>
          </cell>
          <cell r="B1419" t="str">
            <v>STATER ALEXANDER</v>
          </cell>
          <cell r="C1419" t="str">
            <v>BOG</v>
          </cell>
          <cell r="D1419">
            <v>36271</v>
          </cell>
          <cell r="E1419">
            <v>41305</v>
          </cell>
          <cell r="F1419" t="str">
            <v>NO PUEDE JUGAR</v>
          </cell>
        </row>
        <row r="1420">
          <cell r="A1420" t="str">
            <v>FCT01436</v>
          </cell>
          <cell r="B1420" t="str">
            <v>NIETO FELIPE</v>
          </cell>
          <cell r="C1420" t="str">
            <v>BOG</v>
          </cell>
          <cell r="D1420">
            <v>37169</v>
          </cell>
          <cell r="E1420">
            <v>41305</v>
          </cell>
          <cell r="F1420" t="str">
            <v>NO PUEDE JUGAR</v>
          </cell>
        </row>
        <row r="1421">
          <cell r="A1421" t="str">
            <v>FCT01437</v>
          </cell>
          <cell r="B1421" t="str">
            <v>SUAREZ GABRIELA</v>
          </cell>
          <cell r="C1421" t="str">
            <v>BOG</v>
          </cell>
          <cell r="D1421">
            <v>35705</v>
          </cell>
          <cell r="E1421">
            <v>41729</v>
          </cell>
          <cell r="F1421" t="str">
            <v>OK</v>
          </cell>
        </row>
        <row r="1422">
          <cell r="A1422" t="str">
            <v>FCT01438</v>
          </cell>
          <cell r="B1422" t="str">
            <v>GARCIA JUAN D</v>
          </cell>
          <cell r="C1422" t="str">
            <v>CUN</v>
          </cell>
          <cell r="D1422">
            <v>35011</v>
          </cell>
          <cell r="E1422">
            <v>41698</v>
          </cell>
          <cell r="F1422" t="str">
            <v>OK</v>
          </cell>
        </row>
        <row r="1423">
          <cell r="A1423" t="str">
            <v>FCT01439</v>
          </cell>
          <cell r="B1423" t="str">
            <v>GARRIDO SERGIO </v>
          </cell>
          <cell r="C1423" t="str">
            <v>VAL</v>
          </cell>
          <cell r="D1423">
            <v>36766</v>
          </cell>
          <cell r="E1423" t="str">
            <v>31 de Octubre de 2013</v>
          </cell>
          <cell r="F1423" t="str">
            <v>OK</v>
          </cell>
        </row>
        <row r="1424">
          <cell r="A1424" t="str">
            <v>FCT01440</v>
          </cell>
          <cell r="B1424" t="str">
            <v>TORRES ANGIE G</v>
          </cell>
          <cell r="C1424" t="str">
            <v>CUN</v>
          </cell>
          <cell r="D1424">
            <v>34350</v>
          </cell>
          <cell r="E1424">
            <v>41425</v>
          </cell>
          <cell r="F1424" t="str">
            <v>NO PUEDE JUGAR</v>
          </cell>
        </row>
        <row r="1425">
          <cell r="A1425" t="str">
            <v>FCT01441</v>
          </cell>
          <cell r="B1425" t="str">
            <v>RAMIREZ SIMON</v>
          </cell>
          <cell r="C1425" t="str">
            <v>BOG</v>
          </cell>
          <cell r="D1425">
            <v>36348</v>
          </cell>
          <cell r="E1425">
            <v>41608</v>
          </cell>
          <cell r="F1425" t="str">
            <v>OK</v>
          </cell>
        </row>
        <row r="1426">
          <cell r="A1426" t="str">
            <v>FCT01442</v>
          </cell>
          <cell r="B1426" t="str">
            <v>TRUJILLO SEBASTIAN </v>
          </cell>
          <cell r="C1426" t="str">
            <v>CAL</v>
          </cell>
          <cell r="D1426">
            <v>35854</v>
          </cell>
          <cell r="E1426">
            <v>41090</v>
          </cell>
          <cell r="F1426" t="str">
            <v>NO PUEDE JUGAR</v>
          </cell>
        </row>
        <row r="1427">
          <cell r="A1427" t="str">
            <v>FCT01443</v>
          </cell>
          <cell r="B1427" t="str">
            <v>NAVARRO VALENTINA S</v>
          </cell>
          <cell r="C1427" t="str">
            <v>ATL</v>
          </cell>
          <cell r="D1427">
            <v>36788</v>
          </cell>
          <cell r="E1427">
            <v>41670</v>
          </cell>
          <cell r="F1427" t="str">
            <v>OK</v>
          </cell>
        </row>
        <row r="1428">
          <cell r="A1428" t="str">
            <v>FCT01444</v>
          </cell>
          <cell r="B1428" t="str">
            <v>FERRER JOHN S</v>
          </cell>
          <cell r="C1428" t="str">
            <v>BOG</v>
          </cell>
          <cell r="D1428">
            <v>35038</v>
          </cell>
          <cell r="E1428">
            <v>40694</v>
          </cell>
          <cell r="F1428" t="str">
            <v>NO PUEDE JUGAR</v>
          </cell>
        </row>
        <row r="1429">
          <cell r="A1429" t="str">
            <v>FCT01445</v>
          </cell>
          <cell r="B1429" t="str">
            <v>GONZALEZ IVAN A</v>
          </cell>
          <cell r="C1429" t="str">
            <v>BOG</v>
          </cell>
          <cell r="D1429">
            <v>33713</v>
          </cell>
          <cell r="E1429">
            <v>41060</v>
          </cell>
          <cell r="F1429" t="str">
            <v>NO PUEDE JUGAR</v>
          </cell>
        </row>
        <row r="1430">
          <cell r="A1430" t="str">
            <v>FCT01446</v>
          </cell>
          <cell r="B1430" t="str">
            <v>OVIEDO ANAKI L</v>
          </cell>
          <cell r="C1430" t="str">
            <v>BOG</v>
          </cell>
          <cell r="D1430">
            <v>37476</v>
          </cell>
          <cell r="E1430">
            <v>41305</v>
          </cell>
          <cell r="F1430" t="str">
            <v>NO PUEDE JUGAR</v>
          </cell>
        </row>
        <row r="1431">
          <cell r="A1431" t="str">
            <v>FCT01447</v>
          </cell>
          <cell r="B1431" t="str">
            <v>ARIAS G. JUAN S</v>
          </cell>
          <cell r="C1431" t="str">
            <v>VAL</v>
          </cell>
          <cell r="D1431">
            <v>34976</v>
          </cell>
          <cell r="E1431">
            <v>40786</v>
          </cell>
          <cell r="F1431" t="str">
            <v>NO PUEDE JUGAR</v>
          </cell>
        </row>
        <row r="1432">
          <cell r="A1432" t="str">
            <v>FCT01448</v>
          </cell>
          <cell r="B1432" t="str">
            <v>GONZALEZ DANIELA</v>
          </cell>
          <cell r="C1432" t="str">
            <v>BOG</v>
          </cell>
          <cell r="D1432">
            <v>34718</v>
          </cell>
          <cell r="E1432">
            <v>41455</v>
          </cell>
          <cell r="F1432" t="str">
            <v>OK</v>
          </cell>
        </row>
        <row r="1433">
          <cell r="A1433" t="str">
            <v>FCT01449</v>
          </cell>
          <cell r="B1433" t="str">
            <v>DURAN JUAN E</v>
          </cell>
          <cell r="C1433" t="str">
            <v>VAL</v>
          </cell>
          <cell r="D1433">
            <v>35440</v>
          </cell>
          <cell r="E1433">
            <v>41608</v>
          </cell>
          <cell r="F1433" t="str">
            <v>OK</v>
          </cell>
        </row>
        <row r="1434">
          <cell r="A1434" t="str">
            <v>FCT01450</v>
          </cell>
          <cell r="B1434" t="str">
            <v>BONIVENTO DANIEL</v>
          </cell>
          <cell r="C1434" t="str">
            <v>BOG</v>
          </cell>
          <cell r="D1434">
            <v>35496</v>
          </cell>
          <cell r="E1434">
            <v>40968</v>
          </cell>
          <cell r="F1434" t="str">
            <v>NO PUEDE JUGAR</v>
          </cell>
        </row>
        <row r="1435">
          <cell r="A1435" t="str">
            <v>FCT01451</v>
          </cell>
          <cell r="B1435" t="str">
            <v>ALFARO DAVID</v>
          </cell>
          <cell r="C1435" t="str">
            <v>VAL</v>
          </cell>
          <cell r="D1435">
            <v>35682</v>
          </cell>
          <cell r="E1435">
            <v>41670</v>
          </cell>
          <cell r="F1435" t="str">
            <v>OK</v>
          </cell>
        </row>
        <row r="1436">
          <cell r="A1436" t="str">
            <v>FCT01452</v>
          </cell>
          <cell r="B1436" t="str">
            <v>SALAZAR MARIA P</v>
          </cell>
          <cell r="C1436" t="str">
            <v>VAL</v>
          </cell>
          <cell r="D1436">
            <v>36260</v>
          </cell>
          <cell r="E1436">
            <v>41517</v>
          </cell>
          <cell r="F1436" t="str">
            <v>OK</v>
          </cell>
        </row>
        <row r="1437">
          <cell r="A1437" t="str">
            <v>FCT01453</v>
          </cell>
          <cell r="B1437" t="str">
            <v>PINILLA CRISTIAN F</v>
          </cell>
          <cell r="C1437" t="str">
            <v>BOG</v>
          </cell>
          <cell r="D1437">
            <v>36733</v>
          </cell>
          <cell r="E1437">
            <v>41455</v>
          </cell>
          <cell r="F1437" t="str">
            <v>OK</v>
          </cell>
        </row>
        <row r="1438">
          <cell r="A1438" t="str">
            <v>FCT01454</v>
          </cell>
          <cell r="B1438" t="str">
            <v>BUITRAGO MARIA C</v>
          </cell>
          <cell r="C1438" t="str">
            <v>QUI</v>
          </cell>
          <cell r="D1438">
            <v>35466</v>
          </cell>
          <cell r="E1438">
            <v>40999</v>
          </cell>
          <cell r="F1438" t="str">
            <v>NO PUEDE JUGAR</v>
          </cell>
        </row>
        <row r="1439">
          <cell r="A1439" t="str">
            <v>FCT01455</v>
          </cell>
          <cell r="B1439" t="str">
            <v>BARRAGAN NATALIA</v>
          </cell>
          <cell r="C1439" t="str">
            <v>BOG</v>
          </cell>
          <cell r="D1439">
            <v>34266</v>
          </cell>
          <cell r="E1439">
            <v>40939</v>
          </cell>
          <cell r="F1439" t="str">
            <v>NO PUEDE JUGAR</v>
          </cell>
        </row>
        <row r="1440">
          <cell r="A1440" t="str">
            <v>FCT01456</v>
          </cell>
          <cell r="B1440" t="str">
            <v>BARRAGAN ANDREA C</v>
          </cell>
          <cell r="C1440" t="str">
            <v>BOG</v>
          </cell>
          <cell r="D1440">
            <v>35854</v>
          </cell>
          <cell r="E1440">
            <v>41670</v>
          </cell>
          <cell r="F1440" t="str">
            <v>OK</v>
          </cell>
        </row>
        <row r="1441">
          <cell r="A1441" t="str">
            <v>FCT01457</v>
          </cell>
          <cell r="B1441" t="str">
            <v>RAMIREZ CAMILO A</v>
          </cell>
          <cell r="C1441" t="str">
            <v>ATL</v>
          </cell>
          <cell r="D1441">
            <v>35472</v>
          </cell>
          <cell r="E1441">
            <v>41029</v>
          </cell>
          <cell r="F1441" t="str">
            <v>NO PUEDE JUGAR</v>
          </cell>
        </row>
        <row r="1442">
          <cell r="A1442" t="str">
            <v>FCT01458</v>
          </cell>
          <cell r="B1442" t="str">
            <v>BONIVENTO ALEJANDRA</v>
          </cell>
          <cell r="C1442" t="str">
            <v>BOG</v>
          </cell>
          <cell r="D1442">
            <v>35781</v>
          </cell>
          <cell r="E1442">
            <v>40939</v>
          </cell>
          <cell r="F1442" t="str">
            <v>NO PUEDE JUGAR</v>
          </cell>
        </row>
        <row r="1443">
          <cell r="A1443" t="str">
            <v>FCT01459</v>
          </cell>
          <cell r="B1443" t="str">
            <v>CASTAÑEDA CAROL T</v>
          </cell>
          <cell r="C1443" t="str">
            <v>BOG</v>
          </cell>
          <cell r="D1443">
            <v>36739</v>
          </cell>
          <cell r="E1443">
            <v>41060</v>
          </cell>
          <cell r="F1443" t="str">
            <v>NO PUEDE JUGAR</v>
          </cell>
        </row>
        <row r="1444">
          <cell r="A1444" t="str">
            <v>FCT01460</v>
          </cell>
          <cell r="B1444" t="str">
            <v>NO VALIDADO</v>
          </cell>
          <cell r="C1444">
            <v>0</v>
          </cell>
          <cell r="D1444">
            <v>0</v>
          </cell>
          <cell r="E1444">
            <v>0</v>
          </cell>
          <cell r="F1444" t="str">
            <v>NO PUEDE JUGAR</v>
          </cell>
        </row>
        <row r="1445">
          <cell r="A1445" t="str">
            <v>FCT01461</v>
          </cell>
          <cell r="B1445" t="str">
            <v>MEJIA SEBASTIAN</v>
          </cell>
          <cell r="C1445" t="str">
            <v>RIS</v>
          </cell>
          <cell r="D1445">
            <v>35968</v>
          </cell>
          <cell r="E1445">
            <v>41698</v>
          </cell>
          <cell r="F1445" t="str">
            <v>OK</v>
          </cell>
        </row>
        <row r="1446">
          <cell r="A1446" t="str">
            <v>FCT01462</v>
          </cell>
          <cell r="B1446" t="str">
            <v>DEL CASTILLO SANTIAGO</v>
          </cell>
          <cell r="C1446" t="str">
            <v>CUN</v>
          </cell>
          <cell r="D1446">
            <v>35754</v>
          </cell>
          <cell r="E1446">
            <v>40939</v>
          </cell>
          <cell r="F1446" t="str">
            <v>NO PUEDE JUGAR</v>
          </cell>
        </row>
        <row r="1447">
          <cell r="A1447" t="str">
            <v>FCT01463</v>
          </cell>
          <cell r="B1447" t="str">
            <v>VELEZ PABLO</v>
          </cell>
          <cell r="C1447" t="str">
            <v>BOG</v>
          </cell>
          <cell r="D1447">
            <v>37558</v>
          </cell>
          <cell r="E1447">
            <v>41698</v>
          </cell>
          <cell r="F1447" t="str">
            <v>OK</v>
          </cell>
        </row>
        <row r="1448">
          <cell r="A1448" t="str">
            <v>FCT01464</v>
          </cell>
          <cell r="B1448" t="str">
            <v>SERRANO LUIS D</v>
          </cell>
          <cell r="C1448" t="str">
            <v>BOG</v>
          </cell>
          <cell r="D1448">
            <v>35871</v>
          </cell>
          <cell r="E1448">
            <v>41608</v>
          </cell>
          <cell r="F1448" t="str">
            <v>OK</v>
          </cell>
        </row>
        <row r="1449">
          <cell r="A1449" t="str">
            <v>FCT01465</v>
          </cell>
          <cell r="B1449" t="str">
            <v>RIOS JUAN D</v>
          </cell>
          <cell r="C1449" t="str">
            <v>CAL</v>
          </cell>
          <cell r="D1449">
            <v>35470</v>
          </cell>
          <cell r="E1449">
            <v>41152</v>
          </cell>
          <cell r="F1449" t="str">
            <v>NO PUEDE JUGAR</v>
          </cell>
        </row>
        <row r="1450">
          <cell r="A1450" t="str">
            <v>FCT01466</v>
          </cell>
          <cell r="B1450" t="str">
            <v>HERNANDEZ JONATHAN CAMILO</v>
          </cell>
          <cell r="C1450" t="str">
            <v>CUN</v>
          </cell>
          <cell r="D1450">
            <v>35279</v>
          </cell>
          <cell r="E1450">
            <v>41182</v>
          </cell>
          <cell r="F1450" t="str">
            <v>NO PUEDE JUGAR</v>
          </cell>
        </row>
        <row r="1451">
          <cell r="A1451" t="str">
            <v>FCT01467</v>
          </cell>
          <cell r="B1451" t="str">
            <v>MILANES RAFAEL</v>
          </cell>
          <cell r="C1451" t="str">
            <v>BOL</v>
          </cell>
          <cell r="D1451">
            <v>34814</v>
          </cell>
          <cell r="E1451">
            <v>41060</v>
          </cell>
          <cell r="F1451" t="str">
            <v>NO PUEDE JUGAR</v>
          </cell>
        </row>
        <row r="1452">
          <cell r="A1452" t="str">
            <v>FCT01468</v>
          </cell>
          <cell r="B1452" t="str">
            <v>CALVO SEBASTIAN </v>
          </cell>
          <cell r="C1452" t="str">
            <v>RIS</v>
          </cell>
          <cell r="D1452">
            <v>35011</v>
          </cell>
          <cell r="E1452">
            <v>40939</v>
          </cell>
          <cell r="F1452" t="str">
            <v>NO PUEDE JUGAR</v>
          </cell>
        </row>
        <row r="1453">
          <cell r="A1453" t="str">
            <v>FCT01469</v>
          </cell>
          <cell r="B1453" t="str">
            <v>SAAB ISHAM A</v>
          </cell>
          <cell r="C1453" t="str">
            <v>ATL</v>
          </cell>
          <cell r="D1453">
            <v>36264</v>
          </cell>
          <cell r="E1453">
            <v>40939</v>
          </cell>
          <cell r="F1453" t="str">
            <v>NO PUEDE JUGAR</v>
          </cell>
        </row>
        <row r="1454">
          <cell r="A1454" t="str">
            <v>FCT01470</v>
          </cell>
          <cell r="B1454" t="str">
            <v>BELTRAN JUAN D</v>
          </cell>
          <cell r="C1454" t="str">
            <v>BOG</v>
          </cell>
          <cell r="D1454">
            <v>36039</v>
          </cell>
          <cell r="E1454">
            <v>41698</v>
          </cell>
          <cell r="F1454" t="str">
            <v>OK</v>
          </cell>
        </row>
        <row r="1455">
          <cell r="A1455" t="str">
            <v>FCT01471</v>
          </cell>
          <cell r="B1455" t="str">
            <v>PINEDA SANTIAGO</v>
          </cell>
          <cell r="C1455" t="str">
            <v>RIS</v>
          </cell>
          <cell r="D1455">
            <v>35781</v>
          </cell>
          <cell r="E1455">
            <v>40816</v>
          </cell>
          <cell r="F1455" t="str">
            <v>NO PUEDE JUGAR</v>
          </cell>
        </row>
        <row r="1456">
          <cell r="A1456" t="str">
            <v>FCT01472</v>
          </cell>
          <cell r="B1456" t="str">
            <v>VARGAS NUMAEL R</v>
          </cell>
          <cell r="C1456" t="str">
            <v>VAL</v>
          </cell>
          <cell r="D1456">
            <v>35297</v>
          </cell>
          <cell r="E1456">
            <v>41670</v>
          </cell>
          <cell r="F1456" t="str">
            <v>OK</v>
          </cell>
        </row>
        <row r="1457">
          <cell r="A1457" t="str">
            <v>FCT01473</v>
          </cell>
          <cell r="B1457" t="str">
            <v>TABA AUNER S</v>
          </cell>
          <cell r="C1457" t="str">
            <v>VAL</v>
          </cell>
          <cell r="D1457">
            <v>34793</v>
          </cell>
          <cell r="E1457">
            <v>41121</v>
          </cell>
          <cell r="F1457" t="str">
            <v>NO PUEDE JUGAR</v>
          </cell>
        </row>
        <row r="1458">
          <cell r="A1458" t="str">
            <v>FCT01474</v>
          </cell>
          <cell r="B1458" t="str">
            <v>ARENAS MATEO.</v>
          </cell>
          <cell r="C1458" t="str">
            <v>RIS</v>
          </cell>
          <cell r="D1458">
            <v>35416</v>
          </cell>
          <cell r="E1458">
            <v>41152</v>
          </cell>
          <cell r="F1458" t="str">
            <v>NO PUEDE JUGAR</v>
          </cell>
        </row>
        <row r="1459">
          <cell r="A1459" t="str">
            <v>FCT01475</v>
          </cell>
          <cell r="B1459" t="str">
            <v>GARCIA SIMON </v>
          </cell>
          <cell r="C1459" t="str">
            <v>RIS</v>
          </cell>
          <cell r="D1459">
            <v>35860</v>
          </cell>
          <cell r="E1459">
            <v>41029</v>
          </cell>
          <cell r="F1459" t="str">
            <v>NO PUEDE JUGAR</v>
          </cell>
        </row>
        <row r="1460">
          <cell r="A1460" t="str">
            <v>FCT01476</v>
          </cell>
          <cell r="B1460" t="str">
            <v>GONZALEZ MIGUEL</v>
          </cell>
          <cell r="C1460" t="str">
            <v>RIS</v>
          </cell>
          <cell r="D1460">
            <v>36791</v>
          </cell>
          <cell r="E1460">
            <v>41455</v>
          </cell>
          <cell r="F1460" t="str">
            <v>OK</v>
          </cell>
        </row>
        <row r="1461">
          <cell r="A1461" t="str">
            <v>FCT01477</v>
          </cell>
          <cell r="B1461" t="str">
            <v>NO VALIDADO</v>
          </cell>
          <cell r="C1461">
            <v>0</v>
          </cell>
          <cell r="D1461">
            <v>0</v>
          </cell>
          <cell r="E1461">
            <v>0</v>
          </cell>
          <cell r="F1461" t="str">
            <v>NO PUEDE JUGAR</v>
          </cell>
        </row>
        <row r="1462">
          <cell r="A1462" t="str">
            <v>FCT01478</v>
          </cell>
          <cell r="B1462" t="str">
            <v>GUERRERO DAVID A</v>
          </cell>
          <cell r="C1462" t="str">
            <v>CUN</v>
          </cell>
          <cell r="D1462">
            <v>36156</v>
          </cell>
          <cell r="E1462">
            <v>41455</v>
          </cell>
          <cell r="F1462" t="str">
            <v>OK</v>
          </cell>
        </row>
        <row r="1463">
          <cell r="A1463" t="str">
            <v>FCT01479</v>
          </cell>
          <cell r="B1463" t="str">
            <v>RAMIREZ ALEJANDRO M</v>
          </cell>
          <cell r="C1463" t="str">
            <v>ATL</v>
          </cell>
          <cell r="D1463">
            <v>34841</v>
          </cell>
          <cell r="E1463">
            <v>40999</v>
          </cell>
          <cell r="F1463" t="str">
            <v>NO PUEDE JUGAR</v>
          </cell>
        </row>
        <row r="1464">
          <cell r="A1464" t="str">
            <v>FCT01480</v>
          </cell>
          <cell r="B1464" t="str">
            <v>HENAO ALEJANDRO</v>
          </cell>
          <cell r="C1464" t="str">
            <v>RIS</v>
          </cell>
          <cell r="D1464">
            <v>35702</v>
          </cell>
          <cell r="E1464" t="str">
            <v>30 de Septiembre de 2013</v>
          </cell>
          <cell r="F1464" t="str">
            <v>OK</v>
          </cell>
        </row>
        <row r="1465">
          <cell r="A1465" t="str">
            <v>FCT01481</v>
          </cell>
          <cell r="B1465" t="str">
            <v>RIOS DILAN M</v>
          </cell>
          <cell r="C1465" t="str">
            <v>CUN</v>
          </cell>
          <cell r="D1465">
            <v>35524</v>
          </cell>
          <cell r="E1465">
            <v>41517</v>
          </cell>
          <cell r="F1465" t="str">
            <v>OK</v>
          </cell>
        </row>
        <row r="1466">
          <cell r="A1466" t="str">
            <v>FCT01482</v>
          </cell>
          <cell r="B1466" t="str">
            <v>CORTES SIMON</v>
          </cell>
          <cell r="C1466" t="str">
            <v>VAL</v>
          </cell>
          <cell r="D1466">
            <v>34682</v>
          </cell>
          <cell r="E1466">
            <v>40939</v>
          </cell>
          <cell r="F1466" t="str">
            <v>NO PUEDE JUGAR</v>
          </cell>
        </row>
        <row r="1467">
          <cell r="A1467" t="str">
            <v>FCT01483</v>
          </cell>
          <cell r="B1467" t="str">
            <v>RODRIGUEZ SANTIAGO</v>
          </cell>
          <cell r="C1467" t="str">
            <v>BOG</v>
          </cell>
          <cell r="D1467">
            <v>37160</v>
          </cell>
          <cell r="E1467">
            <v>41670</v>
          </cell>
          <cell r="F1467" t="str">
            <v>OK</v>
          </cell>
        </row>
        <row r="1468">
          <cell r="A1468" t="str">
            <v>FCT01484</v>
          </cell>
          <cell r="B1468" t="str">
            <v>NAVARRO JUAN D</v>
          </cell>
          <cell r="C1468" t="str">
            <v>SAN</v>
          </cell>
          <cell r="D1468">
            <v>35792</v>
          </cell>
          <cell r="E1468">
            <v>41670</v>
          </cell>
          <cell r="F1468" t="str">
            <v>OK</v>
          </cell>
        </row>
        <row r="1469">
          <cell r="A1469" t="str">
            <v>FCT01485</v>
          </cell>
          <cell r="B1469" t="str">
            <v>PARDO NICOLAS</v>
          </cell>
          <cell r="C1469" t="str">
            <v>CUN</v>
          </cell>
          <cell r="D1469">
            <v>34793</v>
          </cell>
          <cell r="E1469">
            <v>41060</v>
          </cell>
          <cell r="F1469" t="str">
            <v>NO PUEDE JUGAR</v>
          </cell>
        </row>
        <row r="1470">
          <cell r="A1470" t="str">
            <v>FCT01486</v>
          </cell>
          <cell r="B1470" t="str">
            <v>ACERO PAOLA A</v>
          </cell>
          <cell r="C1470" t="str">
            <v>VAL</v>
          </cell>
          <cell r="D1470">
            <v>35090</v>
          </cell>
          <cell r="E1470">
            <v>40939</v>
          </cell>
          <cell r="F1470" t="str">
            <v>NO PUEDE JUGAR</v>
          </cell>
        </row>
        <row r="1471">
          <cell r="A1471" t="str">
            <v>FCT01487</v>
          </cell>
          <cell r="B1471" t="str">
            <v>CORREA JUAN E</v>
          </cell>
          <cell r="C1471" t="str">
            <v>ANT</v>
          </cell>
          <cell r="D1471">
            <v>34136</v>
          </cell>
          <cell r="E1471">
            <v>40633</v>
          </cell>
          <cell r="F1471" t="str">
            <v>NO PUEDE JUGAR</v>
          </cell>
        </row>
        <row r="1472">
          <cell r="A1472" t="str">
            <v>FCT01488</v>
          </cell>
          <cell r="B1472" t="str">
            <v>VILLAMIZAR D SANTIAGO</v>
          </cell>
          <cell r="C1472" t="str">
            <v>BOG</v>
          </cell>
          <cell r="D1472">
            <v>36972</v>
          </cell>
          <cell r="E1472">
            <v>41670</v>
          </cell>
          <cell r="F1472" t="str">
            <v>OK</v>
          </cell>
        </row>
        <row r="1473">
          <cell r="A1473" t="str">
            <v>FCT01489</v>
          </cell>
          <cell r="B1473" t="str">
            <v>ECHEVERRI SEBASTIAN </v>
          </cell>
          <cell r="C1473" t="str">
            <v>CAL</v>
          </cell>
          <cell r="D1473">
            <v>36066</v>
          </cell>
          <cell r="E1473">
            <v>41670</v>
          </cell>
          <cell r="F1473" t="str">
            <v>OK</v>
          </cell>
        </row>
        <row r="1474">
          <cell r="A1474" t="str">
            <v>FCT01490</v>
          </cell>
          <cell r="B1474" t="str">
            <v>NO VALIDADO</v>
          </cell>
          <cell r="C1474">
            <v>0</v>
          </cell>
          <cell r="D1474">
            <v>0</v>
          </cell>
          <cell r="E1474">
            <v>0</v>
          </cell>
          <cell r="F1474" t="str">
            <v>NO PUEDE JUGAR</v>
          </cell>
        </row>
        <row r="1475">
          <cell r="A1475" t="str">
            <v>FCT01491</v>
          </cell>
          <cell r="B1475" t="str">
            <v>HERNANDEZ REMBERTH J</v>
          </cell>
          <cell r="C1475" t="str">
            <v>ATL</v>
          </cell>
          <cell r="D1475">
            <v>36139</v>
          </cell>
          <cell r="E1475" t="str">
            <v>31 de Agosto de 2013</v>
          </cell>
          <cell r="F1475" t="str">
            <v>OK</v>
          </cell>
        </row>
        <row r="1476">
          <cell r="A1476" t="str">
            <v>FCT01492</v>
          </cell>
          <cell r="B1476" t="str">
            <v>GOMEZ JHONATTAN</v>
          </cell>
          <cell r="C1476" t="str">
            <v>ANT</v>
          </cell>
          <cell r="D1476">
            <v>35733</v>
          </cell>
          <cell r="E1476">
            <v>41790</v>
          </cell>
          <cell r="F1476" t="str">
            <v>OK</v>
          </cell>
        </row>
        <row r="1477">
          <cell r="A1477" t="str">
            <v>FCT01493</v>
          </cell>
          <cell r="B1477" t="str">
            <v>TORRES YESSICA B</v>
          </cell>
          <cell r="C1477" t="str">
            <v>NOR</v>
          </cell>
          <cell r="D1477">
            <v>35391</v>
          </cell>
          <cell r="E1477">
            <v>40968</v>
          </cell>
          <cell r="F1477" t="str">
            <v>NO PUEDE JUGAR</v>
          </cell>
        </row>
        <row r="1478">
          <cell r="A1478" t="str">
            <v>FCT01494</v>
          </cell>
          <cell r="B1478" t="str">
            <v>GIRALDO R SANTIAGO</v>
          </cell>
          <cell r="C1478" t="str">
            <v>VAL</v>
          </cell>
          <cell r="D1478">
            <v>36035</v>
          </cell>
          <cell r="E1478">
            <v>41486</v>
          </cell>
          <cell r="F1478" t="str">
            <v>OK</v>
          </cell>
        </row>
        <row r="1479">
          <cell r="A1479" t="str">
            <v>FCT01495</v>
          </cell>
          <cell r="B1479" t="str">
            <v>OCHOA JUAN D</v>
          </cell>
          <cell r="C1479" t="str">
            <v>RIS</v>
          </cell>
          <cell r="D1479">
            <v>34923</v>
          </cell>
          <cell r="E1479">
            <v>41060</v>
          </cell>
          <cell r="F1479" t="str">
            <v>NO PUEDE JUGAR</v>
          </cell>
        </row>
        <row r="1480">
          <cell r="A1480" t="str">
            <v>FCT01496</v>
          </cell>
          <cell r="B1480" t="str">
            <v>GALVIS JUAN S</v>
          </cell>
          <cell r="C1480" t="str">
            <v>BOG</v>
          </cell>
          <cell r="D1480">
            <v>35006</v>
          </cell>
          <cell r="E1480">
            <v>40968</v>
          </cell>
          <cell r="F1480" t="str">
            <v>NO PUEDE JUGAR</v>
          </cell>
        </row>
        <row r="1481">
          <cell r="A1481" t="str">
            <v>FCT01497</v>
          </cell>
          <cell r="B1481" t="str">
            <v>CASAS JUAN C</v>
          </cell>
          <cell r="C1481" t="str">
            <v>MAG</v>
          </cell>
          <cell r="D1481">
            <v>35356</v>
          </cell>
          <cell r="E1481">
            <v>41608</v>
          </cell>
          <cell r="F1481" t="str">
            <v>OK</v>
          </cell>
        </row>
        <row r="1482">
          <cell r="A1482" t="str">
            <v>FCT01498</v>
          </cell>
          <cell r="B1482" t="str">
            <v>SILVA FRANCISCO</v>
          </cell>
          <cell r="C1482" t="str">
            <v>VAL</v>
          </cell>
          <cell r="D1482">
            <v>36401</v>
          </cell>
          <cell r="E1482">
            <v>41790</v>
          </cell>
          <cell r="F1482" t="str">
            <v>OK</v>
          </cell>
        </row>
        <row r="1483">
          <cell r="A1483" t="str">
            <v>FCT01499</v>
          </cell>
          <cell r="B1483" t="str">
            <v>SILVA ESTEBAN</v>
          </cell>
          <cell r="C1483" t="str">
            <v>VAL</v>
          </cell>
          <cell r="D1483">
            <v>36401</v>
          </cell>
          <cell r="E1483">
            <v>41790</v>
          </cell>
          <cell r="F1483" t="str">
            <v>OK</v>
          </cell>
        </row>
        <row r="1484">
          <cell r="A1484" t="str">
            <v>FCT01500</v>
          </cell>
          <cell r="B1484" t="str">
            <v>MOSQUERA DAVID E</v>
          </cell>
          <cell r="C1484" t="str">
            <v>ATL</v>
          </cell>
          <cell r="D1484">
            <v>37022</v>
          </cell>
          <cell r="E1484">
            <v>41670</v>
          </cell>
          <cell r="F1484" t="str">
            <v>OK</v>
          </cell>
        </row>
        <row r="1485">
          <cell r="A1485" t="str">
            <v>FCT01501</v>
          </cell>
          <cell r="B1485" t="str">
            <v>NO VALIDADO</v>
          </cell>
          <cell r="C1485">
            <v>0</v>
          </cell>
          <cell r="D1485">
            <v>0</v>
          </cell>
          <cell r="E1485">
            <v>0</v>
          </cell>
          <cell r="F1485" t="str">
            <v>NO PUEDE JUGAR</v>
          </cell>
        </row>
        <row r="1486">
          <cell r="A1486" t="str">
            <v>FCT01502</v>
          </cell>
          <cell r="B1486" t="str">
            <v>GONZALEZ CAMILO A</v>
          </cell>
          <cell r="C1486" t="str">
            <v>CUN</v>
          </cell>
          <cell r="D1486">
            <v>34173</v>
          </cell>
          <cell r="E1486">
            <v>40724</v>
          </cell>
          <cell r="F1486" t="str">
            <v>NO PUEDE JUGAR</v>
          </cell>
        </row>
        <row r="1487">
          <cell r="A1487" t="str">
            <v>FCT01503</v>
          </cell>
          <cell r="B1487" t="str">
            <v>RAMIREZ VALENTINA</v>
          </cell>
          <cell r="C1487" t="str">
            <v>BOG</v>
          </cell>
          <cell r="D1487">
            <v>36086</v>
          </cell>
          <cell r="E1487">
            <v>41305</v>
          </cell>
          <cell r="F1487" t="str">
            <v>NO PUEDE JUGAR</v>
          </cell>
        </row>
        <row r="1488">
          <cell r="A1488" t="str">
            <v>FCT01504</v>
          </cell>
          <cell r="B1488" t="str">
            <v>HERNANDEZ JUAN S</v>
          </cell>
          <cell r="C1488" t="str">
            <v>BOG</v>
          </cell>
          <cell r="D1488">
            <v>35299</v>
          </cell>
          <cell r="E1488">
            <v>41305</v>
          </cell>
          <cell r="F1488" t="str">
            <v>NO PUEDE JUGAR</v>
          </cell>
        </row>
        <row r="1489">
          <cell r="A1489" t="str">
            <v>FCT01505</v>
          </cell>
          <cell r="B1489" t="str">
            <v>GOMEZ GABRIELA</v>
          </cell>
          <cell r="C1489" t="str">
            <v>BOG</v>
          </cell>
          <cell r="D1489">
            <v>36595</v>
          </cell>
          <cell r="E1489">
            <v>41455</v>
          </cell>
          <cell r="F1489" t="str">
            <v>OK</v>
          </cell>
        </row>
        <row r="1490">
          <cell r="A1490" t="str">
            <v>FCT01506</v>
          </cell>
          <cell r="B1490" t="str">
            <v>FACCINI SANTIAGO</v>
          </cell>
          <cell r="C1490" t="str">
            <v>BOG</v>
          </cell>
          <cell r="D1490">
            <v>36601</v>
          </cell>
          <cell r="E1490">
            <v>41394</v>
          </cell>
          <cell r="F1490" t="str">
            <v>NO PUEDE JUGAR</v>
          </cell>
        </row>
        <row r="1491">
          <cell r="A1491" t="str">
            <v>FCT01507</v>
          </cell>
          <cell r="B1491" t="str">
            <v>NO VALIDADO</v>
          </cell>
          <cell r="C1491">
            <v>0</v>
          </cell>
          <cell r="D1491">
            <v>0</v>
          </cell>
          <cell r="E1491">
            <v>0</v>
          </cell>
          <cell r="F1491" t="str">
            <v>NO PUEDE JUGAR</v>
          </cell>
        </row>
        <row r="1492">
          <cell r="A1492" t="str">
            <v>FCT01508</v>
          </cell>
          <cell r="B1492" t="str">
            <v>NARIÑO DIANA C</v>
          </cell>
          <cell r="C1492" t="str">
            <v>BOG</v>
          </cell>
          <cell r="D1492">
            <v>34316</v>
          </cell>
          <cell r="E1492">
            <v>40968</v>
          </cell>
          <cell r="F1492" t="str">
            <v>NO PUEDE JUGAR</v>
          </cell>
        </row>
        <row r="1493">
          <cell r="A1493" t="str">
            <v>FCT01509</v>
          </cell>
          <cell r="B1493" t="str">
            <v>PARDO JUAN M</v>
          </cell>
          <cell r="C1493" t="str">
            <v>BOG</v>
          </cell>
          <cell r="D1493">
            <v>35613</v>
          </cell>
          <cell r="E1493">
            <v>40939</v>
          </cell>
          <cell r="F1493" t="str">
            <v>NO PUEDE JUGAR</v>
          </cell>
        </row>
        <row r="1494">
          <cell r="A1494" t="str">
            <v>FCT01510</v>
          </cell>
          <cell r="B1494" t="str">
            <v>DAZA LOREN C</v>
          </cell>
          <cell r="C1494" t="str">
            <v>BOG</v>
          </cell>
          <cell r="D1494">
            <v>36817</v>
          </cell>
          <cell r="E1494">
            <v>41670</v>
          </cell>
          <cell r="F1494" t="str">
            <v>OK</v>
          </cell>
        </row>
        <row r="1495">
          <cell r="A1495" t="str">
            <v>FCT01511</v>
          </cell>
          <cell r="B1495" t="str">
            <v>LOZANO ANA D</v>
          </cell>
          <cell r="C1495" t="str">
            <v>BOG</v>
          </cell>
          <cell r="D1495">
            <v>33532</v>
          </cell>
          <cell r="E1495">
            <v>40939</v>
          </cell>
          <cell r="F1495" t="str">
            <v>NO PUEDE JUGAR</v>
          </cell>
        </row>
        <row r="1496">
          <cell r="A1496" t="str">
            <v>FCT01512</v>
          </cell>
          <cell r="B1496" t="str">
            <v>GARCIA JUAN S</v>
          </cell>
          <cell r="C1496" t="str">
            <v>BOG</v>
          </cell>
          <cell r="D1496">
            <v>36002</v>
          </cell>
          <cell r="E1496" t="str">
            <v>30 de Septiembre de 2013</v>
          </cell>
          <cell r="F1496" t="str">
            <v>OK</v>
          </cell>
        </row>
        <row r="1497">
          <cell r="A1497" t="str">
            <v>FCT01513</v>
          </cell>
          <cell r="B1497" t="str">
            <v>ORTIZ M JUAN F</v>
          </cell>
          <cell r="C1497" t="str">
            <v>RIS</v>
          </cell>
          <cell r="D1497">
            <v>34213</v>
          </cell>
          <cell r="E1497">
            <v>40724</v>
          </cell>
          <cell r="F1497" t="str">
            <v>NO PUEDE JUGAR</v>
          </cell>
        </row>
        <row r="1498">
          <cell r="A1498" t="str">
            <v>FCT01514</v>
          </cell>
          <cell r="B1498" t="str">
            <v>ORTIZ JUAN F</v>
          </cell>
          <cell r="C1498" t="str">
            <v>TOL</v>
          </cell>
          <cell r="D1498">
            <v>34374</v>
          </cell>
          <cell r="E1498">
            <v>40694</v>
          </cell>
          <cell r="F1498" t="str">
            <v>NO PUEDE JUGAR</v>
          </cell>
        </row>
        <row r="1499">
          <cell r="A1499" t="str">
            <v>FCT01515</v>
          </cell>
          <cell r="B1499" t="str">
            <v>VALENCIA L NICOLAS</v>
          </cell>
          <cell r="C1499" t="str">
            <v>VAL</v>
          </cell>
          <cell r="D1499">
            <v>35181</v>
          </cell>
          <cell r="E1499">
            <v>40847</v>
          </cell>
          <cell r="F1499" t="str">
            <v>NO PUEDE JUGAR</v>
          </cell>
        </row>
        <row r="1500">
          <cell r="A1500" t="str">
            <v>FCT01516</v>
          </cell>
          <cell r="B1500" t="str">
            <v>TORRES A ANDRES </v>
          </cell>
          <cell r="C1500" t="str">
            <v>RIS</v>
          </cell>
          <cell r="D1500">
            <v>34993</v>
          </cell>
          <cell r="E1500">
            <v>41670</v>
          </cell>
          <cell r="F1500" t="str">
            <v>OK</v>
          </cell>
        </row>
        <row r="1501">
          <cell r="A1501" t="str">
            <v>FCT01517</v>
          </cell>
          <cell r="B1501" t="str">
            <v>RESTREPO FABIO</v>
          </cell>
          <cell r="C1501" t="str">
            <v>VAL</v>
          </cell>
          <cell r="D1501">
            <v>34818</v>
          </cell>
          <cell r="E1501">
            <v>40939</v>
          </cell>
          <cell r="F1501" t="str">
            <v>NO PUEDE JUGAR</v>
          </cell>
        </row>
        <row r="1502">
          <cell r="A1502" t="str">
            <v>FCT01518</v>
          </cell>
          <cell r="B1502" t="str">
            <v>LONDOÑO G JUAN J</v>
          </cell>
          <cell r="C1502" t="str">
            <v>VAL</v>
          </cell>
          <cell r="D1502">
            <v>35934</v>
          </cell>
          <cell r="E1502">
            <v>40939</v>
          </cell>
          <cell r="F1502" t="str">
            <v>NO PUEDE JUGAR</v>
          </cell>
        </row>
        <row r="1503">
          <cell r="A1503" t="str">
            <v>FCT01519</v>
          </cell>
          <cell r="B1503" t="str">
            <v>GOMEZ JUAN E</v>
          </cell>
          <cell r="C1503" t="str">
            <v>VAL</v>
          </cell>
          <cell r="D1503">
            <v>35994</v>
          </cell>
          <cell r="E1503">
            <v>40939</v>
          </cell>
          <cell r="F1503" t="str">
            <v>NO PUEDE JUGAR</v>
          </cell>
        </row>
        <row r="1504">
          <cell r="A1504" t="str">
            <v>FCT01520</v>
          </cell>
          <cell r="B1504" t="str">
            <v>COBO SEBASTIAN</v>
          </cell>
          <cell r="C1504" t="str">
            <v>BOG</v>
          </cell>
          <cell r="D1504">
            <v>36532</v>
          </cell>
          <cell r="E1504">
            <v>40999</v>
          </cell>
          <cell r="F1504" t="str">
            <v>NO PUEDE JUGAR</v>
          </cell>
        </row>
        <row r="1505">
          <cell r="A1505" t="str">
            <v>FCT01521</v>
          </cell>
          <cell r="B1505" t="str">
            <v>HERRERA DAVID A</v>
          </cell>
          <cell r="C1505" t="str">
            <v>ATL</v>
          </cell>
          <cell r="D1505">
            <v>36159</v>
          </cell>
          <cell r="E1505" t="str">
            <v>30 de Septiembre de 2013</v>
          </cell>
          <cell r="F1505" t="str">
            <v>OK</v>
          </cell>
        </row>
        <row r="1506">
          <cell r="A1506" t="str">
            <v>FCT01522</v>
          </cell>
          <cell r="B1506" t="str">
            <v>SANCHEZ ANDRES</v>
          </cell>
          <cell r="C1506" t="str">
            <v>BOY</v>
          </cell>
          <cell r="D1506">
            <v>34580</v>
          </cell>
          <cell r="E1506">
            <v>40968</v>
          </cell>
          <cell r="F1506" t="str">
            <v>NO PUEDE JUGAR</v>
          </cell>
        </row>
        <row r="1507">
          <cell r="A1507" t="str">
            <v>FCT01523</v>
          </cell>
          <cell r="B1507" t="str">
            <v>LOPEZ MARIANA</v>
          </cell>
          <cell r="C1507" t="str">
            <v>QUI</v>
          </cell>
          <cell r="D1507">
            <v>36724</v>
          </cell>
          <cell r="E1507">
            <v>41305</v>
          </cell>
          <cell r="F1507" t="str">
            <v>NO PUEDE JUGAR</v>
          </cell>
        </row>
        <row r="1508">
          <cell r="A1508" t="str">
            <v>FCT01524</v>
          </cell>
          <cell r="B1508" t="str">
            <v>SALCEDO LUIS G</v>
          </cell>
          <cell r="C1508" t="str">
            <v>VAL</v>
          </cell>
          <cell r="D1508">
            <v>34669</v>
          </cell>
          <cell r="E1508">
            <v>40939</v>
          </cell>
          <cell r="F1508" t="str">
            <v>NO PUEDE JUGAR</v>
          </cell>
        </row>
        <row r="1509">
          <cell r="A1509" t="str">
            <v>FCT01525</v>
          </cell>
          <cell r="B1509" t="str">
            <v>SARMIENTO FELIX A</v>
          </cell>
          <cell r="C1509" t="str">
            <v>SAN</v>
          </cell>
          <cell r="D1509">
            <v>34960</v>
          </cell>
          <cell r="E1509">
            <v>40939</v>
          </cell>
          <cell r="F1509" t="str">
            <v>NO PUEDE JUGAR</v>
          </cell>
        </row>
        <row r="1510">
          <cell r="A1510" t="str">
            <v>FCT01526</v>
          </cell>
          <cell r="B1510" t="str">
            <v>PINZON SANTIAGO</v>
          </cell>
          <cell r="C1510" t="str">
            <v>BOG</v>
          </cell>
          <cell r="D1510">
            <v>35733</v>
          </cell>
          <cell r="E1510">
            <v>40694</v>
          </cell>
          <cell r="F1510" t="str">
            <v>NO PUEDE JUGAR</v>
          </cell>
        </row>
        <row r="1511">
          <cell r="A1511" t="str">
            <v>FCT01527</v>
          </cell>
          <cell r="B1511" t="str">
            <v>MERIZALDE SERGIO</v>
          </cell>
          <cell r="C1511" t="str">
            <v>BOG</v>
          </cell>
          <cell r="D1511">
            <v>35467</v>
          </cell>
          <cell r="E1511">
            <v>41670</v>
          </cell>
          <cell r="F1511" t="str">
            <v>OK</v>
          </cell>
        </row>
        <row r="1512">
          <cell r="A1512" t="str">
            <v>FCT01528</v>
          </cell>
          <cell r="B1512" t="str">
            <v>OREJUELA CATALINA</v>
          </cell>
          <cell r="C1512" t="str">
            <v>BOG</v>
          </cell>
          <cell r="D1512">
            <v>34551</v>
          </cell>
          <cell r="E1512">
            <v>40939</v>
          </cell>
          <cell r="F1512" t="str">
            <v>NO PUEDE JUGAR</v>
          </cell>
        </row>
        <row r="1513">
          <cell r="A1513" t="str">
            <v>FCT01529</v>
          </cell>
          <cell r="B1513" t="str">
            <v>BELTRAN FELIPE A</v>
          </cell>
          <cell r="C1513" t="str">
            <v>ATL</v>
          </cell>
          <cell r="D1513">
            <v>36148</v>
          </cell>
          <cell r="E1513">
            <v>41394</v>
          </cell>
          <cell r="F1513" t="str">
            <v>NO PUEDE JUGAR</v>
          </cell>
        </row>
        <row r="1514">
          <cell r="A1514" t="str">
            <v>FCT01530</v>
          </cell>
          <cell r="B1514" t="str">
            <v>VERA OMAR D</v>
          </cell>
          <cell r="C1514" t="str">
            <v>BOG</v>
          </cell>
          <cell r="D1514">
            <v>35854</v>
          </cell>
          <cell r="E1514">
            <v>41243</v>
          </cell>
          <cell r="F1514" t="str">
            <v>NO PUEDE JUGAR</v>
          </cell>
        </row>
        <row r="1515">
          <cell r="A1515" t="str">
            <v>FCT01531</v>
          </cell>
          <cell r="B1515" t="str">
            <v>RAMIREZ DANIEL F</v>
          </cell>
          <cell r="C1515" t="str">
            <v>SAN</v>
          </cell>
          <cell r="D1515">
            <v>37318</v>
          </cell>
          <cell r="E1515">
            <v>41820</v>
          </cell>
          <cell r="F1515" t="str">
            <v>OK</v>
          </cell>
        </row>
        <row r="1516">
          <cell r="A1516" t="str">
            <v>FCT01532</v>
          </cell>
          <cell r="B1516" t="str">
            <v>PAREDES NICOLAS</v>
          </cell>
          <cell r="C1516" t="str">
            <v>CUN</v>
          </cell>
          <cell r="D1516">
            <v>35899</v>
          </cell>
          <cell r="E1516">
            <v>41425</v>
          </cell>
          <cell r="F1516" t="str">
            <v>NO PUEDE JUGAR</v>
          </cell>
        </row>
        <row r="1517">
          <cell r="A1517" t="str">
            <v>FCT01533</v>
          </cell>
          <cell r="B1517" t="str">
            <v>DUEÑAS JUAN P</v>
          </cell>
          <cell r="C1517" t="str">
            <v>CUN</v>
          </cell>
          <cell r="D1517">
            <v>35752</v>
          </cell>
          <cell r="E1517">
            <v>40968</v>
          </cell>
          <cell r="F1517" t="str">
            <v>NO PUEDE JUGAR</v>
          </cell>
        </row>
        <row r="1518">
          <cell r="A1518" t="str">
            <v>FCT01534</v>
          </cell>
          <cell r="B1518" t="str">
            <v>TORRES M MARIA A</v>
          </cell>
          <cell r="C1518" t="str">
            <v>CUN</v>
          </cell>
          <cell r="D1518">
            <v>35235</v>
          </cell>
          <cell r="E1518">
            <v>41394</v>
          </cell>
          <cell r="F1518" t="str">
            <v>NO PUEDE JUGAR</v>
          </cell>
        </row>
        <row r="1519">
          <cell r="A1519" t="str">
            <v>FCT01535</v>
          </cell>
          <cell r="B1519" t="str">
            <v>GONZALEZ ALEJANDRO</v>
          </cell>
          <cell r="C1519" t="str">
            <v>VAL</v>
          </cell>
          <cell r="D1519">
            <v>37156</v>
          </cell>
          <cell r="E1519">
            <v>40968</v>
          </cell>
          <cell r="F1519" t="str">
            <v>NO PUEDE JUGAR</v>
          </cell>
        </row>
        <row r="1520">
          <cell r="A1520" t="str">
            <v>FCT01536</v>
          </cell>
          <cell r="B1520" t="str">
            <v>ROJAS DAVID A</v>
          </cell>
          <cell r="C1520" t="str">
            <v>BOG</v>
          </cell>
          <cell r="D1520">
            <v>34594</v>
          </cell>
          <cell r="E1520">
            <v>41152</v>
          </cell>
          <cell r="F1520" t="str">
            <v>NO PUEDE JUGAR</v>
          </cell>
        </row>
        <row r="1521">
          <cell r="A1521" t="str">
            <v>FCT01537</v>
          </cell>
          <cell r="B1521" t="str">
            <v>DIAZ HENRY A</v>
          </cell>
          <cell r="C1521" t="str">
            <v>CUN</v>
          </cell>
          <cell r="D1521">
            <v>33711</v>
          </cell>
          <cell r="E1521">
            <v>40724</v>
          </cell>
          <cell r="F1521" t="str">
            <v>NO PUEDE JUGAR</v>
          </cell>
        </row>
        <row r="1522">
          <cell r="A1522" t="str">
            <v>FCT01538</v>
          </cell>
          <cell r="B1522" t="str">
            <v>RICAURTE FRANCISCO J</v>
          </cell>
          <cell r="C1522" t="str">
            <v>CUN</v>
          </cell>
          <cell r="D1522">
            <v>34859</v>
          </cell>
          <cell r="E1522">
            <v>41029</v>
          </cell>
          <cell r="F1522" t="str">
            <v>NO PUEDE JUGAR</v>
          </cell>
        </row>
        <row r="1523">
          <cell r="A1523" t="str">
            <v>FCT01539</v>
          </cell>
          <cell r="B1523" t="str">
            <v>CANO MATEO</v>
          </cell>
          <cell r="C1523" t="str">
            <v>ANT</v>
          </cell>
          <cell r="D1523">
            <v>35947</v>
          </cell>
          <cell r="E1523">
            <v>41790</v>
          </cell>
          <cell r="F1523" t="str">
            <v>OK</v>
          </cell>
        </row>
        <row r="1524">
          <cell r="A1524" t="str">
            <v>FCT01540</v>
          </cell>
          <cell r="B1524" t="str">
            <v>TORRES ALEJANDRO</v>
          </cell>
          <cell r="C1524" t="str">
            <v>TOL</v>
          </cell>
          <cell r="D1524">
            <v>35856</v>
          </cell>
          <cell r="E1524">
            <v>41090</v>
          </cell>
          <cell r="F1524" t="str">
            <v>NO PUEDE JUGAR</v>
          </cell>
        </row>
        <row r="1525">
          <cell r="A1525" t="str">
            <v>FCT01541</v>
          </cell>
          <cell r="B1525" t="str">
            <v>ROA JOSE M</v>
          </cell>
          <cell r="C1525" t="str">
            <v>VAL</v>
          </cell>
          <cell r="D1525">
            <v>37823</v>
          </cell>
          <cell r="E1525">
            <v>41698</v>
          </cell>
          <cell r="F1525" t="str">
            <v>OK</v>
          </cell>
        </row>
        <row r="1526">
          <cell r="A1526" t="str">
            <v>FCT01542</v>
          </cell>
          <cell r="B1526" t="str">
            <v>GOENAGA JORGE A</v>
          </cell>
          <cell r="C1526" t="str">
            <v>CUN</v>
          </cell>
          <cell r="D1526">
            <v>35840</v>
          </cell>
          <cell r="E1526">
            <v>41729</v>
          </cell>
          <cell r="F1526" t="str">
            <v>OK</v>
          </cell>
        </row>
        <row r="1527">
          <cell r="A1527" t="str">
            <v>FCT01543</v>
          </cell>
          <cell r="B1527" t="str">
            <v>POLANIA CARLOS A</v>
          </cell>
          <cell r="C1527" t="str">
            <v>MET</v>
          </cell>
          <cell r="D1527">
            <v>36335</v>
          </cell>
          <cell r="E1527">
            <v>41333</v>
          </cell>
          <cell r="F1527" t="str">
            <v>NO PUEDE JUGAR</v>
          </cell>
        </row>
        <row r="1528">
          <cell r="A1528" t="str">
            <v>FCT01544</v>
          </cell>
          <cell r="B1528" t="str">
            <v>PRADA JOSE L</v>
          </cell>
          <cell r="C1528" t="str">
            <v>SAN</v>
          </cell>
          <cell r="D1528">
            <v>36058</v>
          </cell>
          <cell r="E1528">
            <v>41670</v>
          </cell>
          <cell r="F1528" t="str">
            <v>OK</v>
          </cell>
        </row>
        <row r="1529">
          <cell r="A1529" t="str">
            <v>FCT01545</v>
          </cell>
          <cell r="B1529" t="str">
            <v>ROMERO CRISTIAN C</v>
          </cell>
          <cell r="C1529" t="str">
            <v>MET</v>
          </cell>
          <cell r="D1529">
            <v>35196</v>
          </cell>
          <cell r="E1529">
            <v>40816</v>
          </cell>
          <cell r="F1529" t="str">
            <v>NO PUEDE JUGAR</v>
          </cell>
        </row>
        <row r="1530">
          <cell r="A1530" t="str">
            <v>FCT01546</v>
          </cell>
          <cell r="B1530" t="str">
            <v>ROMERO JUAN D.</v>
          </cell>
          <cell r="C1530" t="str">
            <v>BOG</v>
          </cell>
          <cell r="D1530">
            <v>36196</v>
          </cell>
          <cell r="E1530">
            <v>41517</v>
          </cell>
          <cell r="F1530" t="str">
            <v>OK</v>
          </cell>
        </row>
        <row r="1531">
          <cell r="A1531" t="str">
            <v>FCT01547</v>
          </cell>
          <cell r="B1531" t="str">
            <v>PARRAGA JORGE A</v>
          </cell>
          <cell r="C1531" t="str">
            <v>BOG</v>
          </cell>
          <cell r="D1531">
            <v>36746</v>
          </cell>
          <cell r="E1531">
            <v>40633</v>
          </cell>
          <cell r="F1531" t="str">
            <v>NO PUEDE JUGAR</v>
          </cell>
        </row>
        <row r="1532">
          <cell r="A1532" t="str">
            <v>FCT01548</v>
          </cell>
          <cell r="B1532" t="str">
            <v>ALVARADO ANDRES N</v>
          </cell>
          <cell r="C1532" t="str">
            <v>BOG</v>
          </cell>
          <cell r="D1532">
            <v>34800</v>
          </cell>
          <cell r="E1532">
            <v>41759</v>
          </cell>
          <cell r="F1532" t="str">
            <v>OK</v>
          </cell>
        </row>
        <row r="1533">
          <cell r="A1533" t="str">
            <v>FCT01549</v>
          </cell>
          <cell r="B1533" t="str">
            <v>NO VALIDADO</v>
          </cell>
          <cell r="C1533">
            <v>0</v>
          </cell>
          <cell r="D1533">
            <v>0</v>
          </cell>
          <cell r="E1533">
            <v>0</v>
          </cell>
          <cell r="F1533" t="str">
            <v>NO PUEDE JUGAR</v>
          </cell>
        </row>
        <row r="1534">
          <cell r="A1534" t="str">
            <v>FCT01550</v>
          </cell>
          <cell r="B1534" t="str">
            <v>MOSQUERA ANDRES F</v>
          </cell>
          <cell r="C1534" t="str">
            <v>ATL</v>
          </cell>
          <cell r="D1534">
            <v>35461</v>
          </cell>
          <cell r="E1534">
            <v>40939</v>
          </cell>
          <cell r="F1534" t="str">
            <v>NO PUEDE JUGAR</v>
          </cell>
        </row>
        <row r="1535">
          <cell r="A1535" t="str">
            <v>FCT01551</v>
          </cell>
          <cell r="B1535" t="str">
            <v>ROA DAVID L</v>
          </cell>
          <cell r="C1535" t="str">
            <v>BOG</v>
          </cell>
          <cell r="D1535">
            <v>34269</v>
          </cell>
          <cell r="E1535">
            <v>41790</v>
          </cell>
          <cell r="F1535" t="str">
            <v>OK</v>
          </cell>
        </row>
        <row r="1536">
          <cell r="A1536" t="str">
            <v>FCT01552</v>
          </cell>
          <cell r="B1536" t="str">
            <v>VELASCO LESLY T</v>
          </cell>
          <cell r="C1536" t="str">
            <v>BOG</v>
          </cell>
          <cell r="D1536">
            <v>35751</v>
          </cell>
          <cell r="E1536">
            <v>41152</v>
          </cell>
          <cell r="F1536" t="str">
            <v>NO PUEDE JUGAR</v>
          </cell>
        </row>
        <row r="1537">
          <cell r="A1537" t="str">
            <v>FCT01553</v>
          </cell>
          <cell r="B1537" t="str">
            <v>ZAMORA ANDREA C</v>
          </cell>
          <cell r="C1537" t="str">
            <v>BOG</v>
          </cell>
          <cell r="D1537">
            <v>36116</v>
          </cell>
          <cell r="E1537" t="str">
            <v>30 de Septiembre de 2013</v>
          </cell>
          <cell r="F1537" t="str">
            <v>OK</v>
          </cell>
        </row>
        <row r="1538">
          <cell r="A1538" t="str">
            <v>FCT01554</v>
          </cell>
          <cell r="B1538" t="str">
            <v>RAMIREZ C JUAN D</v>
          </cell>
          <cell r="C1538" t="str">
            <v>CUN</v>
          </cell>
          <cell r="D1538">
            <v>36228</v>
          </cell>
          <cell r="E1538">
            <v>41305</v>
          </cell>
          <cell r="F1538" t="str">
            <v>NO PUEDE JUGAR</v>
          </cell>
        </row>
        <row r="1539">
          <cell r="A1539" t="str">
            <v>FCT01555</v>
          </cell>
          <cell r="B1539" t="str">
            <v>BARDONETT CAMILO</v>
          </cell>
          <cell r="C1539" t="str">
            <v>CUN</v>
          </cell>
          <cell r="D1539">
            <v>34998</v>
          </cell>
          <cell r="E1539">
            <v>41305</v>
          </cell>
          <cell r="F1539" t="str">
            <v>NO PUEDE JUGAR</v>
          </cell>
        </row>
        <row r="1540">
          <cell r="A1540" t="str">
            <v>FCT01556</v>
          </cell>
          <cell r="B1540" t="str">
            <v>ESCOBAR SIMON.</v>
          </cell>
          <cell r="C1540" t="str">
            <v>BOG</v>
          </cell>
          <cell r="D1540">
            <v>35989</v>
          </cell>
          <cell r="E1540">
            <v>41305</v>
          </cell>
          <cell r="F1540" t="str">
            <v>NO PUEDE JUGAR</v>
          </cell>
        </row>
        <row r="1541">
          <cell r="A1541" t="str">
            <v>FCT01557</v>
          </cell>
          <cell r="B1541" t="str">
            <v>BOTERO ALEJANDRO</v>
          </cell>
          <cell r="C1541" t="str">
            <v>BOG</v>
          </cell>
          <cell r="D1541">
            <v>36097</v>
          </cell>
          <cell r="E1541">
            <v>41305</v>
          </cell>
          <cell r="F1541" t="str">
            <v>NO PUEDE JUGAR</v>
          </cell>
        </row>
        <row r="1542">
          <cell r="A1542" t="str">
            <v>FCT01558</v>
          </cell>
          <cell r="B1542" t="str">
            <v>MORENO JUAN S</v>
          </cell>
          <cell r="C1542" t="str">
            <v>BOY</v>
          </cell>
          <cell r="D1542">
            <v>34614</v>
          </cell>
          <cell r="E1542">
            <v>41060</v>
          </cell>
          <cell r="F1542" t="str">
            <v>NO PUEDE JUGAR</v>
          </cell>
        </row>
        <row r="1543">
          <cell r="A1543" t="str">
            <v>FCT01559</v>
          </cell>
          <cell r="B1543" t="str">
            <v>CAMACHO JUAN A</v>
          </cell>
          <cell r="C1543" t="str">
            <v>MET</v>
          </cell>
          <cell r="D1543">
            <v>34524</v>
          </cell>
          <cell r="E1543">
            <v>40816</v>
          </cell>
          <cell r="F1543" t="str">
            <v>NO PUEDE JUGAR</v>
          </cell>
        </row>
        <row r="1544">
          <cell r="A1544" t="str">
            <v>FCT01560</v>
          </cell>
          <cell r="B1544" t="str">
            <v>FASANELLI ANTONIO</v>
          </cell>
          <cell r="C1544" t="str">
            <v>BOG</v>
          </cell>
          <cell r="D1544">
            <v>36551</v>
          </cell>
          <cell r="E1544">
            <v>41364</v>
          </cell>
          <cell r="F1544" t="str">
            <v>NO PUEDE JUGAR</v>
          </cell>
        </row>
        <row r="1545">
          <cell r="A1545" t="str">
            <v>FCT01561</v>
          </cell>
          <cell r="B1545" t="str">
            <v>ROSAS MARY A</v>
          </cell>
          <cell r="C1545" t="str">
            <v>BOG</v>
          </cell>
          <cell r="D1545">
            <v>36707</v>
          </cell>
          <cell r="E1545">
            <v>40694</v>
          </cell>
          <cell r="F1545" t="str">
            <v>NO PUEDE JUGAR</v>
          </cell>
        </row>
        <row r="1546">
          <cell r="A1546" t="str">
            <v>FCT01562</v>
          </cell>
          <cell r="B1546" t="str">
            <v>ROSAS CRISTIAN J</v>
          </cell>
          <cell r="C1546" t="str">
            <v>BOG</v>
          </cell>
          <cell r="D1546">
            <v>35563</v>
          </cell>
          <cell r="E1546">
            <v>41182</v>
          </cell>
          <cell r="F1546" t="str">
            <v>NO PUEDE JUGAR</v>
          </cell>
        </row>
        <row r="1547">
          <cell r="A1547" t="str">
            <v>FCT01563</v>
          </cell>
          <cell r="B1547" t="str">
            <v>AREVALO JAVIER N</v>
          </cell>
          <cell r="C1547" t="str">
            <v>BOG</v>
          </cell>
          <cell r="D1547">
            <v>35326</v>
          </cell>
          <cell r="E1547">
            <v>40939</v>
          </cell>
          <cell r="F1547" t="str">
            <v>NO PUEDE JUGAR</v>
          </cell>
        </row>
        <row r="1548">
          <cell r="A1548" t="str">
            <v>FCT01564</v>
          </cell>
          <cell r="B1548" t="str">
            <v>BRANDAUER ANDREAS</v>
          </cell>
          <cell r="C1548" t="str">
            <v>BOG</v>
          </cell>
          <cell r="D1548">
            <v>34884</v>
          </cell>
          <cell r="E1548">
            <v>41213</v>
          </cell>
          <cell r="F1548" t="str">
            <v>NO PUEDE JUGAR</v>
          </cell>
        </row>
        <row r="1549">
          <cell r="A1549" t="str">
            <v>FCT01565</v>
          </cell>
          <cell r="B1549" t="str">
            <v>MONSALVE CRISTIAN C</v>
          </cell>
          <cell r="C1549" t="str">
            <v>BOG</v>
          </cell>
          <cell r="D1549">
            <v>34536</v>
          </cell>
          <cell r="E1549">
            <v>41333</v>
          </cell>
          <cell r="F1549" t="str">
            <v>NO PUEDE JUGAR</v>
          </cell>
        </row>
        <row r="1550">
          <cell r="A1550" t="str">
            <v>FCT01566</v>
          </cell>
          <cell r="B1550" t="str">
            <v>LOMBO LUISA F</v>
          </cell>
          <cell r="C1550" t="str">
            <v>CUN</v>
          </cell>
          <cell r="D1550">
            <v>36820</v>
          </cell>
          <cell r="E1550">
            <v>40816</v>
          </cell>
          <cell r="F1550" t="str">
            <v>NO PUEDE JUGAR</v>
          </cell>
        </row>
        <row r="1551">
          <cell r="A1551" t="str">
            <v>FCT01567</v>
          </cell>
          <cell r="B1551" t="str">
            <v>BARRETO JENNIFER P</v>
          </cell>
          <cell r="C1551" t="str">
            <v>BOG</v>
          </cell>
          <cell r="D1551">
            <v>34717</v>
          </cell>
          <cell r="E1551">
            <v>40939</v>
          </cell>
          <cell r="F1551" t="str">
            <v>NO PUEDE JUGAR</v>
          </cell>
        </row>
        <row r="1552">
          <cell r="A1552" t="str">
            <v>FCT01568</v>
          </cell>
          <cell r="B1552" t="str">
            <v>MAYORGA JUAN P</v>
          </cell>
          <cell r="C1552" t="str">
            <v>CUN</v>
          </cell>
          <cell r="D1552">
            <v>35176</v>
          </cell>
          <cell r="E1552">
            <v>40724</v>
          </cell>
          <cell r="F1552" t="str">
            <v>NO PUEDE JUGAR</v>
          </cell>
        </row>
        <row r="1553">
          <cell r="A1553" t="str">
            <v>FCT01569</v>
          </cell>
          <cell r="B1553" t="str">
            <v>RAMIREZ WILSON A</v>
          </cell>
          <cell r="C1553" t="str">
            <v>MET</v>
          </cell>
          <cell r="D1553">
            <v>34226</v>
          </cell>
          <cell r="E1553">
            <v>41060</v>
          </cell>
          <cell r="F1553" t="str">
            <v>NO PUEDE JUGAR</v>
          </cell>
        </row>
        <row r="1554">
          <cell r="A1554" t="str">
            <v>FCT01570</v>
          </cell>
          <cell r="B1554" t="str">
            <v>MORENO LUIS F.</v>
          </cell>
          <cell r="C1554" t="str">
            <v>BOG</v>
          </cell>
          <cell r="D1554">
            <v>34954</v>
          </cell>
          <cell r="E1554">
            <v>40663</v>
          </cell>
          <cell r="F1554" t="str">
            <v>NO PUEDE JUGAR</v>
          </cell>
        </row>
        <row r="1555">
          <cell r="A1555" t="str">
            <v>FCT01571</v>
          </cell>
          <cell r="B1555" t="str">
            <v>LARGACHA MELISSA</v>
          </cell>
          <cell r="C1555" t="str">
            <v>VAL</v>
          </cell>
          <cell r="D1555">
            <v>35951</v>
          </cell>
          <cell r="E1555">
            <v>41029</v>
          </cell>
          <cell r="F1555" t="str">
            <v>NO PUEDE JUGAR</v>
          </cell>
        </row>
        <row r="1556">
          <cell r="A1556" t="str">
            <v>FCT01572</v>
          </cell>
          <cell r="B1556" t="str">
            <v>MORA ANGIE N</v>
          </cell>
          <cell r="C1556" t="str">
            <v>TOL</v>
          </cell>
          <cell r="D1556">
            <v>36209</v>
          </cell>
          <cell r="E1556">
            <v>41759</v>
          </cell>
          <cell r="F1556" t="str">
            <v>OK</v>
          </cell>
        </row>
        <row r="1557">
          <cell r="A1557" t="str">
            <v>FCT01573</v>
          </cell>
          <cell r="B1557" t="str">
            <v>ZULUAGA LUANA</v>
          </cell>
          <cell r="C1557" t="str">
            <v>ANT</v>
          </cell>
          <cell r="D1557">
            <v>36782</v>
          </cell>
          <cell r="E1557">
            <v>41333</v>
          </cell>
          <cell r="F1557" t="str">
            <v>NO PUEDE JUGAR</v>
          </cell>
        </row>
        <row r="1558">
          <cell r="A1558" t="str">
            <v>FCT01574</v>
          </cell>
          <cell r="B1558" t="str">
            <v>GARCIA BRAYAN S</v>
          </cell>
          <cell r="C1558" t="str">
            <v>BOG</v>
          </cell>
          <cell r="D1558">
            <v>35046</v>
          </cell>
          <cell r="E1558">
            <v>40968</v>
          </cell>
          <cell r="F1558" t="str">
            <v>NO PUEDE JUGAR</v>
          </cell>
        </row>
        <row r="1559">
          <cell r="A1559" t="str">
            <v>FCT01575</v>
          </cell>
          <cell r="B1559" t="str">
            <v>PARRA JUAN S</v>
          </cell>
          <cell r="C1559" t="str">
            <v>BOG</v>
          </cell>
          <cell r="D1559">
            <v>35230</v>
          </cell>
          <cell r="E1559">
            <v>40209</v>
          </cell>
          <cell r="F1559" t="str">
            <v>NO PUEDE JUGAR</v>
          </cell>
        </row>
        <row r="1560">
          <cell r="A1560" t="str">
            <v>FCT01576</v>
          </cell>
          <cell r="B1560" t="str">
            <v>NO VALIDADO</v>
          </cell>
          <cell r="C1560">
            <v>0</v>
          </cell>
          <cell r="D1560">
            <v>0</v>
          </cell>
          <cell r="E1560">
            <v>0</v>
          </cell>
          <cell r="F1560" t="str">
            <v>NO PUEDE JUGAR</v>
          </cell>
        </row>
        <row r="1561">
          <cell r="A1561" t="str">
            <v>FCT01577</v>
          </cell>
          <cell r="B1561" t="str">
            <v>TORRES NIKOLD S</v>
          </cell>
          <cell r="C1561" t="str">
            <v>CUN</v>
          </cell>
          <cell r="D1561">
            <v>37117</v>
          </cell>
          <cell r="E1561" t="str">
            <v>31 de Octubre de 2013</v>
          </cell>
          <cell r="F1561" t="str">
            <v>OK</v>
          </cell>
        </row>
        <row r="1562">
          <cell r="A1562" t="str">
            <v>FCT01578</v>
          </cell>
          <cell r="B1562" t="str">
            <v>MOSQUERA RAMIRO A</v>
          </cell>
          <cell r="C1562" t="str">
            <v>SAN</v>
          </cell>
          <cell r="D1562">
            <v>35300</v>
          </cell>
          <cell r="E1562">
            <v>40724</v>
          </cell>
          <cell r="F1562" t="str">
            <v>NO PUEDE JUGAR</v>
          </cell>
        </row>
        <row r="1563">
          <cell r="A1563" t="str">
            <v>FCT01579</v>
          </cell>
          <cell r="B1563" t="str">
            <v>DUQUE VICTOR A</v>
          </cell>
          <cell r="C1563" t="str">
            <v>SAN</v>
          </cell>
          <cell r="D1563">
            <v>32599</v>
          </cell>
          <cell r="E1563">
            <v>40663</v>
          </cell>
          <cell r="F1563" t="str">
            <v>NO PUEDE JUGAR</v>
          </cell>
        </row>
        <row r="1564">
          <cell r="A1564" t="str">
            <v>FCT01580</v>
          </cell>
          <cell r="B1564" t="str">
            <v>PATERNINA JEAM P</v>
          </cell>
          <cell r="C1564" t="str">
            <v>ATL</v>
          </cell>
          <cell r="D1564">
            <v>35370</v>
          </cell>
          <cell r="E1564">
            <v>40939</v>
          </cell>
          <cell r="F1564" t="str">
            <v>NO PUEDE JUGAR</v>
          </cell>
        </row>
        <row r="1565">
          <cell r="A1565" t="str">
            <v>FCT01581</v>
          </cell>
          <cell r="B1565" t="str">
            <v>NO VALIDADO</v>
          </cell>
          <cell r="C1565">
            <v>0</v>
          </cell>
          <cell r="D1565">
            <v>0</v>
          </cell>
          <cell r="E1565">
            <v>0</v>
          </cell>
          <cell r="F1565" t="str">
            <v>NO PUEDE JUGAR</v>
          </cell>
        </row>
        <row r="1566">
          <cell r="A1566" t="str">
            <v>FCT01582</v>
          </cell>
          <cell r="B1566" t="str">
            <v>CHAVEZ MARIA A</v>
          </cell>
          <cell r="C1566" t="str">
            <v>BOG</v>
          </cell>
          <cell r="D1566">
            <v>34846</v>
          </cell>
          <cell r="E1566">
            <v>40999</v>
          </cell>
          <cell r="F1566" t="str">
            <v>NO PUEDE JUGAR</v>
          </cell>
        </row>
        <row r="1567">
          <cell r="A1567" t="str">
            <v>FCT01583</v>
          </cell>
          <cell r="B1567" t="str">
            <v>MONTES MARIA C</v>
          </cell>
          <cell r="C1567" t="str">
            <v>QUI</v>
          </cell>
          <cell r="D1567">
            <v>36985</v>
          </cell>
          <cell r="E1567">
            <v>41698</v>
          </cell>
          <cell r="F1567" t="str">
            <v>OK</v>
          </cell>
        </row>
        <row r="1568">
          <cell r="A1568" t="str">
            <v>FCT01584</v>
          </cell>
          <cell r="B1568" t="str">
            <v>PEREZ DANIEL</v>
          </cell>
          <cell r="C1568" t="str">
            <v>CUN</v>
          </cell>
          <cell r="D1568">
            <v>34457</v>
          </cell>
          <cell r="E1568">
            <v>41029</v>
          </cell>
          <cell r="F1568" t="str">
            <v>NO PUEDE JUGAR</v>
          </cell>
        </row>
        <row r="1569">
          <cell r="A1569" t="str">
            <v>FCT01585</v>
          </cell>
          <cell r="B1569" t="str">
            <v>NO VALIDADO</v>
          </cell>
          <cell r="C1569">
            <v>0</v>
          </cell>
          <cell r="D1569">
            <v>0</v>
          </cell>
          <cell r="E1569">
            <v>0</v>
          </cell>
          <cell r="F1569" t="str">
            <v>NO PUEDE JUGAR</v>
          </cell>
        </row>
        <row r="1570">
          <cell r="A1570" t="str">
            <v>FCT01586</v>
          </cell>
          <cell r="B1570" t="str">
            <v>BUSTAMANTE LUIS F</v>
          </cell>
          <cell r="C1570" t="str">
            <v>SAN</v>
          </cell>
          <cell r="D1570">
            <v>36498</v>
          </cell>
          <cell r="E1570">
            <v>41182</v>
          </cell>
          <cell r="F1570" t="str">
            <v>NO PUEDE JUGAR</v>
          </cell>
        </row>
        <row r="1571">
          <cell r="A1571" t="str">
            <v>FCT01587</v>
          </cell>
          <cell r="B1571" t="str">
            <v>PRIETO CINDY V</v>
          </cell>
          <cell r="C1571" t="str">
            <v>BOG</v>
          </cell>
          <cell r="D1571">
            <v>34224</v>
          </cell>
          <cell r="E1571">
            <v>40968</v>
          </cell>
          <cell r="F1571" t="str">
            <v>NO PUEDE JUGAR</v>
          </cell>
        </row>
        <row r="1572">
          <cell r="A1572" t="str">
            <v>FCT01588</v>
          </cell>
          <cell r="B1572" t="str">
            <v>SUAREZ JOHAN S</v>
          </cell>
          <cell r="C1572" t="str">
            <v>BOY</v>
          </cell>
          <cell r="D1572">
            <v>36574</v>
          </cell>
          <cell r="E1572">
            <v>41333</v>
          </cell>
          <cell r="F1572" t="str">
            <v>NO PUEDE JUGAR</v>
          </cell>
        </row>
        <row r="1573">
          <cell r="A1573" t="str">
            <v>FCT01589</v>
          </cell>
          <cell r="B1573" t="str">
            <v>MONCALEANO JULIAN C</v>
          </cell>
          <cell r="C1573" t="str">
            <v>SAN</v>
          </cell>
          <cell r="D1573">
            <v>36043</v>
          </cell>
          <cell r="E1573">
            <v>41698</v>
          </cell>
          <cell r="F1573" t="str">
            <v>OK</v>
          </cell>
        </row>
        <row r="1574">
          <cell r="A1574" t="str">
            <v>FCT01590</v>
          </cell>
          <cell r="B1574" t="str">
            <v>NO VALIDADO</v>
          </cell>
          <cell r="C1574">
            <v>0</v>
          </cell>
          <cell r="D1574">
            <v>0</v>
          </cell>
          <cell r="E1574">
            <v>0</v>
          </cell>
          <cell r="F1574" t="str">
            <v>NO PUEDE JUGAR</v>
          </cell>
        </row>
        <row r="1575">
          <cell r="A1575" t="str">
            <v>FCT01591</v>
          </cell>
          <cell r="B1575" t="str">
            <v>BEITA RAFAEL A</v>
          </cell>
          <cell r="C1575" t="str">
            <v>CUN</v>
          </cell>
          <cell r="D1575">
            <v>34644</v>
          </cell>
          <cell r="E1575">
            <v>40663</v>
          </cell>
          <cell r="F1575" t="str">
            <v>NO PUEDE JUGAR</v>
          </cell>
        </row>
        <row r="1576">
          <cell r="A1576" t="str">
            <v>FCT01592</v>
          </cell>
          <cell r="B1576" t="str">
            <v>NO VALIDADO</v>
          </cell>
          <cell r="C1576">
            <v>0</v>
          </cell>
          <cell r="D1576">
            <v>0</v>
          </cell>
          <cell r="E1576">
            <v>0</v>
          </cell>
          <cell r="F1576" t="str">
            <v>NO PUEDE JUGAR</v>
          </cell>
        </row>
        <row r="1577">
          <cell r="A1577" t="str">
            <v>FCT01593</v>
          </cell>
          <cell r="B1577" t="str">
            <v>NO VALIDADO</v>
          </cell>
          <cell r="C1577">
            <v>0</v>
          </cell>
          <cell r="D1577">
            <v>0</v>
          </cell>
          <cell r="E1577">
            <v>0</v>
          </cell>
          <cell r="F1577" t="str">
            <v>NO PUEDE JUGAR</v>
          </cell>
        </row>
        <row r="1578">
          <cell r="A1578" t="str">
            <v>FCT01594</v>
          </cell>
          <cell r="B1578" t="str">
            <v>VELASCO ZAIRA N</v>
          </cell>
          <cell r="C1578" t="str">
            <v>BOG</v>
          </cell>
          <cell r="D1578">
            <v>36125</v>
          </cell>
          <cell r="E1578">
            <v>41152</v>
          </cell>
          <cell r="F1578" t="str">
            <v>NO PUEDE JUGAR</v>
          </cell>
        </row>
        <row r="1579">
          <cell r="A1579" t="str">
            <v>FCT01595</v>
          </cell>
          <cell r="B1579" t="str">
            <v>TROCHEZ JUAN S</v>
          </cell>
          <cell r="C1579" t="str">
            <v>VAL</v>
          </cell>
          <cell r="D1579">
            <v>34589</v>
          </cell>
          <cell r="E1579">
            <v>40999</v>
          </cell>
          <cell r="F1579" t="str">
            <v>NO PUEDE JUGAR</v>
          </cell>
        </row>
        <row r="1580">
          <cell r="A1580" t="str">
            <v>FCT01596</v>
          </cell>
          <cell r="B1580" t="str">
            <v>ZARATE NICOLAS</v>
          </cell>
          <cell r="C1580" t="str">
            <v>BOG</v>
          </cell>
          <cell r="D1580">
            <v>34592</v>
          </cell>
          <cell r="E1580">
            <v>41029</v>
          </cell>
          <cell r="F1580" t="str">
            <v>NO PUEDE JUGAR</v>
          </cell>
        </row>
        <row r="1581">
          <cell r="A1581" t="str">
            <v>FCT01597</v>
          </cell>
          <cell r="B1581" t="str">
            <v>CONTRERAS JUAN F</v>
          </cell>
          <cell r="C1581" t="str">
            <v>SAN</v>
          </cell>
          <cell r="D1581">
            <v>37531</v>
          </cell>
          <cell r="E1581">
            <v>41698</v>
          </cell>
          <cell r="F1581" t="str">
            <v>OK</v>
          </cell>
        </row>
        <row r="1582">
          <cell r="A1582" t="str">
            <v>FCT01598</v>
          </cell>
          <cell r="B1582" t="str">
            <v>MENDEZ ISABELLA</v>
          </cell>
          <cell r="C1582" t="str">
            <v>CAU</v>
          </cell>
          <cell r="D1582">
            <v>36393</v>
          </cell>
          <cell r="E1582">
            <v>41698</v>
          </cell>
          <cell r="F1582" t="str">
            <v>OK</v>
          </cell>
        </row>
        <row r="1583">
          <cell r="A1583" t="str">
            <v>FCT01599</v>
          </cell>
          <cell r="B1583" t="str">
            <v>CASTILLO DAVID A</v>
          </cell>
          <cell r="C1583" t="str">
            <v>BOG</v>
          </cell>
          <cell r="D1583">
            <v>34703</v>
          </cell>
          <cell r="E1583">
            <v>40999</v>
          </cell>
          <cell r="F1583" t="str">
            <v>NO PUEDE JUGAR</v>
          </cell>
        </row>
        <row r="1584">
          <cell r="A1584" t="str">
            <v>FCT01600</v>
          </cell>
          <cell r="B1584" t="str">
            <v>GUTIERREZ DANIEL C</v>
          </cell>
          <cell r="C1584" t="str">
            <v>BOY</v>
          </cell>
          <cell r="D1584">
            <v>35477</v>
          </cell>
          <cell r="E1584">
            <v>41182</v>
          </cell>
          <cell r="F1584" t="str">
            <v>NO PUEDE JUGAR</v>
          </cell>
        </row>
        <row r="1585">
          <cell r="A1585" t="str">
            <v>FCT01601</v>
          </cell>
          <cell r="B1585" t="str">
            <v>SANDOVAL JUAN P</v>
          </cell>
          <cell r="C1585" t="str">
            <v>BOY</v>
          </cell>
          <cell r="D1585">
            <v>36322</v>
          </cell>
          <cell r="E1585">
            <v>40694</v>
          </cell>
          <cell r="F1585" t="str">
            <v>NO PUEDE JUGAR</v>
          </cell>
        </row>
        <row r="1586">
          <cell r="A1586" t="str">
            <v>FCT01602</v>
          </cell>
          <cell r="B1586" t="str">
            <v>COLMENARES DANIEL</v>
          </cell>
          <cell r="C1586" t="str">
            <v>CUN</v>
          </cell>
          <cell r="D1586">
            <v>35444</v>
          </cell>
          <cell r="E1586">
            <v>41759</v>
          </cell>
          <cell r="F1586" t="str">
            <v>OK</v>
          </cell>
        </row>
        <row r="1587">
          <cell r="A1587" t="str">
            <v>FCT01603</v>
          </cell>
          <cell r="B1587" t="str">
            <v>LLANOS JAISON D</v>
          </cell>
          <cell r="C1587" t="str">
            <v>ATL</v>
          </cell>
          <cell r="D1587">
            <v>35838</v>
          </cell>
          <cell r="E1587">
            <v>41698</v>
          </cell>
          <cell r="F1587" t="str">
            <v>OK</v>
          </cell>
        </row>
        <row r="1588">
          <cell r="A1588" t="str">
            <v>FCT01604</v>
          </cell>
          <cell r="B1588" t="str">
            <v>GUIMARAES MARIANA</v>
          </cell>
          <cell r="C1588" t="str">
            <v>SAN</v>
          </cell>
          <cell r="D1588">
            <v>35534</v>
          </cell>
          <cell r="E1588">
            <v>40999</v>
          </cell>
          <cell r="F1588" t="str">
            <v>NO PUEDE JUGAR</v>
          </cell>
        </row>
        <row r="1589">
          <cell r="A1589" t="str">
            <v>FCT01605</v>
          </cell>
          <cell r="B1589" t="str">
            <v>NO VALIDADO</v>
          </cell>
          <cell r="C1589">
            <v>0</v>
          </cell>
          <cell r="D1589">
            <v>0</v>
          </cell>
          <cell r="E1589">
            <v>0</v>
          </cell>
          <cell r="F1589" t="str">
            <v>NO PUEDE JUGAR</v>
          </cell>
        </row>
        <row r="1590">
          <cell r="A1590" t="str">
            <v>FCT01606</v>
          </cell>
          <cell r="B1590" t="str">
            <v>SOCHA OSCAR E</v>
          </cell>
          <cell r="C1590" t="str">
            <v>CUN</v>
          </cell>
          <cell r="D1590">
            <v>34328</v>
          </cell>
          <cell r="E1590">
            <v>41060</v>
          </cell>
          <cell r="F1590" t="str">
            <v>NO PUEDE JUGAR</v>
          </cell>
        </row>
        <row r="1591">
          <cell r="A1591" t="str">
            <v>FCT01607</v>
          </cell>
          <cell r="B1591" t="str">
            <v>NO VALIDADO</v>
          </cell>
          <cell r="C1591">
            <v>0</v>
          </cell>
          <cell r="D1591">
            <v>0</v>
          </cell>
          <cell r="E1591">
            <v>0</v>
          </cell>
          <cell r="F1591" t="str">
            <v>NO PUEDE JUGAR</v>
          </cell>
        </row>
        <row r="1592">
          <cell r="A1592" t="str">
            <v>FCT01608</v>
          </cell>
          <cell r="B1592" t="str">
            <v>NO VALIDADO</v>
          </cell>
          <cell r="C1592">
            <v>0</v>
          </cell>
          <cell r="D1592">
            <v>0</v>
          </cell>
          <cell r="E1592">
            <v>0</v>
          </cell>
          <cell r="F1592" t="str">
            <v>NO PUEDE JUGAR</v>
          </cell>
        </row>
        <row r="1593">
          <cell r="A1593" t="str">
            <v>FCT01609</v>
          </cell>
          <cell r="B1593" t="str">
            <v>BERNAL DANIEL E</v>
          </cell>
          <cell r="C1593" t="str">
            <v>BOG</v>
          </cell>
          <cell r="D1593">
            <v>34655</v>
          </cell>
          <cell r="E1593">
            <v>41333</v>
          </cell>
          <cell r="F1593" t="str">
            <v>NO PUEDE JUGAR</v>
          </cell>
        </row>
        <row r="1594">
          <cell r="A1594" t="str">
            <v>FCT01610</v>
          </cell>
          <cell r="B1594" t="str">
            <v>DUARTE FELIPE</v>
          </cell>
          <cell r="C1594" t="str">
            <v>BOG</v>
          </cell>
          <cell r="D1594">
            <v>35592</v>
          </cell>
          <cell r="E1594">
            <v>41486</v>
          </cell>
          <cell r="F1594" t="str">
            <v>OK</v>
          </cell>
        </row>
        <row r="1595">
          <cell r="A1595" t="str">
            <v>FCT01611</v>
          </cell>
          <cell r="B1595" t="str">
            <v>BUITRAGO CRISTHIAN D</v>
          </cell>
          <cell r="C1595" t="str">
            <v>BOG</v>
          </cell>
          <cell r="D1595">
            <v>36677</v>
          </cell>
          <cell r="E1595">
            <v>41698</v>
          </cell>
          <cell r="F1595" t="str">
            <v>OK</v>
          </cell>
        </row>
        <row r="1596">
          <cell r="A1596" t="str">
            <v>FCT01612</v>
          </cell>
          <cell r="B1596" t="str">
            <v>LIZARRALDE LORENZO</v>
          </cell>
          <cell r="C1596" t="str">
            <v>BOG</v>
          </cell>
          <cell r="D1596">
            <v>36107</v>
          </cell>
          <cell r="E1596">
            <v>41333</v>
          </cell>
          <cell r="F1596" t="str">
            <v>NO PUEDE JUGAR</v>
          </cell>
        </row>
        <row r="1597">
          <cell r="A1597" t="str">
            <v>FCT01613</v>
          </cell>
          <cell r="B1597" t="str">
            <v>CABARIQUE MARIA C</v>
          </cell>
          <cell r="C1597" t="str">
            <v>BOG</v>
          </cell>
          <cell r="D1597">
            <v>36596</v>
          </cell>
          <cell r="E1597">
            <v>41670</v>
          </cell>
          <cell r="F1597" t="str">
            <v>OK</v>
          </cell>
        </row>
        <row r="1598">
          <cell r="A1598" t="str">
            <v>FCT01614</v>
          </cell>
          <cell r="B1598" t="str">
            <v>NO VALIDADO</v>
          </cell>
          <cell r="C1598">
            <v>0</v>
          </cell>
          <cell r="D1598">
            <v>0</v>
          </cell>
          <cell r="E1598">
            <v>0</v>
          </cell>
          <cell r="F1598" t="str">
            <v>NO PUEDE JUGAR</v>
          </cell>
        </row>
        <row r="1599">
          <cell r="A1599" t="str">
            <v>FCT01615</v>
          </cell>
          <cell r="B1599" t="str">
            <v>NO VALIDADO</v>
          </cell>
          <cell r="C1599">
            <v>0</v>
          </cell>
          <cell r="D1599">
            <v>0</v>
          </cell>
          <cell r="E1599">
            <v>0</v>
          </cell>
          <cell r="F1599" t="str">
            <v>NO PUEDE JUGAR</v>
          </cell>
        </row>
        <row r="1600">
          <cell r="A1600" t="str">
            <v>FCT01616</v>
          </cell>
          <cell r="B1600" t="str">
            <v>GUERRERO B JUAN C</v>
          </cell>
          <cell r="C1600" t="str">
            <v>SAN</v>
          </cell>
          <cell r="D1600">
            <v>34905</v>
          </cell>
          <cell r="E1600">
            <v>40968</v>
          </cell>
          <cell r="F1600" t="str">
            <v>NO PUEDE JUGAR</v>
          </cell>
        </row>
        <row r="1601">
          <cell r="A1601" t="str">
            <v>FCT01617</v>
          </cell>
          <cell r="B1601" t="str">
            <v>BASTO MARIA C</v>
          </cell>
          <cell r="C1601" t="str">
            <v>CUN</v>
          </cell>
          <cell r="D1601">
            <v>33646</v>
          </cell>
          <cell r="E1601">
            <v>41152</v>
          </cell>
          <cell r="F1601" t="str">
            <v>NO PUEDE JUGAR</v>
          </cell>
        </row>
        <row r="1602">
          <cell r="A1602" t="str">
            <v>FCT01618</v>
          </cell>
          <cell r="B1602" t="str">
            <v>FLOREZ DANIEL A</v>
          </cell>
          <cell r="C1602" t="str">
            <v>BOY</v>
          </cell>
          <cell r="D1602">
            <v>36927</v>
          </cell>
          <cell r="E1602" t="str">
            <v>31 de Octubre de 2013</v>
          </cell>
          <cell r="F1602" t="str">
            <v>OK</v>
          </cell>
        </row>
        <row r="1603">
          <cell r="A1603" t="str">
            <v>FCT01619</v>
          </cell>
          <cell r="B1603" t="str">
            <v>LATORRE CAROLINA</v>
          </cell>
          <cell r="C1603" t="str">
            <v>BOG</v>
          </cell>
          <cell r="D1603">
            <v>35251</v>
          </cell>
          <cell r="E1603">
            <v>41455</v>
          </cell>
          <cell r="F1603" t="str">
            <v>OK</v>
          </cell>
        </row>
        <row r="1604">
          <cell r="A1604" t="str">
            <v>FCT01620</v>
          </cell>
          <cell r="B1604" t="str">
            <v>MARIN DANIELA</v>
          </cell>
          <cell r="C1604" t="str">
            <v>BOG</v>
          </cell>
          <cell r="D1604">
            <v>35485</v>
          </cell>
          <cell r="E1604">
            <v>41121</v>
          </cell>
          <cell r="F1604" t="str">
            <v>NO PUEDE JUGAR</v>
          </cell>
        </row>
        <row r="1605">
          <cell r="A1605" t="str">
            <v>FCT01621</v>
          </cell>
          <cell r="B1605" t="str">
            <v>TAMARA JOSE A</v>
          </cell>
          <cell r="C1605" t="str">
            <v>BOY</v>
          </cell>
          <cell r="D1605">
            <v>35515</v>
          </cell>
          <cell r="E1605">
            <v>40633</v>
          </cell>
          <cell r="F1605" t="str">
            <v>NO PUEDE JUGAR</v>
          </cell>
        </row>
        <row r="1606">
          <cell r="A1606" t="str">
            <v>FCT01622</v>
          </cell>
          <cell r="B1606" t="str">
            <v>ECHAVARRIA CRISSDAIHANNA</v>
          </cell>
          <cell r="C1606" t="str">
            <v>VAL</v>
          </cell>
          <cell r="D1606">
            <v>37075</v>
          </cell>
          <cell r="E1606">
            <v>41425</v>
          </cell>
          <cell r="F1606" t="str">
            <v>NO PUEDE JUGAR</v>
          </cell>
        </row>
        <row r="1607">
          <cell r="A1607" t="str">
            <v>FCT01623</v>
          </cell>
          <cell r="B1607" t="str">
            <v>HERNANDEZ DIEGO A</v>
          </cell>
          <cell r="C1607" t="str">
            <v>MET</v>
          </cell>
          <cell r="D1607">
            <v>35783</v>
          </cell>
          <cell r="E1607">
            <v>41121</v>
          </cell>
          <cell r="F1607" t="str">
            <v>NO PUEDE JUGAR</v>
          </cell>
        </row>
        <row r="1608">
          <cell r="A1608" t="str">
            <v>FCT01624</v>
          </cell>
          <cell r="B1608" t="str">
            <v>ESTUPIÑAN PAULA D</v>
          </cell>
          <cell r="C1608" t="str">
            <v>NOR</v>
          </cell>
          <cell r="D1608">
            <v>35159</v>
          </cell>
          <cell r="E1608">
            <v>40329</v>
          </cell>
          <cell r="F1608" t="str">
            <v>NO PUEDE JUGAR</v>
          </cell>
        </row>
        <row r="1609">
          <cell r="A1609" t="str">
            <v>FCT01625</v>
          </cell>
          <cell r="B1609" t="str">
            <v>MARIN ANDRES F</v>
          </cell>
          <cell r="C1609" t="str">
            <v>BOG</v>
          </cell>
          <cell r="D1609">
            <v>34822</v>
          </cell>
          <cell r="E1609">
            <v>41182</v>
          </cell>
          <cell r="F1609" t="str">
            <v>NO PUEDE JUGAR</v>
          </cell>
        </row>
        <row r="1610">
          <cell r="A1610" t="str">
            <v>FCT01626</v>
          </cell>
          <cell r="B1610" t="str">
            <v>VEGA ALEJANDRA</v>
          </cell>
          <cell r="C1610" t="str">
            <v>CUN</v>
          </cell>
          <cell r="D1610">
            <v>35691</v>
          </cell>
          <cell r="E1610">
            <v>41486</v>
          </cell>
          <cell r="F1610" t="str">
            <v>OK</v>
          </cell>
        </row>
        <row r="1611">
          <cell r="A1611" t="str">
            <v>FCT01627</v>
          </cell>
          <cell r="B1611" t="str">
            <v>TOBAR FELIPE</v>
          </cell>
          <cell r="C1611" t="str">
            <v>TOL</v>
          </cell>
          <cell r="D1611">
            <v>35408</v>
          </cell>
          <cell r="E1611">
            <v>40786</v>
          </cell>
          <cell r="F1611" t="str">
            <v>NO PUEDE JUGAR</v>
          </cell>
        </row>
        <row r="1612">
          <cell r="A1612" t="str">
            <v>FCT01628</v>
          </cell>
          <cell r="B1612" t="str">
            <v>RODRIGUEZ JUAN C.</v>
          </cell>
          <cell r="C1612" t="str">
            <v>BOG</v>
          </cell>
          <cell r="D1612">
            <v>34176</v>
          </cell>
          <cell r="E1612">
            <v>40968</v>
          </cell>
          <cell r="F1612" t="str">
            <v>NO PUEDE JUGAR</v>
          </cell>
        </row>
        <row r="1613">
          <cell r="A1613" t="str">
            <v>FCT01629</v>
          </cell>
          <cell r="B1613" t="str">
            <v>GOMEZ LUZ ESTEFANY</v>
          </cell>
          <cell r="C1613" t="str">
            <v>BOG</v>
          </cell>
          <cell r="D1613">
            <v>34245</v>
          </cell>
          <cell r="E1613">
            <v>40968</v>
          </cell>
          <cell r="F1613" t="str">
            <v>NO PUEDE JUGAR</v>
          </cell>
        </row>
        <row r="1614">
          <cell r="A1614" t="str">
            <v>FCT01630</v>
          </cell>
          <cell r="B1614" t="str">
            <v>GOMEZ JORGE ANDRES</v>
          </cell>
          <cell r="C1614" t="str">
            <v>BOG</v>
          </cell>
          <cell r="D1614">
            <v>36045</v>
          </cell>
          <cell r="E1614">
            <v>41790</v>
          </cell>
          <cell r="F1614" t="str">
            <v>OK</v>
          </cell>
        </row>
        <row r="1615">
          <cell r="A1615" t="str">
            <v>FCT01631</v>
          </cell>
          <cell r="B1615" t="str">
            <v>MONTOYA MATEO</v>
          </cell>
          <cell r="C1615" t="str">
            <v>SAN</v>
          </cell>
          <cell r="D1615">
            <v>36397</v>
          </cell>
          <cell r="E1615">
            <v>41759</v>
          </cell>
          <cell r="F1615" t="str">
            <v>OK</v>
          </cell>
        </row>
        <row r="1616">
          <cell r="A1616" t="str">
            <v>FCT01632</v>
          </cell>
          <cell r="B1616" t="str">
            <v>CASTRO OSCAR D</v>
          </cell>
          <cell r="C1616" t="str">
            <v>ANT</v>
          </cell>
          <cell r="D1616">
            <v>36095</v>
          </cell>
          <cell r="E1616">
            <v>40968</v>
          </cell>
          <cell r="F1616" t="str">
            <v>NO PUEDE JUGAR</v>
          </cell>
        </row>
        <row r="1617">
          <cell r="A1617" t="str">
            <v>FCT01633</v>
          </cell>
          <cell r="B1617" t="str">
            <v>ECHEVERRI L SEBASTIAN </v>
          </cell>
          <cell r="C1617" t="str">
            <v>RIS</v>
          </cell>
          <cell r="D1617">
            <v>35812</v>
          </cell>
          <cell r="E1617">
            <v>41698</v>
          </cell>
          <cell r="F1617" t="str">
            <v>OK</v>
          </cell>
        </row>
        <row r="1618">
          <cell r="A1618" t="str">
            <v>FCT01634</v>
          </cell>
          <cell r="B1618" t="str">
            <v>NO VALIDADO</v>
          </cell>
          <cell r="C1618">
            <v>0</v>
          </cell>
          <cell r="D1618">
            <v>0</v>
          </cell>
          <cell r="E1618">
            <v>0</v>
          </cell>
          <cell r="F1618" t="str">
            <v>NO PUEDE JUGAR</v>
          </cell>
        </row>
        <row r="1619">
          <cell r="A1619" t="str">
            <v>FCT01635</v>
          </cell>
          <cell r="B1619" t="str">
            <v>NO VALIDADO</v>
          </cell>
          <cell r="C1619">
            <v>0</v>
          </cell>
          <cell r="D1619">
            <v>0</v>
          </cell>
          <cell r="E1619">
            <v>0</v>
          </cell>
          <cell r="F1619" t="str">
            <v>NO PUEDE JUGAR</v>
          </cell>
        </row>
        <row r="1620">
          <cell r="A1620" t="str">
            <v>FCT01636</v>
          </cell>
          <cell r="B1620" t="str">
            <v>CONCHA DANIEL</v>
          </cell>
          <cell r="C1620" t="str">
            <v>BOG</v>
          </cell>
          <cell r="D1620">
            <v>36375</v>
          </cell>
          <cell r="E1620">
            <v>40968</v>
          </cell>
          <cell r="F1620" t="str">
            <v>NO PUEDE JUGAR</v>
          </cell>
        </row>
        <row r="1621">
          <cell r="A1621" t="str">
            <v>FCT01637</v>
          </cell>
          <cell r="B1621" t="str">
            <v>CAMARGO SIMON</v>
          </cell>
          <cell r="C1621" t="str">
            <v>BOY</v>
          </cell>
          <cell r="D1621">
            <v>35835</v>
          </cell>
          <cell r="E1621">
            <v>41425</v>
          </cell>
          <cell r="F1621" t="str">
            <v>NO PUEDE JUGAR</v>
          </cell>
        </row>
        <row r="1622">
          <cell r="A1622" t="str">
            <v>FCT01638</v>
          </cell>
          <cell r="B1622" t="str">
            <v>PEREZ DANIEL A</v>
          </cell>
          <cell r="C1622" t="str">
            <v>BOG</v>
          </cell>
          <cell r="D1622">
            <v>36363</v>
          </cell>
          <cell r="E1622">
            <v>41455</v>
          </cell>
          <cell r="F1622" t="str">
            <v>OK</v>
          </cell>
        </row>
        <row r="1623">
          <cell r="A1623" t="str">
            <v>FCT01639</v>
          </cell>
          <cell r="B1623" t="str">
            <v>HUERTAS JUAN C</v>
          </cell>
          <cell r="C1623" t="str">
            <v>BOG</v>
          </cell>
          <cell r="D1623">
            <v>36070</v>
          </cell>
          <cell r="E1623">
            <v>41698</v>
          </cell>
          <cell r="F1623" t="str">
            <v>OK</v>
          </cell>
        </row>
        <row r="1624">
          <cell r="A1624" t="str">
            <v>FCT01640</v>
          </cell>
          <cell r="B1624" t="str">
            <v>ROJAS M SANTIAGO</v>
          </cell>
          <cell r="C1624" t="str">
            <v>BOG</v>
          </cell>
          <cell r="D1624">
            <v>34126</v>
          </cell>
          <cell r="E1624">
            <v>40968</v>
          </cell>
          <cell r="F1624" t="str">
            <v>NO PUEDE JUGAR</v>
          </cell>
        </row>
        <row r="1625">
          <cell r="A1625" t="str">
            <v>FCT01641</v>
          </cell>
          <cell r="B1625" t="str">
            <v>JAIMES ARIADNE G</v>
          </cell>
          <cell r="C1625" t="str">
            <v>BOG</v>
          </cell>
          <cell r="D1625">
            <v>33903</v>
          </cell>
          <cell r="E1625">
            <v>40968</v>
          </cell>
          <cell r="F1625" t="str">
            <v>NO PUEDE JUGAR</v>
          </cell>
        </row>
        <row r="1626">
          <cell r="A1626" t="str">
            <v>FCT01642</v>
          </cell>
          <cell r="B1626" t="str">
            <v>NO VALIDADO</v>
          </cell>
          <cell r="C1626">
            <v>0</v>
          </cell>
          <cell r="D1626">
            <v>0</v>
          </cell>
          <cell r="E1626">
            <v>0</v>
          </cell>
          <cell r="F1626" t="str">
            <v>NO PUEDE JUGAR</v>
          </cell>
        </row>
        <row r="1627">
          <cell r="A1627" t="str">
            <v>FCT01643</v>
          </cell>
          <cell r="B1627" t="str">
            <v>MATEUS DANIEL A</v>
          </cell>
          <cell r="C1627" t="str">
            <v>MET</v>
          </cell>
          <cell r="D1627">
            <v>35488</v>
          </cell>
          <cell r="E1627">
            <v>40968</v>
          </cell>
          <cell r="F1627" t="str">
            <v>NO PUEDE JUGAR</v>
          </cell>
        </row>
        <row r="1628">
          <cell r="A1628" t="str">
            <v>FCT01644</v>
          </cell>
          <cell r="B1628" t="str">
            <v>MARTINEZ JUAN P</v>
          </cell>
          <cell r="C1628" t="str">
            <v>BOY</v>
          </cell>
          <cell r="D1628">
            <v>36358</v>
          </cell>
          <cell r="E1628">
            <v>40968</v>
          </cell>
          <cell r="F1628" t="str">
            <v>NO PUEDE JUGAR</v>
          </cell>
        </row>
        <row r="1629">
          <cell r="A1629" t="str">
            <v>FCT01645</v>
          </cell>
          <cell r="B1629" t="str">
            <v>OCAMPO CHRISTOPHER</v>
          </cell>
          <cell r="C1629" t="str">
            <v>BOG</v>
          </cell>
          <cell r="D1629">
            <v>34617</v>
          </cell>
          <cell r="E1629">
            <v>40968</v>
          </cell>
          <cell r="F1629" t="str">
            <v>NO PUEDE JUGAR</v>
          </cell>
        </row>
        <row r="1630">
          <cell r="A1630" t="str">
            <v>FCT01646</v>
          </cell>
          <cell r="B1630" t="str">
            <v>JIMENEZ NESTOR A</v>
          </cell>
          <cell r="C1630" t="str">
            <v>SAN</v>
          </cell>
          <cell r="D1630">
            <v>34543</v>
          </cell>
          <cell r="E1630">
            <v>41213</v>
          </cell>
          <cell r="F1630" t="str">
            <v>NO PUEDE JUGAR</v>
          </cell>
        </row>
        <row r="1631">
          <cell r="A1631" t="str">
            <v>FCT01647</v>
          </cell>
          <cell r="B1631" t="str">
            <v>SILVA NICOLAS E</v>
          </cell>
          <cell r="C1631" t="str">
            <v>SAN</v>
          </cell>
          <cell r="D1631">
            <v>35328</v>
          </cell>
          <cell r="E1631">
            <v>41698</v>
          </cell>
          <cell r="F1631" t="str">
            <v>OK</v>
          </cell>
        </row>
        <row r="1632">
          <cell r="A1632" t="str">
            <v>FCT01648</v>
          </cell>
          <cell r="B1632" t="str">
            <v>MONROY SEBASTIAN F</v>
          </cell>
          <cell r="C1632" t="str">
            <v>SAN</v>
          </cell>
          <cell r="D1632">
            <v>36421</v>
          </cell>
          <cell r="E1632">
            <v>41333</v>
          </cell>
          <cell r="F1632" t="str">
            <v>NO PUEDE JUGAR</v>
          </cell>
        </row>
        <row r="1633">
          <cell r="A1633" t="str">
            <v>FCT01649</v>
          </cell>
          <cell r="B1633" t="str">
            <v>OSMA DAVID</v>
          </cell>
          <cell r="C1633" t="str">
            <v>BOG</v>
          </cell>
          <cell r="D1633">
            <v>35399</v>
          </cell>
          <cell r="E1633">
            <v>40968</v>
          </cell>
          <cell r="F1633" t="str">
            <v>NO PUEDE JUGAR</v>
          </cell>
        </row>
        <row r="1634">
          <cell r="A1634" t="str">
            <v>FCT01650</v>
          </cell>
          <cell r="B1634" t="str">
            <v>MEJIA LAURA G</v>
          </cell>
          <cell r="C1634" t="str">
            <v>BOY</v>
          </cell>
          <cell r="D1634">
            <v>36192</v>
          </cell>
          <cell r="E1634">
            <v>40968</v>
          </cell>
          <cell r="F1634" t="str">
            <v>NO PUEDE JUGAR</v>
          </cell>
        </row>
        <row r="1635">
          <cell r="A1635" t="str">
            <v>FCT01651</v>
          </cell>
          <cell r="B1635" t="str">
            <v>ROJAS DIEGO E</v>
          </cell>
          <cell r="C1635" t="str">
            <v>BOY</v>
          </cell>
          <cell r="D1635">
            <v>36123</v>
          </cell>
          <cell r="E1635">
            <v>40968</v>
          </cell>
          <cell r="F1635" t="str">
            <v>NO PUEDE JUGAR</v>
          </cell>
        </row>
        <row r="1636">
          <cell r="A1636" t="str">
            <v>FCT01652</v>
          </cell>
          <cell r="B1636" t="str">
            <v>MEDINA MIGUEL A</v>
          </cell>
          <cell r="C1636" t="str">
            <v>BOG</v>
          </cell>
          <cell r="D1636">
            <v>34267</v>
          </cell>
          <cell r="E1636">
            <v>40968</v>
          </cell>
          <cell r="F1636" t="str">
            <v>NO PUEDE JUGAR</v>
          </cell>
        </row>
        <row r="1637">
          <cell r="A1637" t="str">
            <v>FCT01653</v>
          </cell>
          <cell r="B1637" t="str">
            <v>ALZATE DANIELA</v>
          </cell>
          <cell r="C1637" t="str">
            <v>VAL</v>
          </cell>
          <cell r="D1637">
            <v>34814</v>
          </cell>
          <cell r="E1637">
            <v>40968</v>
          </cell>
          <cell r="F1637" t="str">
            <v>NO PUEDE JUGAR</v>
          </cell>
        </row>
        <row r="1638">
          <cell r="A1638" t="str">
            <v>FCT01654</v>
          </cell>
          <cell r="B1638" t="str">
            <v>VALENCIA MARIA A</v>
          </cell>
          <cell r="C1638" t="str">
            <v>MAG</v>
          </cell>
          <cell r="D1638">
            <v>34503</v>
          </cell>
          <cell r="E1638">
            <v>40816</v>
          </cell>
          <cell r="F1638" t="str">
            <v>NO PUEDE JUGAR</v>
          </cell>
        </row>
        <row r="1639">
          <cell r="A1639" t="str">
            <v>FCT01655</v>
          </cell>
          <cell r="B1639" t="str">
            <v>ORREGO CAROLINA</v>
          </cell>
          <cell r="C1639" t="str">
            <v>VAL</v>
          </cell>
          <cell r="D1639">
            <v>36035</v>
          </cell>
          <cell r="E1639">
            <v>41090</v>
          </cell>
          <cell r="F1639" t="str">
            <v>NO PUEDE JUGAR</v>
          </cell>
        </row>
        <row r="1640">
          <cell r="A1640" t="str">
            <v>FCT01656</v>
          </cell>
          <cell r="B1640" t="str">
            <v>BOLAÑOS JUAN M</v>
          </cell>
          <cell r="C1640" t="str">
            <v>VAL</v>
          </cell>
          <cell r="D1640">
            <v>36802</v>
          </cell>
          <cell r="E1640">
            <v>41759</v>
          </cell>
          <cell r="F1640" t="str">
            <v>OK</v>
          </cell>
        </row>
        <row r="1641">
          <cell r="A1641" t="str">
            <v>FCT01657</v>
          </cell>
          <cell r="B1641" t="str">
            <v>NO VALIDADO</v>
          </cell>
          <cell r="C1641">
            <v>0</v>
          </cell>
          <cell r="D1641">
            <v>0</v>
          </cell>
          <cell r="E1641">
            <v>0</v>
          </cell>
          <cell r="F1641" t="str">
            <v>NO PUEDE JUGAR</v>
          </cell>
        </row>
        <row r="1642">
          <cell r="A1642" t="str">
            <v>FCT01658</v>
          </cell>
          <cell r="B1642" t="str">
            <v>ARROYAVE JULIO C</v>
          </cell>
          <cell r="C1642" t="str">
            <v>VAL</v>
          </cell>
          <cell r="D1642">
            <v>34975</v>
          </cell>
          <cell r="E1642">
            <v>40968</v>
          </cell>
          <cell r="F1642" t="str">
            <v>NO PUEDE JUGAR</v>
          </cell>
        </row>
        <row r="1643">
          <cell r="A1643" t="str">
            <v>FCT01659</v>
          </cell>
          <cell r="B1643" t="str">
            <v>SAENZ SIMON </v>
          </cell>
          <cell r="C1643" t="str">
            <v>BOG</v>
          </cell>
          <cell r="D1643">
            <v>35172</v>
          </cell>
          <cell r="E1643">
            <v>40968</v>
          </cell>
          <cell r="F1643" t="str">
            <v>NO PUEDE JUGAR</v>
          </cell>
        </row>
        <row r="1644">
          <cell r="A1644" t="str">
            <v>FCT01660</v>
          </cell>
          <cell r="B1644" t="str">
            <v>SAENZ MARGARETH</v>
          </cell>
          <cell r="C1644" t="str">
            <v>BOG</v>
          </cell>
          <cell r="D1644">
            <v>35788</v>
          </cell>
          <cell r="E1644">
            <v>41729</v>
          </cell>
          <cell r="F1644" t="str">
            <v>OK</v>
          </cell>
        </row>
        <row r="1645">
          <cell r="A1645" t="str">
            <v>FCT01661</v>
          </cell>
          <cell r="B1645" t="str">
            <v>PULIDO JOSE E</v>
          </cell>
          <cell r="C1645" t="str">
            <v>BOG</v>
          </cell>
          <cell r="D1645">
            <v>33392</v>
          </cell>
          <cell r="E1645">
            <v>40968</v>
          </cell>
          <cell r="F1645" t="str">
            <v>NO PUEDE JUGAR</v>
          </cell>
        </row>
        <row r="1646">
          <cell r="A1646" t="str">
            <v>FCT01662</v>
          </cell>
          <cell r="B1646" t="str">
            <v>CARLIER JUAN C</v>
          </cell>
          <cell r="C1646" t="str">
            <v>SAN</v>
          </cell>
          <cell r="D1646">
            <v>35975</v>
          </cell>
          <cell r="E1646">
            <v>40968</v>
          </cell>
          <cell r="F1646" t="str">
            <v>NO PUEDE JUGAR</v>
          </cell>
        </row>
        <row r="1647">
          <cell r="A1647" t="str">
            <v>FCT01663</v>
          </cell>
          <cell r="B1647" t="str">
            <v>RAMIREZ LUIS F</v>
          </cell>
          <cell r="C1647" t="str">
            <v>SAN</v>
          </cell>
          <cell r="D1647">
            <v>35733</v>
          </cell>
          <cell r="E1647" t="str">
            <v>31 de Julio de 2013</v>
          </cell>
          <cell r="F1647" t="str">
            <v>OK</v>
          </cell>
        </row>
        <row r="1648">
          <cell r="A1648" t="str">
            <v>FCT01664</v>
          </cell>
          <cell r="B1648" t="str">
            <v>VILLAMIL JUAN N</v>
          </cell>
          <cell r="C1648" t="str">
            <v>VAL</v>
          </cell>
          <cell r="D1648">
            <v>35363</v>
          </cell>
          <cell r="E1648" t="str">
            <v>31 de Octubre de 2013</v>
          </cell>
          <cell r="F1648" t="str">
            <v>OK</v>
          </cell>
        </row>
        <row r="1649">
          <cell r="A1649" t="str">
            <v>FCT01665</v>
          </cell>
          <cell r="B1649" t="str">
            <v>TORRES HARVEY N</v>
          </cell>
          <cell r="C1649" t="str">
            <v>BOG</v>
          </cell>
          <cell r="D1649">
            <v>34949</v>
          </cell>
          <cell r="E1649">
            <v>41029</v>
          </cell>
          <cell r="F1649" t="str">
            <v>NO PUEDE JUGAR</v>
          </cell>
        </row>
        <row r="1650">
          <cell r="A1650" t="str">
            <v>FCT01667</v>
          </cell>
          <cell r="B1650" t="str">
            <v>ACEVEDO CARLOS E</v>
          </cell>
          <cell r="C1650" t="str">
            <v>BOY</v>
          </cell>
          <cell r="D1650">
            <v>35719</v>
          </cell>
          <cell r="E1650">
            <v>41455</v>
          </cell>
          <cell r="F1650" t="str">
            <v>OK</v>
          </cell>
        </row>
        <row r="1651">
          <cell r="A1651" t="str">
            <v>FCT01668</v>
          </cell>
          <cell r="B1651" t="str">
            <v>DUQUE CARLOS D</v>
          </cell>
          <cell r="C1651" t="str">
            <v>VAL</v>
          </cell>
          <cell r="D1651">
            <v>36260</v>
          </cell>
          <cell r="E1651">
            <v>40786</v>
          </cell>
          <cell r="F1651" t="str">
            <v>NO PUEDE JUGAR</v>
          </cell>
        </row>
        <row r="1652">
          <cell r="A1652" t="str">
            <v>FCT01669</v>
          </cell>
          <cell r="B1652" t="str">
            <v>VELASQUEZ JUAN P</v>
          </cell>
          <cell r="C1652" t="str">
            <v>MET</v>
          </cell>
          <cell r="D1652">
            <v>36626</v>
          </cell>
          <cell r="E1652">
            <v>41698</v>
          </cell>
          <cell r="F1652" t="str">
            <v>OK</v>
          </cell>
        </row>
        <row r="1653">
          <cell r="A1653" t="str">
            <v>FCT01670</v>
          </cell>
          <cell r="B1653" t="str">
            <v>ZAPATA JUAN C.</v>
          </cell>
          <cell r="C1653" t="str">
            <v>VAL</v>
          </cell>
          <cell r="D1653">
            <v>35907</v>
          </cell>
          <cell r="E1653">
            <v>41486</v>
          </cell>
          <cell r="F1653" t="str">
            <v>OK</v>
          </cell>
        </row>
        <row r="1654">
          <cell r="A1654" t="str">
            <v>FCT01671</v>
          </cell>
          <cell r="B1654" t="str">
            <v>BIANCHI PAOLO A</v>
          </cell>
          <cell r="C1654" t="str">
            <v>ATL</v>
          </cell>
          <cell r="D1654">
            <v>34619</v>
          </cell>
          <cell r="E1654">
            <v>40755</v>
          </cell>
          <cell r="F1654" t="str">
            <v>NO PUEDE JUGAR</v>
          </cell>
        </row>
        <row r="1655">
          <cell r="A1655" t="str">
            <v>FCT01672</v>
          </cell>
          <cell r="B1655" t="str">
            <v>GIRALDO DANIEL</v>
          </cell>
          <cell r="C1655" t="str">
            <v>ATL</v>
          </cell>
          <cell r="D1655">
            <v>35525</v>
          </cell>
          <cell r="E1655">
            <v>40633</v>
          </cell>
          <cell r="F1655" t="str">
            <v>NO PUEDE JUGAR</v>
          </cell>
        </row>
        <row r="1656">
          <cell r="A1656" t="str">
            <v>FCT01673</v>
          </cell>
          <cell r="B1656" t="str">
            <v>PULIDO LINA M</v>
          </cell>
          <cell r="C1656" t="str">
            <v>CAS</v>
          </cell>
          <cell r="D1656">
            <v>35786</v>
          </cell>
          <cell r="E1656">
            <v>41517</v>
          </cell>
          <cell r="F1656" t="str">
            <v>OK</v>
          </cell>
        </row>
        <row r="1657">
          <cell r="A1657" t="str">
            <v>FCT01674</v>
          </cell>
          <cell r="B1657" t="str">
            <v>ROSERO JUAN C</v>
          </cell>
          <cell r="C1657" t="str">
            <v>VAL</v>
          </cell>
          <cell r="D1657">
            <v>35983</v>
          </cell>
          <cell r="E1657" t="str">
            <v>30 de Septiembre de 2013</v>
          </cell>
          <cell r="F1657" t="str">
            <v>OK</v>
          </cell>
        </row>
        <row r="1658">
          <cell r="A1658" t="str">
            <v>FCT01675</v>
          </cell>
          <cell r="B1658" t="str">
            <v>CAICEDO JULIO C</v>
          </cell>
          <cell r="C1658" t="str">
            <v>VAL</v>
          </cell>
          <cell r="D1658">
            <v>36938</v>
          </cell>
          <cell r="E1658">
            <v>41759</v>
          </cell>
          <cell r="F1658" t="str">
            <v>OK</v>
          </cell>
        </row>
        <row r="1659">
          <cell r="A1659" t="str">
            <v>FCT01676</v>
          </cell>
          <cell r="B1659" t="str">
            <v>MORENO FERNANDO F</v>
          </cell>
          <cell r="C1659" t="str">
            <v>VAL</v>
          </cell>
          <cell r="D1659">
            <v>34957</v>
          </cell>
          <cell r="E1659">
            <v>40968</v>
          </cell>
          <cell r="F1659" t="str">
            <v>NO PUEDE JUGAR</v>
          </cell>
        </row>
        <row r="1660">
          <cell r="A1660" t="str">
            <v>FCT01677</v>
          </cell>
          <cell r="B1660" t="str">
            <v>VELASCO JUAN P</v>
          </cell>
          <cell r="C1660" t="str">
            <v>VAL</v>
          </cell>
          <cell r="D1660">
            <v>36655</v>
          </cell>
          <cell r="E1660">
            <v>41759</v>
          </cell>
          <cell r="F1660" t="str">
            <v>OK</v>
          </cell>
        </row>
        <row r="1661">
          <cell r="A1661" t="str">
            <v>FCT01678</v>
          </cell>
          <cell r="B1661" t="str">
            <v>ZORNOSA DIEGO A</v>
          </cell>
          <cell r="C1661" t="str">
            <v>BOG</v>
          </cell>
          <cell r="D1661">
            <v>36094</v>
          </cell>
          <cell r="E1661">
            <v>40999</v>
          </cell>
          <cell r="F1661" t="str">
            <v>NO PUEDE JUGAR</v>
          </cell>
        </row>
        <row r="1662">
          <cell r="A1662" t="str">
            <v>FCT01679</v>
          </cell>
          <cell r="B1662" t="str">
            <v>ZORNOSA NATALIA</v>
          </cell>
          <cell r="C1662" t="str">
            <v>BOG</v>
          </cell>
          <cell r="D1662">
            <v>34762</v>
          </cell>
          <cell r="E1662">
            <v>40999</v>
          </cell>
          <cell r="F1662" t="str">
            <v>NO PUEDE JUGAR</v>
          </cell>
        </row>
        <row r="1663">
          <cell r="A1663" t="str">
            <v>FCT01680</v>
          </cell>
          <cell r="B1663" t="str">
            <v>MARTINEZ NIKOLE A</v>
          </cell>
          <cell r="C1663" t="str">
            <v>MET</v>
          </cell>
          <cell r="D1663">
            <v>37271</v>
          </cell>
          <cell r="E1663">
            <v>41486</v>
          </cell>
          <cell r="F1663" t="str">
            <v>OK</v>
          </cell>
        </row>
        <row r="1664">
          <cell r="A1664" t="str">
            <v>FCT01681</v>
          </cell>
          <cell r="B1664" t="str">
            <v>BACCA VICTOR S</v>
          </cell>
          <cell r="C1664" t="str">
            <v>SAN</v>
          </cell>
          <cell r="D1664">
            <v>36173</v>
          </cell>
          <cell r="E1664">
            <v>41670</v>
          </cell>
          <cell r="F1664" t="str">
            <v>OK</v>
          </cell>
        </row>
        <row r="1665">
          <cell r="A1665" t="str">
            <v>FCT01682</v>
          </cell>
          <cell r="B1665" t="str">
            <v>BALLESTEROS VALENTINA</v>
          </cell>
          <cell r="C1665" t="str">
            <v>RIS</v>
          </cell>
          <cell r="D1665">
            <v>35423</v>
          </cell>
          <cell r="E1665">
            <v>41394</v>
          </cell>
          <cell r="F1665" t="str">
            <v>NO PUEDE JUGAR</v>
          </cell>
        </row>
        <row r="1666">
          <cell r="A1666" t="str">
            <v>FCT01683</v>
          </cell>
          <cell r="B1666" t="str">
            <v>MARTINEZ ESTEFANY D</v>
          </cell>
          <cell r="C1666" t="str">
            <v>BOG</v>
          </cell>
          <cell r="D1666">
            <v>35418</v>
          </cell>
          <cell r="E1666">
            <v>40968</v>
          </cell>
          <cell r="F1666" t="str">
            <v>NO PUEDE JUGAR</v>
          </cell>
        </row>
        <row r="1667">
          <cell r="A1667" t="str">
            <v>FCT01684</v>
          </cell>
          <cell r="B1667" t="str">
            <v>MELO YISETTE C</v>
          </cell>
          <cell r="C1667" t="str">
            <v>BOG</v>
          </cell>
          <cell r="D1667">
            <v>35190</v>
          </cell>
          <cell r="E1667">
            <v>41060</v>
          </cell>
          <cell r="F1667" t="str">
            <v>NO PUEDE JUGAR</v>
          </cell>
        </row>
        <row r="1668">
          <cell r="A1668" t="str">
            <v>FCT01685</v>
          </cell>
          <cell r="B1668" t="str">
            <v>TREJOS JAIME A</v>
          </cell>
          <cell r="C1668" t="str">
            <v>TOL</v>
          </cell>
          <cell r="D1668">
            <v>36734</v>
          </cell>
          <cell r="E1668">
            <v>41486</v>
          </cell>
          <cell r="F1668" t="str">
            <v>OK</v>
          </cell>
        </row>
        <row r="1669">
          <cell r="A1669" t="str">
            <v>FCT01686</v>
          </cell>
          <cell r="B1669" t="str">
            <v>NO VALIDADO</v>
          </cell>
          <cell r="C1669">
            <v>0</v>
          </cell>
          <cell r="D1669">
            <v>0</v>
          </cell>
          <cell r="E1669">
            <v>0</v>
          </cell>
          <cell r="F1669" t="str">
            <v>NO PUEDE JUGAR</v>
          </cell>
        </row>
        <row r="1670">
          <cell r="A1670" t="str">
            <v>FCT01687</v>
          </cell>
          <cell r="B1670" t="str">
            <v>NO VALIDADO</v>
          </cell>
          <cell r="C1670">
            <v>0</v>
          </cell>
          <cell r="D1670">
            <v>0</v>
          </cell>
          <cell r="E1670">
            <v>0</v>
          </cell>
          <cell r="F1670" t="str">
            <v>NO PUEDE JUGAR</v>
          </cell>
        </row>
        <row r="1671">
          <cell r="A1671" t="str">
            <v>FCT01688</v>
          </cell>
          <cell r="B1671" t="str">
            <v>GONZALEZ JOSUE</v>
          </cell>
          <cell r="C1671" t="str">
            <v>VAL</v>
          </cell>
          <cell r="D1671">
            <v>34182</v>
          </cell>
          <cell r="E1671">
            <v>40968</v>
          </cell>
          <cell r="F1671" t="str">
            <v>NO PUEDE JUGAR</v>
          </cell>
        </row>
        <row r="1672">
          <cell r="A1672" t="str">
            <v>FCT01689</v>
          </cell>
          <cell r="B1672" t="str">
            <v>CABRERA SANTIAGO</v>
          </cell>
          <cell r="C1672" t="str">
            <v>TOL</v>
          </cell>
          <cell r="D1672">
            <v>35069</v>
          </cell>
          <cell r="E1672">
            <v>41182</v>
          </cell>
          <cell r="F1672" t="str">
            <v>NO PUEDE JUGAR</v>
          </cell>
        </row>
        <row r="1673">
          <cell r="A1673" t="str">
            <v>FCT01690</v>
          </cell>
          <cell r="B1673" t="str">
            <v>GOMEZ JUAN F</v>
          </cell>
          <cell r="C1673" t="str">
            <v>VAL</v>
          </cell>
          <cell r="D1673">
            <v>36598</v>
          </cell>
          <cell r="E1673">
            <v>41698</v>
          </cell>
          <cell r="F1673" t="str">
            <v>OK</v>
          </cell>
        </row>
        <row r="1674">
          <cell r="A1674" t="str">
            <v>FCT01691</v>
          </cell>
          <cell r="B1674" t="str">
            <v>NO VALIDADO</v>
          </cell>
          <cell r="C1674">
            <v>0</v>
          </cell>
          <cell r="D1674">
            <v>0</v>
          </cell>
          <cell r="E1674">
            <v>0</v>
          </cell>
          <cell r="F1674" t="str">
            <v>NO PUEDE JUGAR</v>
          </cell>
        </row>
        <row r="1675">
          <cell r="A1675" t="str">
            <v>FCT01692</v>
          </cell>
          <cell r="B1675" t="str">
            <v>QUIROGA AURA M</v>
          </cell>
          <cell r="C1675" t="str">
            <v>MET</v>
          </cell>
          <cell r="D1675">
            <v>35006</v>
          </cell>
          <cell r="E1675">
            <v>41213</v>
          </cell>
          <cell r="F1675" t="str">
            <v>NO PUEDE JUGAR</v>
          </cell>
        </row>
        <row r="1676">
          <cell r="A1676" t="str">
            <v>FCT01693</v>
          </cell>
          <cell r="B1676" t="str">
            <v>MENDOZA FELIPE</v>
          </cell>
          <cell r="C1676" t="str">
            <v>BOG</v>
          </cell>
          <cell r="D1676">
            <v>35318</v>
          </cell>
          <cell r="E1676">
            <v>41333</v>
          </cell>
          <cell r="F1676" t="str">
            <v>NO PUEDE JUGAR</v>
          </cell>
        </row>
        <row r="1677">
          <cell r="A1677" t="str">
            <v>FCT01694</v>
          </cell>
          <cell r="B1677" t="str">
            <v>AREVALO IVAN M</v>
          </cell>
          <cell r="C1677" t="str">
            <v>CUN</v>
          </cell>
          <cell r="D1677">
            <v>36339</v>
          </cell>
          <cell r="E1677" t="str">
            <v>30 de Septiembre de 2013</v>
          </cell>
          <cell r="F1677" t="str">
            <v>OK</v>
          </cell>
        </row>
        <row r="1678">
          <cell r="A1678" t="str">
            <v>FCT01695</v>
          </cell>
          <cell r="B1678" t="str">
            <v>TONCEL ZARETH V</v>
          </cell>
          <cell r="C1678" t="str">
            <v>ATL</v>
          </cell>
          <cell r="D1678">
            <v>34826</v>
          </cell>
          <cell r="E1678">
            <v>40968</v>
          </cell>
          <cell r="F1678" t="str">
            <v>NO PUEDE JUGAR</v>
          </cell>
        </row>
        <row r="1679">
          <cell r="A1679" t="str">
            <v>FCT01696</v>
          </cell>
          <cell r="B1679" t="str">
            <v>BERNAL PASCUAL V</v>
          </cell>
          <cell r="C1679" t="str">
            <v>MAG</v>
          </cell>
          <cell r="D1679">
            <v>35476</v>
          </cell>
          <cell r="E1679">
            <v>41090</v>
          </cell>
          <cell r="F1679" t="str">
            <v>NO PUEDE JUGAR</v>
          </cell>
        </row>
        <row r="1680">
          <cell r="A1680" t="str">
            <v>FCT01697</v>
          </cell>
          <cell r="B1680" t="str">
            <v>CAHUASQUI DEIVID A</v>
          </cell>
          <cell r="C1680" t="str">
            <v>NOR</v>
          </cell>
          <cell r="D1680">
            <v>37365</v>
          </cell>
          <cell r="E1680">
            <v>41759</v>
          </cell>
          <cell r="F1680" t="str">
            <v>OK</v>
          </cell>
        </row>
        <row r="1681">
          <cell r="A1681" t="str">
            <v>FCT01698</v>
          </cell>
          <cell r="B1681" t="str">
            <v>PEREZ ANDRES F</v>
          </cell>
          <cell r="C1681" t="str">
            <v>VAL</v>
          </cell>
          <cell r="D1681">
            <v>35772</v>
          </cell>
          <cell r="E1681">
            <v>41790</v>
          </cell>
          <cell r="F1681" t="str">
            <v>OK</v>
          </cell>
        </row>
        <row r="1682">
          <cell r="A1682" t="str">
            <v>FCT01699</v>
          </cell>
          <cell r="B1682" t="str">
            <v>NO VALIDADO</v>
          </cell>
          <cell r="C1682">
            <v>0</v>
          </cell>
          <cell r="D1682">
            <v>0</v>
          </cell>
          <cell r="E1682">
            <v>0</v>
          </cell>
          <cell r="F1682" t="str">
            <v>NO PUEDE JUGAR</v>
          </cell>
        </row>
        <row r="1683">
          <cell r="A1683" t="str">
            <v>FCT01700</v>
          </cell>
          <cell r="B1683" t="str">
            <v>VASQUEZ STEVAN F</v>
          </cell>
          <cell r="C1683" t="str">
            <v>VAL</v>
          </cell>
          <cell r="D1683">
            <v>36086</v>
          </cell>
          <cell r="E1683">
            <v>41790</v>
          </cell>
          <cell r="F1683" t="str">
            <v>OK</v>
          </cell>
        </row>
        <row r="1684">
          <cell r="A1684" t="str">
            <v>FCT01701</v>
          </cell>
          <cell r="B1684" t="str">
            <v>FERNANDEZ ALEJANDRO</v>
          </cell>
          <cell r="C1684" t="str">
            <v>TOL</v>
          </cell>
          <cell r="D1684">
            <v>36451</v>
          </cell>
          <cell r="E1684" t="str">
            <v>30 de Septiembre de 2013</v>
          </cell>
          <cell r="F1684" t="str">
            <v>OK</v>
          </cell>
        </row>
        <row r="1685">
          <cell r="A1685" t="str">
            <v>FCT01702</v>
          </cell>
          <cell r="B1685" t="str">
            <v>ARBELAEZ SERGIO A</v>
          </cell>
          <cell r="C1685" t="str">
            <v>MAG</v>
          </cell>
          <cell r="D1685">
            <v>35376</v>
          </cell>
          <cell r="E1685">
            <v>41759</v>
          </cell>
          <cell r="F1685" t="str">
            <v>OK</v>
          </cell>
        </row>
        <row r="1686">
          <cell r="A1686" t="str">
            <v>FCT01703</v>
          </cell>
          <cell r="B1686" t="str">
            <v>GUARIN GABRIEL F</v>
          </cell>
          <cell r="C1686" t="str">
            <v>BOG</v>
          </cell>
          <cell r="D1686">
            <v>34949</v>
          </cell>
          <cell r="E1686">
            <v>41394</v>
          </cell>
          <cell r="F1686" t="str">
            <v>NO PUEDE JUGAR</v>
          </cell>
        </row>
        <row r="1687">
          <cell r="A1687" t="str">
            <v>FCT01704</v>
          </cell>
          <cell r="B1687" t="str">
            <v>CUMBE SEBASTIAN </v>
          </cell>
          <cell r="C1687" t="str">
            <v>BOG</v>
          </cell>
          <cell r="D1687">
            <v>35493</v>
          </cell>
          <cell r="E1687">
            <v>40968</v>
          </cell>
          <cell r="F1687" t="str">
            <v>NO PUEDE JUGAR</v>
          </cell>
        </row>
        <row r="1688">
          <cell r="A1688" t="str">
            <v>FCT01705</v>
          </cell>
          <cell r="B1688" t="str">
            <v>NO VALIDADO</v>
          </cell>
          <cell r="C1688">
            <v>0</v>
          </cell>
          <cell r="D1688">
            <v>0</v>
          </cell>
          <cell r="E1688">
            <v>0</v>
          </cell>
          <cell r="F1688" t="str">
            <v>NO PUEDE JUGAR</v>
          </cell>
        </row>
        <row r="1689">
          <cell r="A1689" t="str">
            <v>FCT01706</v>
          </cell>
          <cell r="B1689" t="str">
            <v>ANDRADE ROBER A</v>
          </cell>
          <cell r="C1689" t="str">
            <v>TOL</v>
          </cell>
          <cell r="D1689">
            <v>36037</v>
          </cell>
          <cell r="E1689">
            <v>41486</v>
          </cell>
          <cell r="F1689" t="str">
            <v>OK</v>
          </cell>
        </row>
        <row r="1690">
          <cell r="A1690" t="str">
            <v>FCT01707</v>
          </cell>
          <cell r="B1690" t="str">
            <v>BRAVO MIGUEL A</v>
          </cell>
          <cell r="C1690" t="str">
            <v>TOL</v>
          </cell>
          <cell r="D1690">
            <v>36546</v>
          </cell>
          <cell r="E1690" t="str">
            <v>31 de Octubre de 2013</v>
          </cell>
          <cell r="F1690" t="str">
            <v>OK</v>
          </cell>
        </row>
        <row r="1691">
          <cell r="A1691" t="str">
            <v>FCT01708</v>
          </cell>
          <cell r="B1691" t="str">
            <v>GOMEZ GUSTAVO A</v>
          </cell>
          <cell r="C1691" t="str">
            <v>TOL</v>
          </cell>
          <cell r="D1691">
            <v>35496</v>
          </cell>
          <cell r="E1691">
            <v>41090</v>
          </cell>
          <cell r="F1691" t="str">
            <v>NO PUEDE JUGAR</v>
          </cell>
        </row>
        <row r="1692">
          <cell r="A1692" t="str">
            <v>FCT01709</v>
          </cell>
          <cell r="B1692" t="str">
            <v>NO VALIDADO</v>
          </cell>
          <cell r="C1692">
            <v>0</v>
          </cell>
          <cell r="D1692">
            <v>0</v>
          </cell>
          <cell r="E1692">
            <v>0</v>
          </cell>
          <cell r="F1692" t="str">
            <v>NO PUEDE JUGAR</v>
          </cell>
        </row>
        <row r="1693">
          <cell r="A1693" t="str">
            <v>FCT01710</v>
          </cell>
          <cell r="B1693" t="str">
            <v>ARIAS MARIA J</v>
          </cell>
          <cell r="C1693" t="str">
            <v>VAL</v>
          </cell>
          <cell r="D1693">
            <v>35613</v>
          </cell>
          <cell r="E1693">
            <v>40968</v>
          </cell>
          <cell r="F1693" t="str">
            <v>NO PUEDE JUGAR</v>
          </cell>
        </row>
        <row r="1694">
          <cell r="A1694" t="str">
            <v>FCT01711</v>
          </cell>
          <cell r="B1694" t="str">
            <v>PADILLA ANDRES F</v>
          </cell>
          <cell r="C1694" t="str">
            <v>NOR</v>
          </cell>
          <cell r="D1694">
            <v>35782</v>
          </cell>
          <cell r="E1694">
            <v>41790</v>
          </cell>
          <cell r="F1694" t="str">
            <v>OK</v>
          </cell>
        </row>
        <row r="1695">
          <cell r="A1695" t="str">
            <v>FCT01712</v>
          </cell>
          <cell r="B1695" t="str">
            <v>PADILLA CARLOS A</v>
          </cell>
          <cell r="C1695" t="str">
            <v>NOR</v>
          </cell>
          <cell r="D1695">
            <v>35782</v>
          </cell>
          <cell r="E1695">
            <v>41790</v>
          </cell>
          <cell r="F1695" t="str">
            <v>OK</v>
          </cell>
        </row>
        <row r="1696">
          <cell r="A1696" t="str">
            <v>FCT01713</v>
          </cell>
          <cell r="B1696" t="str">
            <v>ESCOBAR JUAN A</v>
          </cell>
          <cell r="C1696" t="str">
            <v>TOL</v>
          </cell>
          <cell r="D1696">
            <v>35350</v>
          </cell>
          <cell r="E1696">
            <v>40755</v>
          </cell>
          <cell r="F1696" t="str">
            <v>NO PUEDE JUGAR</v>
          </cell>
        </row>
        <row r="1697">
          <cell r="A1697" t="str">
            <v>FCT01714</v>
          </cell>
          <cell r="B1697" t="str">
            <v>BAEZ JULIAN</v>
          </cell>
          <cell r="C1697" t="str">
            <v>BOG</v>
          </cell>
          <cell r="D1697">
            <v>34078</v>
          </cell>
          <cell r="E1697">
            <v>40602</v>
          </cell>
          <cell r="F1697" t="str">
            <v>NO PUEDE JUGAR</v>
          </cell>
        </row>
        <row r="1698">
          <cell r="A1698" t="str">
            <v>FCT01715</v>
          </cell>
          <cell r="B1698" t="str">
            <v>VEGA SANTIAGO</v>
          </cell>
          <cell r="C1698" t="str">
            <v>ATL</v>
          </cell>
          <cell r="D1698">
            <v>35856</v>
          </cell>
          <cell r="E1698">
            <v>40724</v>
          </cell>
          <cell r="F1698" t="str">
            <v>NO PUEDE JUGAR</v>
          </cell>
        </row>
        <row r="1699">
          <cell r="A1699" t="str">
            <v>FCT01716</v>
          </cell>
          <cell r="B1699" t="str">
            <v>VEGA ISABELLA</v>
          </cell>
          <cell r="C1699" t="str">
            <v>MAG</v>
          </cell>
          <cell r="D1699">
            <v>35187</v>
          </cell>
          <cell r="E1699">
            <v>40816</v>
          </cell>
          <cell r="F1699" t="str">
            <v>NO PUEDE JUGAR</v>
          </cell>
        </row>
        <row r="1700">
          <cell r="A1700" t="str">
            <v>FCT01717</v>
          </cell>
          <cell r="B1700" t="str">
            <v>GIRALDO Z JUAN S</v>
          </cell>
          <cell r="C1700" t="str">
            <v>VAL</v>
          </cell>
          <cell r="D1700">
            <v>36798</v>
          </cell>
          <cell r="E1700">
            <v>40968</v>
          </cell>
          <cell r="F1700" t="str">
            <v>NO PUEDE JUGAR</v>
          </cell>
        </row>
        <row r="1701">
          <cell r="A1701" t="str">
            <v>FCT01718</v>
          </cell>
          <cell r="B1701" t="str">
            <v>HIDALGO KELLY V</v>
          </cell>
          <cell r="C1701" t="str">
            <v>VAL</v>
          </cell>
          <cell r="D1701">
            <v>35747</v>
          </cell>
          <cell r="E1701">
            <v>41790</v>
          </cell>
          <cell r="F1701" t="str">
            <v>OK</v>
          </cell>
        </row>
        <row r="1702">
          <cell r="A1702" t="str">
            <v>FCT01719</v>
          </cell>
          <cell r="B1702" t="str">
            <v>TOBAR SANTIAGO</v>
          </cell>
          <cell r="C1702" t="str">
            <v>TOL</v>
          </cell>
          <cell r="D1702">
            <v>36053</v>
          </cell>
          <cell r="E1702">
            <v>40786</v>
          </cell>
          <cell r="F1702" t="str">
            <v>NO PUEDE JUGAR</v>
          </cell>
        </row>
        <row r="1703">
          <cell r="A1703" t="str">
            <v>FCT01720</v>
          </cell>
          <cell r="B1703" t="str">
            <v>VANEGAS ANGIE N</v>
          </cell>
          <cell r="C1703" t="str">
            <v>VAL</v>
          </cell>
          <cell r="D1703">
            <v>36684</v>
          </cell>
          <cell r="E1703">
            <v>40968</v>
          </cell>
          <cell r="F1703" t="str">
            <v>NO PUEDE JUGAR</v>
          </cell>
        </row>
        <row r="1704">
          <cell r="A1704" t="str">
            <v>FCT01721</v>
          </cell>
          <cell r="B1704" t="str">
            <v>FORERO CRISTIAN C</v>
          </cell>
          <cell r="C1704" t="str">
            <v>TOL</v>
          </cell>
          <cell r="D1704">
            <v>34992</v>
          </cell>
          <cell r="E1704">
            <v>41517</v>
          </cell>
          <cell r="F1704" t="str">
            <v>OK</v>
          </cell>
        </row>
        <row r="1705">
          <cell r="A1705" t="str">
            <v>FCT01722</v>
          </cell>
          <cell r="B1705" t="str">
            <v>CRUZ FERNANDO</v>
          </cell>
          <cell r="C1705" t="str">
            <v>VAL</v>
          </cell>
          <cell r="D1705">
            <v>33897</v>
          </cell>
          <cell r="E1705">
            <v>41090</v>
          </cell>
          <cell r="F1705" t="str">
            <v>NO PUEDE JUGAR</v>
          </cell>
        </row>
        <row r="1706">
          <cell r="A1706" t="str">
            <v>FCT01723</v>
          </cell>
          <cell r="B1706" t="str">
            <v>MORA ALIX D</v>
          </cell>
          <cell r="C1706" t="str">
            <v>RIS</v>
          </cell>
          <cell r="D1706">
            <v>35181</v>
          </cell>
          <cell r="E1706">
            <v>40999</v>
          </cell>
          <cell r="F1706" t="str">
            <v>NO PUEDE JUGAR</v>
          </cell>
        </row>
        <row r="1707">
          <cell r="A1707" t="str">
            <v>FCT01724</v>
          </cell>
          <cell r="B1707" t="str">
            <v>CIFUENTES KEYLA M</v>
          </cell>
          <cell r="C1707" t="str">
            <v>RIS</v>
          </cell>
          <cell r="D1707">
            <v>35789</v>
          </cell>
          <cell r="E1707">
            <v>41639</v>
          </cell>
          <cell r="F1707" t="str">
            <v>OK</v>
          </cell>
        </row>
        <row r="1708">
          <cell r="A1708" t="str">
            <v>FCT01725</v>
          </cell>
          <cell r="B1708" t="str">
            <v>PINILLA JHON E</v>
          </cell>
          <cell r="C1708" t="str">
            <v>VAL</v>
          </cell>
          <cell r="D1708">
            <v>35016</v>
          </cell>
          <cell r="E1708">
            <v>41274</v>
          </cell>
          <cell r="F1708" t="str">
            <v>NO PUEDE JUGAR</v>
          </cell>
        </row>
        <row r="1709">
          <cell r="A1709" t="str">
            <v>FCT01726</v>
          </cell>
          <cell r="B1709" t="str">
            <v>PEÑALOZA SOFIA</v>
          </cell>
          <cell r="C1709" t="str">
            <v>TOL</v>
          </cell>
          <cell r="D1709">
            <v>35630</v>
          </cell>
          <cell r="E1709">
            <v>40694</v>
          </cell>
          <cell r="F1709" t="str">
            <v>NO PUEDE JUGAR</v>
          </cell>
        </row>
        <row r="1710">
          <cell r="A1710" t="str">
            <v>FCT01727</v>
          </cell>
          <cell r="B1710" t="str">
            <v>RIVERA JOHAN S</v>
          </cell>
          <cell r="C1710" t="str">
            <v>BOL</v>
          </cell>
          <cell r="D1710">
            <v>36551</v>
          </cell>
          <cell r="E1710" t="str">
            <v>30 de Junio de 2013</v>
          </cell>
          <cell r="F1710" t="str">
            <v>OK</v>
          </cell>
        </row>
        <row r="1711">
          <cell r="A1711" t="str">
            <v>FCT01728</v>
          </cell>
          <cell r="B1711" t="str">
            <v>NO VALIDADO</v>
          </cell>
          <cell r="C1711">
            <v>0</v>
          </cell>
          <cell r="D1711">
            <v>0</v>
          </cell>
          <cell r="E1711">
            <v>0</v>
          </cell>
          <cell r="F1711" t="str">
            <v>NO PUEDE JUGAR</v>
          </cell>
        </row>
        <row r="1712">
          <cell r="A1712" t="str">
            <v>FCT01729</v>
          </cell>
          <cell r="B1712" t="str">
            <v>ROZO EMILIO</v>
          </cell>
          <cell r="C1712" t="str">
            <v>BOG</v>
          </cell>
          <cell r="D1712">
            <v>36108</v>
          </cell>
          <cell r="E1712">
            <v>40968</v>
          </cell>
          <cell r="F1712" t="str">
            <v>NO PUEDE JUGAR</v>
          </cell>
        </row>
        <row r="1713">
          <cell r="A1713" t="str">
            <v>FCT01730</v>
          </cell>
          <cell r="B1713" t="str">
            <v>PEREA SEBASTIAN</v>
          </cell>
          <cell r="C1713" t="str">
            <v>BOG</v>
          </cell>
          <cell r="D1713">
            <v>35073</v>
          </cell>
          <cell r="E1713">
            <v>40847</v>
          </cell>
          <cell r="F1713" t="str">
            <v>NO PUEDE JUGAR</v>
          </cell>
        </row>
        <row r="1714">
          <cell r="A1714" t="str">
            <v>FCT01731</v>
          </cell>
          <cell r="B1714" t="str">
            <v>PACHECO OSWALDO A</v>
          </cell>
          <cell r="C1714" t="str">
            <v>ATL</v>
          </cell>
          <cell r="D1714">
            <v>35077</v>
          </cell>
          <cell r="E1714">
            <v>40968</v>
          </cell>
          <cell r="F1714" t="str">
            <v>NO PUEDE JUGAR</v>
          </cell>
        </row>
        <row r="1715">
          <cell r="A1715" t="str">
            <v>FCT01732</v>
          </cell>
          <cell r="B1715" t="str">
            <v>SEPULVEDA JUAN J</v>
          </cell>
          <cell r="C1715" t="str">
            <v>SAN</v>
          </cell>
          <cell r="D1715">
            <v>35902</v>
          </cell>
          <cell r="E1715">
            <v>40999</v>
          </cell>
          <cell r="F1715" t="str">
            <v>NO PUEDE JUGAR</v>
          </cell>
        </row>
        <row r="1716">
          <cell r="A1716" t="str">
            <v>FCT01733</v>
          </cell>
          <cell r="B1716" t="str">
            <v>IBARRA MARIA A</v>
          </cell>
          <cell r="C1716" t="str">
            <v>TOL</v>
          </cell>
          <cell r="D1716">
            <v>35041</v>
          </cell>
          <cell r="E1716">
            <v>40968</v>
          </cell>
          <cell r="F1716" t="str">
            <v>NO PUEDE JUGAR</v>
          </cell>
        </row>
        <row r="1717">
          <cell r="A1717" t="str">
            <v>FCT01734</v>
          </cell>
          <cell r="B1717" t="str">
            <v>AVIRAMA SANTIAGO</v>
          </cell>
          <cell r="C1717" t="str">
            <v>CAU</v>
          </cell>
          <cell r="D1717">
            <v>36194</v>
          </cell>
          <cell r="E1717">
            <v>41060</v>
          </cell>
          <cell r="F1717" t="str">
            <v>NO PUEDE JUGAR</v>
          </cell>
        </row>
        <row r="1718">
          <cell r="A1718" t="str">
            <v>FCT01735</v>
          </cell>
          <cell r="B1718" t="str">
            <v>ALZATE JULIAN A</v>
          </cell>
          <cell r="C1718" t="str">
            <v>TOL</v>
          </cell>
          <cell r="D1718">
            <v>34625</v>
          </cell>
          <cell r="E1718">
            <v>41152</v>
          </cell>
          <cell r="F1718" t="str">
            <v>NO PUEDE JUGAR</v>
          </cell>
        </row>
        <row r="1719">
          <cell r="A1719" t="str">
            <v>FCT01736</v>
          </cell>
          <cell r="B1719" t="str">
            <v>TRUJILLO SERGIO J</v>
          </cell>
          <cell r="C1719" t="str">
            <v>BOG</v>
          </cell>
          <cell r="D1719">
            <v>35011</v>
          </cell>
          <cell r="E1719">
            <v>41759</v>
          </cell>
          <cell r="F1719" t="str">
            <v>OK</v>
          </cell>
        </row>
        <row r="1720">
          <cell r="A1720" t="str">
            <v>FCT01737</v>
          </cell>
          <cell r="B1720" t="str">
            <v>COCONUBO LINDA E</v>
          </cell>
          <cell r="C1720" t="str">
            <v>CAL</v>
          </cell>
          <cell r="D1720">
            <v>35951</v>
          </cell>
          <cell r="E1720" t="str">
            <v>31 de Agosto de 2013</v>
          </cell>
          <cell r="F1720" t="str">
            <v>OK</v>
          </cell>
        </row>
        <row r="1721">
          <cell r="A1721" t="str">
            <v>FCT01738</v>
          </cell>
          <cell r="B1721" t="str">
            <v>MENDEZ LEONARDO</v>
          </cell>
          <cell r="C1721" t="str">
            <v>BOG</v>
          </cell>
          <cell r="D1721">
            <v>34332</v>
          </cell>
          <cell r="E1721">
            <v>40968</v>
          </cell>
          <cell r="F1721" t="str">
            <v>NO PUEDE JUGAR</v>
          </cell>
        </row>
        <row r="1722">
          <cell r="A1722" t="str">
            <v>FCT01739</v>
          </cell>
          <cell r="B1722" t="str">
            <v>CELEMIN CATALINA</v>
          </cell>
          <cell r="C1722" t="str">
            <v>TOL</v>
          </cell>
          <cell r="D1722">
            <v>34882</v>
          </cell>
          <cell r="E1722">
            <v>41090</v>
          </cell>
          <cell r="F1722" t="str">
            <v>NO PUEDE JUGAR</v>
          </cell>
        </row>
        <row r="1723">
          <cell r="A1723" t="str">
            <v>FCT01740</v>
          </cell>
          <cell r="B1723" t="str">
            <v>CEDIEL MARIA P</v>
          </cell>
          <cell r="C1723" t="str">
            <v>TOL</v>
          </cell>
          <cell r="D1723">
            <v>35714</v>
          </cell>
          <cell r="E1723" t="str">
            <v>30 de Septiembre de 2013</v>
          </cell>
          <cell r="F1723" t="str">
            <v>OK</v>
          </cell>
        </row>
        <row r="1724">
          <cell r="A1724" t="str">
            <v>FCT01741</v>
          </cell>
          <cell r="B1724" t="str">
            <v>NO VALIDADO</v>
          </cell>
          <cell r="C1724">
            <v>0</v>
          </cell>
          <cell r="D1724">
            <v>0</v>
          </cell>
          <cell r="E1724">
            <v>0</v>
          </cell>
          <cell r="F1724" t="str">
            <v>NO PUEDE JUGAR</v>
          </cell>
        </row>
        <row r="1725">
          <cell r="A1725" t="str">
            <v>FCT01742</v>
          </cell>
          <cell r="B1725" t="str">
            <v>JIMENEZ CESAR F</v>
          </cell>
          <cell r="C1725" t="str">
            <v>NOR</v>
          </cell>
          <cell r="D1725">
            <v>36192</v>
          </cell>
          <cell r="E1725">
            <v>41090</v>
          </cell>
          <cell r="F1725" t="str">
            <v>NO PUEDE JUGAR</v>
          </cell>
        </row>
        <row r="1726">
          <cell r="A1726" t="str">
            <v>FCT01743</v>
          </cell>
          <cell r="B1726" t="str">
            <v>PERDOMO SEBASTIAN</v>
          </cell>
          <cell r="C1726" t="str">
            <v>VAL</v>
          </cell>
          <cell r="D1726">
            <v>34938</v>
          </cell>
          <cell r="E1726">
            <v>40663</v>
          </cell>
          <cell r="F1726" t="str">
            <v>NO PUEDE JUGAR</v>
          </cell>
        </row>
        <row r="1727">
          <cell r="A1727" t="str">
            <v>FCT01744</v>
          </cell>
          <cell r="B1727" t="str">
            <v>RAMIREZ ALVARO J</v>
          </cell>
          <cell r="C1727" t="str">
            <v>ATL</v>
          </cell>
          <cell r="D1727">
            <v>34439</v>
          </cell>
          <cell r="E1727">
            <v>40633</v>
          </cell>
          <cell r="F1727" t="str">
            <v>NO PUEDE JUGAR</v>
          </cell>
        </row>
        <row r="1728">
          <cell r="A1728" t="str">
            <v>FCT01745</v>
          </cell>
          <cell r="B1728" t="str">
            <v>BERNAL EDWIN J</v>
          </cell>
          <cell r="C1728" t="str">
            <v>BOG</v>
          </cell>
          <cell r="D1728">
            <v>34667</v>
          </cell>
          <cell r="E1728">
            <v>40999</v>
          </cell>
          <cell r="F1728" t="str">
            <v>NO PUEDE JUGAR</v>
          </cell>
        </row>
        <row r="1729">
          <cell r="A1729" t="str">
            <v>FCT01746</v>
          </cell>
          <cell r="B1729" t="str">
            <v>GALEANO JHON A</v>
          </cell>
          <cell r="C1729" t="str">
            <v>VAL</v>
          </cell>
          <cell r="D1729">
            <v>35130</v>
          </cell>
          <cell r="E1729">
            <v>40877</v>
          </cell>
          <cell r="F1729" t="str">
            <v>NO PUEDE JUGAR</v>
          </cell>
        </row>
        <row r="1730">
          <cell r="A1730" t="str">
            <v>FCT01747</v>
          </cell>
          <cell r="B1730" t="str">
            <v>SOLARTE ANGELA M</v>
          </cell>
          <cell r="C1730" t="str">
            <v>CAU</v>
          </cell>
          <cell r="D1730">
            <v>35767</v>
          </cell>
          <cell r="E1730">
            <v>41670</v>
          </cell>
          <cell r="F1730" t="str">
            <v>OK</v>
          </cell>
        </row>
        <row r="1731">
          <cell r="A1731" t="str">
            <v>FCT01748</v>
          </cell>
          <cell r="B1731" t="str">
            <v>FONTALVO JHAN</v>
          </cell>
          <cell r="C1731" t="str">
            <v>VAL</v>
          </cell>
          <cell r="D1731">
            <v>34687</v>
          </cell>
          <cell r="E1731">
            <v>41333</v>
          </cell>
          <cell r="F1731" t="str">
            <v>NO PUEDE JUGAR</v>
          </cell>
        </row>
        <row r="1732">
          <cell r="A1732" t="str">
            <v>FCT01749</v>
          </cell>
          <cell r="B1732" t="str">
            <v>GIL MARIA V</v>
          </cell>
          <cell r="C1732" t="str">
            <v>MAG</v>
          </cell>
          <cell r="D1732">
            <v>36430</v>
          </cell>
          <cell r="E1732">
            <v>41152</v>
          </cell>
          <cell r="F1732" t="str">
            <v>NO PUEDE JUGAR</v>
          </cell>
        </row>
        <row r="1733">
          <cell r="A1733" t="str">
            <v>FCT01750</v>
          </cell>
          <cell r="B1733" t="str">
            <v>ORTEGA TITO E</v>
          </cell>
          <cell r="C1733" t="str">
            <v>CAU</v>
          </cell>
          <cell r="D1733">
            <v>36192</v>
          </cell>
          <cell r="E1733">
            <v>40786</v>
          </cell>
          <cell r="F1733" t="str">
            <v>NO PUEDE JUGAR</v>
          </cell>
        </row>
        <row r="1734">
          <cell r="A1734" t="str">
            <v>FCT01751</v>
          </cell>
          <cell r="B1734" t="str">
            <v>NO VALIDADO</v>
          </cell>
          <cell r="C1734">
            <v>0</v>
          </cell>
          <cell r="D1734">
            <v>0</v>
          </cell>
          <cell r="E1734">
            <v>0</v>
          </cell>
          <cell r="F1734" t="str">
            <v>NO PUEDE JUGAR</v>
          </cell>
        </row>
        <row r="1735">
          <cell r="A1735" t="str">
            <v>FCT01752</v>
          </cell>
          <cell r="B1735" t="str">
            <v>DIAZ MIGUEL A</v>
          </cell>
          <cell r="C1735" t="str">
            <v>ATL</v>
          </cell>
          <cell r="D1735">
            <v>34753</v>
          </cell>
          <cell r="E1735">
            <v>40755</v>
          </cell>
          <cell r="F1735" t="str">
            <v>NO PUEDE JUGAR</v>
          </cell>
        </row>
        <row r="1736">
          <cell r="A1736" t="str">
            <v>FCT01753</v>
          </cell>
          <cell r="B1736" t="str">
            <v>MORALES FABIAN J</v>
          </cell>
          <cell r="C1736" t="str">
            <v>VAL</v>
          </cell>
          <cell r="D1736">
            <v>34360</v>
          </cell>
          <cell r="E1736">
            <v>41243</v>
          </cell>
          <cell r="F1736" t="str">
            <v>NO PUEDE JUGAR</v>
          </cell>
        </row>
        <row r="1737">
          <cell r="A1737" t="str">
            <v>FCT01754</v>
          </cell>
          <cell r="B1737" t="str">
            <v>NO VALIDADO</v>
          </cell>
          <cell r="C1737">
            <v>0</v>
          </cell>
          <cell r="D1737">
            <v>0</v>
          </cell>
          <cell r="E1737">
            <v>0</v>
          </cell>
          <cell r="F1737" t="str">
            <v>NO PUEDE JUGAR</v>
          </cell>
        </row>
        <row r="1738">
          <cell r="A1738" t="str">
            <v>FCT01755</v>
          </cell>
          <cell r="B1738" t="str">
            <v>GAMBOA SILVIA</v>
          </cell>
          <cell r="C1738" t="str">
            <v>ATL</v>
          </cell>
          <cell r="D1738">
            <v>35099</v>
          </cell>
          <cell r="E1738">
            <v>41182</v>
          </cell>
          <cell r="F1738" t="str">
            <v>NO PUEDE JUGAR</v>
          </cell>
        </row>
        <row r="1739">
          <cell r="A1739" t="str">
            <v>FCT01756</v>
          </cell>
          <cell r="B1739" t="str">
            <v>RODRIGUEZ VALENTIN</v>
          </cell>
          <cell r="C1739" t="str">
            <v>ATL</v>
          </cell>
          <cell r="D1739">
            <v>34562</v>
          </cell>
          <cell r="E1739">
            <v>41060</v>
          </cell>
          <cell r="F1739" t="str">
            <v>NO PUEDE JUGAR</v>
          </cell>
        </row>
        <row r="1740">
          <cell r="A1740" t="str">
            <v>FCT01757</v>
          </cell>
          <cell r="B1740" t="str">
            <v>MONCAYO CAMILO A</v>
          </cell>
          <cell r="C1740" t="str">
            <v>NAR</v>
          </cell>
          <cell r="D1740">
            <v>35713</v>
          </cell>
          <cell r="E1740">
            <v>41698</v>
          </cell>
          <cell r="F1740" t="str">
            <v>OK</v>
          </cell>
        </row>
        <row r="1741">
          <cell r="A1741" t="str">
            <v>FCT01758</v>
          </cell>
          <cell r="B1741" t="str">
            <v>GUZMAN JULIO M</v>
          </cell>
          <cell r="C1741" t="str">
            <v>ATL</v>
          </cell>
          <cell r="D1741">
            <v>34861</v>
          </cell>
          <cell r="E1741">
            <v>41455</v>
          </cell>
          <cell r="F1741" t="str">
            <v>OK</v>
          </cell>
        </row>
        <row r="1742">
          <cell r="A1742" t="str">
            <v>FCT01759</v>
          </cell>
          <cell r="B1742" t="str">
            <v>SARMIENTO GABRIELA</v>
          </cell>
          <cell r="C1742" t="str">
            <v>ATL</v>
          </cell>
          <cell r="D1742">
            <v>34754</v>
          </cell>
          <cell r="E1742">
            <v>40724</v>
          </cell>
          <cell r="F1742" t="str">
            <v>NO PUEDE JUGAR</v>
          </cell>
        </row>
        <row r="1743">
          <cell r="A1743" t="str">
            <v>FCT01760</v>
          </cell>
          <cell r="B1743" t="str">
            <v>NO VALIDADO</v>
          </cell>
          <cell r="C1743">
            <v>0</v>
          </cell>
          <cell r="D1743">
            <v>0</v>
          </cell>
          <cell r="E1743">
            <v>0</v>
          </cell>
          <cell r="F1743" t="str">
            <v>NO PUEDE JUGAR</v>
          </cell>
        </row>
        <row r="1744">
          <cell r="A1744" t="str">
            <v>FCT01761</v>
          </cell>
          <cell r="B1744" t="str">
            <v>CONTRERAS DIEGO A</v>
          </cell>
          <cell r="C1744" t="str">
            <v>MET</v>
          </cell>
          <cell r="D1744">
            <v>36293</v>
          </cell>
          <cell r="E1744">
            <v>41333</v>
          </cell>
          <cell r="F1744" t="str">
            <v>NO PUEDE JUGAR</v>
          </cell>
        </row>
        <row r="1745">
          <cell r="A1745" t="str">
            <v>FCT01762</v>
          </cell>
          <cell r="B1745" t="str">
            <v>TUIRAN MANUEL F</v>
          </cell>
          <cell r="C1745" t="str">
            <v>ATL</v>
          </cell>
          <cell r="D1745">
            <v>36301</v>
          </cell>
          <cell r="E1745" t="str">
            <v>31 de Agosto de 2013</v>
          </cell>
          <cell r="F1745" t="str">
            <v>OK</v>
          </cell>
        </row>
        <row r="1746">
          <cell r="A1746" t="str">
            <v>FCT01763</v>
          </cell>
          <cell r="B1746" t="str">
            <v>CORTEZ MARIA P</v>
          </cell>
          <cell r="C1746" t="str">
            <v>VAL</v>
          </cell>
          <cell r="D1746">
            <v>35626</v>
          </cell>
          <cell r="E1746">
            <v>41698</v>
          </cell>
          <cell r="F1746" t="str">
            <v>OK</v>
          </cell>
        </row>
        <row r="1747">
          <cell r="A1747" t="str">
            <v>FCT01764</v>
          </cell>
          <cell r="B1747" t="str">
            <v>SANCHEZ SAMUEL E</v>
          </cell>
          <cell r="C1747" t="str">
            <v>CAS</v>
          </cell>
          <cell r="D1747">
            <v>36504</v>
          </cell>
          <cell r="E1747" t="str">
            <v>31 de Agosto de 2013</v>
          </cell>
          <cell r="F1747" t="str">
            <v>OK</v>
          </cell>
        </row>
        <row r="1748">
          <cell r="A1748" t="str">
            <v>FCT01765</v>
          </cell>
          <cell r="B1748" t="str">
            <v>AGUDELO MATTHEW</v>
          </cell>
          <cell r="C1748" t="str">
            <v>RIS</v>
          </cell>
          <cell r="D1748">
            <v>37014</v>
          </cell>
          <cell r="E1748" t="str">
            <v>31 de Octubre de 2013</v>
          </cell>
          <cell r="F1748" t="str">
            <v>OK</v>
          </cell>
        </row>
        <row r="1749">
          <cell r="A1749" t="str">
            <v>FCT01766</v>
          </cell>
          <cell r="B1749" t="str">
            <v>AGUDELO G SEBASTIAN</v>
          </cell>
          <cell r="C1749" t="str">
            <v>RIS</v>
          </cell>
          <cell r="D1749">
            <v>35358</v>
          </cell>
          <cell r="E1749" t="str">
            <v>31 de Octubre de 2013</v>
          </cell>
          <cell r="F1749" t="str">
            <v>OK</v>
          </cell>
        </row>
        <row r="1750">
          <cell r="A1750" t="str">
            <v>FCT01767</v>
          </cell>
          <cell r="B1750" t="str">
            <v>NIÑO KEVIN</v>
          </cell>
          <cell r="C1750" t="str">
            <v>MET</v>
          </cell>
          <cell r="D1750">
            <v>35935</v>
          </cell>
          <cell r="E1750">
            <v>41698</v>
          </cell>
          <cell r="F1750" t="str">
            <v>OK</v>
          </cell>
        </row>
        <row r="1751">
          <cell r="A1751" t="str">
            <v>FCT01768</v>
          </cell>
          <cell r="B1751" t="str">
            <v>CAICEDO DINA M</v>
          </cell>
          <cell r="C1751" t="str">
            <v>BOG</v>
          </cell>
          <cell r="D1751">
            <v>34352</v>
          </cell>
          <cell r="E1751">
            <v>40968</v>
          </cell>
          <cell r="F1751" t="str">
            <v>NO PUEDE JUGAR</v>
          </cell>
        </row>
        <row r="1752">
          <cell r="A1752" t="str">
            <v>FCT01769</v>
          </cell>
          <cell r="B1752" t="str">
            <v>COLMENARES JUAN C</v>
          </cell>
          <cell r="C1752" t="str">
            <v>CUN</v>
          </cell>
          <cell r="D1752">
            <v>35864</v>
          </cell>
          <cell r="E1752">
            <v>41759</v>
          </cell>
          <cell r="F1752" t="str">
            <v>OK</v>
          </cell>
        </row>
        <row r="1753">
          <cell r="A1753" t="str">
            <v>FCT01770</v>
          </cell>
          <cell r="B1753" t="str">
            <v>DOMINGUEZ JUAN S</v>
          </cell>
          <cell r="C1753" t="str">
            <v>NOR</v>
          </cell>
          <cell r="D1753">
            <v>35326</v>
          </cell>
          <cell r="E1753">
            <v>41152</v>
          </cell>
          <cell r="F1753" t="str">
            <v>NO PUEDE JUGAR</v>
          </cell>
        </row>
        <row r="1754">
          <cell r="A1754" t="str">
            <v>FCT01771</v>
          </cell>
          <cell r="B1754" t="str">
            <v>GUTIERREZ HOLMES</v>
          </cell>
          <cell r="C1754" t="str">
            <v>VAL</v>
          </cell>
          <cell r="D1754">
            <v>33731</v>
          </cell>
          <cell r="E1754">
            <v>40968</v>
          </cell>
          <cell r="F1754" t="str">
            <v>NO PUEDE JUGAR</v>
          </cell>
        </row>
        <row r="1755">
          <cell r="A1755" t="str">
            <v>FCT01772</v>
          </cell>
          <cell r="B1755" t="str">
            <v>CABAL MANUELA</v>
          </cell>
          <cell r="C1755" t="str">
            <v>VAL</v>
          </cell>
          <cell r="D1755">
            <v>35359</v>
          </cell>
          <cell r="E1755">
            <v>41090</v>
          </cell>
          <cell r="F1755" t="str">
            <v>NO PUEDE JUGAR</v>
          </cell>
        </row>
        <row r="1756">
          <cell r="A1756" t="str">
            <v>FCT01773</v>
          </cell>
          <cell r="B1756" t="str">
            <v>MOLINA ANDRES F</v>
          </cell>
          <cell r="C1756" t="str">
            <v>TOL</v>
          </cell>
          <cell r="D1756">
            <v>34815</v>
          </cell>
          <cell r="E1756">
            <v>40663</v>
          </cell>
          <cell r="F1756" t="str">
            <v>NO PUEDE JUGAR</v>
          </cell>
        </row>
        <row r="1757">
          <cell r="A1757" t="str">
            <v>FCT01774</v>
          </cell>
          <cell r="B1757" t="str">
            <v>GUTIERREZ ALEJANDRO</v>
          </cell>
          <cell r="C1757" t="str">
            <v>MET</v>
          </cell>
          <cell r="D1757">
            <v>36983</v>
          </cell>
          <cell r="E1757">
            <v>41670</v>
          </cell>
          <cell r="F1757" t="str">
            <v>OK</v>
          </cell>
        </row>
        <row r="1758">
          <cell r="A1758" t="str">
            <v>FCT01775</v>
          </cell>
          <cell r="B1758" t="str">
            <v>VASQUEZ DANIEL F</v>
          </cell>
          <cell r="C1758" t="str">
            <v>MET</v>
          </cell>
          <cell r="D1758">
            <v>34037</v>
          </cell>
          <cell r="E1758">
            <v>41060</v>
          </cell>
          <cell r="F1758" t="str">
            <v>NO PUEDE JUGAR</v>
          </cell>
        </row>
        <row r="1759">
          <cell r="A1759" t="str">
            <v>FCT01776</v>
          </cell>
          <cell r="B1759" t="str">
            <v>CORDOBA GINES</v>
          </cell>
          <cell r="C1759" t="str">
            <v>TOL</v>
          </cell>
          <cell r="D1759">
            <v>35764</v>
          </cell>
          <cell r="E1759">
            <v>40968</v>
          </cell>
          <cell r="F1759" t="str">
            <v>NO PUEDE JUGAR</v>
          </cell>
        </row>
        <row r="1760">
          <cell r="A1760" t="str">
            <v>FCT01777</v>
          </cell>
          <cell r="B1760" t="str">
            <v>CHARRYS LUIS A</v>
          </cell>
          <cell r="C1760" t="str">
            <v>CES</v>
          </cell>
          <cell r="D1760">
            <v>35146</v>
          </cell>
          <cell r="E1760">
            <v>41121</v>
          </cell>
          <cell r="F1760" t="str">
            <v>NO PUEDE JUGAR</v>
          </cell>
        </row>
        <row r="1761">
          <cell r="A1761" t="str">
            <v>FCT01778</v>
          </cell>
          <cell r="B1761" t="str">
            <v>VELASQUEZ CAMILA A</v>
          </cell>
          <cell r="C1761" t="str">
            <v>BOG</v>
          </cell>
          <cell r="D1761">
            <v>35648</v>
          </cell>
          <cell r="E1761">
            <v>41455</v>
          </cell>
          <cell r="F1761" t="str">
            <v>OK</v>
          </cell>
        </row>
        <row r="1762">
          <cell r="A1762" t="str">
            <v>FCT01779</v>
          </cell>
          <cell r="B1762" t="str">
            <v>NAME ANTONIO E</v>
          </cell>
          <cell r="C1762" t="str">
            <v>ATL</v>
          </cell>
          <cell r="D1762">
            <v>35185</v>
          </cell>
          <cell r="E1762">
            <v>41364</v>
          </cell>
          <cell r="F1762" t="str">
            <v>NO PUEDE JUGAR</v>
          </cell>
        </row>
        <row r="1763">
          <cell r="A1763" t="str">
            <v>FCT01780</v>
          </cell>
          <cell r="B1763" t="str">
            <v>ORTIZ CARLOS A</v>
          </cell>
          <cell r="C1763" t="str">
            <v>NAR</v>
          </cell>
          <cell r="D1763">
            <v>35739</v>
          </cell>
          <cell r="E1763">
            <v>40663</v>
          </cell>
          <cell r="F1763" t="str">
            <v>NO PUEDE JUGAR</v>
          </cell>
        </row>
        <row r="1764">
          <cell r="A1764" t="str">
            <v>FCT01781</v>
          </cell>
          <cell r="B1764" t="str">
            <v>SILVA DANIEL F</v>
          </cell>
          <cell r="C1764" t="str">
            <v>MET</v>
          </cell>
          <cell r="D1764">
            <v>36911</v>
          </cell>
          <cell r="E1764">
            <v>40968</v>
          </cell>
          <cell r="F1764" t="str">
            <v>NO PUEDE JUGAR</v>
          </cell>
        </row>
        <row r="1765">
          <cell r="A1765" t="str">
            <v>FCT01782</v>
          </cell>
          <cell r="B1765" t="str">
            <v>BERNAL JOSEPH</v>
          </cell>
          <cell r="C1765" t="str">
            <v>CUN</v>
          </cell>
          <cell r="D1765">
            <v>34753</v>
          </cell>
          <cell r="E1765" t="str">
            <v>31 de Octubre de 2013</v>
          </cell>
          <cell r="F1765" t="str">
            <v>OK</v>
          </cell>
        </row>
        <row r="1766">
          <cell r="A1766" t="str">
            <v>FCT01783</v>
          </cell>
          <cell r="B1766" t="str">
            <v>GARCIA JULIANA</v>
          </cell>
          <cell r="C1766" t="str">
            <v>BOY</v>
          </cell>
          <cell r="D1766">
            <v>35445</v>
          </cell>
          <cell r="E1766">
            <v>41455</v>
          </cell>
          <cell r="F1766" t="str">
            <v>OK</v>
          </cell>
        </row>
        <row r="1767">
          <cell r="A1767" t="str">
            <v>FCT01784</v>
          </cell>
          <cell r="B1767" t="str">
            <v>CHAVEZ JUAN N</v>
          </cell>
          <cell r="C1767" t="str">
            <v>MET</v>
          </cell>
          <cell r="D1767">
            <v>35161</v>
          </cell>
          <cell r="E1767">
            <v>41333</v>
          </cell>
          <cell r="F1767" t="str">
            <v>NO PUEDE JUGAR</v>
          </cell>
        </row>
        <row r="1768">
          <cell r="A1768" t="str">
            <v>FCT01785</v>
          </cell>
          <cell r="B1768" t="str">
            <v>TOBON MARTIN</v>
          </cell>
          <cell r="C1768" t="str">
            <v>QUI</v>
          </cell>
          <cell r="D1768">
            <v>36720</v>
          </cell>
          <cell r="E1768">
            <v>41729</v>
          </cell>
          <cell r="F1768" t="str">
            <v>OK</v>
          </cell>
        </row>
        <row r="1769">
          <cell r="A1769" t="str">
            <v>FCT01786</v>
          </cell>
          <cell r="B1769" t="str">
            <v>TOBON SANTIAGO</v>
          </cell>
          <cell r="C1769" t="str">
            <v>QUI</v>
          </cell>
          <cell r="D1769">
            <v>36720</v>
          </cell>
          <cell r="E1769">
            <v>41729</v>
          </cell>
          <cell r="F1769" t="str">
            <v>OK</v>
          </cell>
        </row>
        <row r="1770">
          <cell r="A1770" t="str">
            <v>FCT01787</v>
          </cell>
          <cell r="B1770" t="str">
            <v>TORRES PABLO</v>
          </cell>
          <cell r="C1770" t="str">
            <v>ANT</v>
          </cell>
          <cell r="D1770">
            <v>36662</v>
          </cell>
          <cell r="E1770">
            <v>40968</v>
          </cell>
          <cell r="F1770" t="str">
            <v>NO PUEDE JUGAR</v>
          </cell>
        </row>
        <row r="1771">
          <cell r="A1771" t="str">
            <v>FCT01788</v>
          </cell>
          <cell r="B1771" t="str">
            <v>ARANEDA ROCIO</v>
          </cell>
          <cell r="C1771" t="str">
            <v>CUN</v>
          </cell>
          <cell r="D1771">
            <v>35516</v>
          </cell>
          <cell r="E1771">
            <v>40816</v>
          </cell>
          <cell r="F1771" t="str">
            <v>NO PUEDE JUGAR</v>
          </cell>
        </row>
        <row r="1772">
          <cell r="A1772" t="str">
            <v>FCT01789</v>
          </cell>
          <cell r="B1772" t="str">
            <v>ORTIZ JULIAN C</v>
          </cell>
          <cell r="C1772" t="str">
            <v>MET</v>
          </cell>
          <cell r="D1772">
            <v>36052</v>
          </cell>
          <cell r="E1772">
            <v>41243</v>
          </cell>
          <cell r="F1772" t="str">
            <v>NO PUEDE JUGAR</v>
          </cell>
        </row>
        <row r="1773">
          <cell r="A1773" t="str">
            <v>FCT01790</v>
          </cell>
          <cell r="B1773" t="str">
            <v>SANCHEZ LAURA S</v>
          </cell>
          <cell r="C1773" t="str">
            <v>CAS</v>
          </cell>
          <cell r="D1773">
            <v>33864</v>
          </cell>
          <cell r="E1773">
            <v>40999</v>
          </cell>
          <cell r="F1773" t="str">
            <v>NO PUEDE JUGAR</v>
          </cell>
        </row>
        <row r="1774">
          <cell r="A1774" t="str">
            <v>FCT01791</v>
          </cell>
          <cell r="B1774" t="str">
            <v>VIAFARA DIANA A</v>
          </cell>
          <cell r="C1774" t="str">
            <v>CAS</v>
          </cell>
          <cell r="D1774">
            <v>35926</v>
          </cell>
          <cell r="E1774">
            <v>41698</v>
          </cell>
          <cell r="F1774" t="str">
            <v>OK</v>
          </cell>
        </row>
        <row r="1775">
          <cell r="A1775" t="str">
            <v>FCT01792</v>
          </cell>
          <cell r="B1775" t="str">
            <v>NO VALIDADO</v>
          </cell>
          <cell r="C1775">
            <v>0</v>
          </cell>
          <cell r="D1775">
            <v>0</v>
          </cell>
          <cell r="E1775">
            <v>0</v>
          </cell>
          <cell r="F1775" t="str">
            <v>NO PUEDE JUGAR</v>
          </cell>
        </row>
        <row r="1776">
          <cell r="A1776" t="str">
            <v>FCT01793</v>
          </cell>
          <cell r="B1776" t="str">
            <v>QUINTERO LIBARDO A</v>
          </cell>
          <cell r="C1776" t="str">
            <v>MET</v>
          </cell>
          <cell r="D1776">
            <v>35737</v>
          </cell>
          <cell r="E1776">
            <v>41790</v>
          </cell>
          <cell r="F1776" t="str">
            <v>OK</v>
          </cell>
        </row>
        <row r="1777">
          <cell r="A1777" t="str">
            <v>FCT01794</v>
          </cell>
          <cell r="B1777" t="str">
            <v>REY MARIA J</v>
          </cell>
          <cell r="C1777" t="str">
            <v>CUN</v>
          </cell>
          <cell r="D1777">
            <v>36070</v>
          </cell>
          <cell r="E1777">
            <v>41698</v>
          </cell>
          <cell r="F1777" t="str">
            <v>OK</v>
          </cell>
        </row>
        <row r="1778">
          <cell r="A1778" t="str">
            <v>FCT01795</v>
          </cell>
          <cell r="B1778" t="str">
            <v>GUALTEROS JUAN D</v>
          </cell>
          <cell r="C1778" t="str">
            <v>MET</v>
          </cell>
          <cell r="D1778">
            <v>35274</v>
          </cell>
          <cell r="E1778">
            <v>40602</v>
          </cell>
          <cell r="F1778" t="str">
            <v>NO PUEDE JUGAR</v>
          </cell>
        </row>
        <row r="1779">
          <cell r="A1779" t="str">
            <v>FCT01796</v>
          </cell>
          <cell r="B1779" t="str">
            <v>PEÑA ANTONIO</v>
          </cell>
          <cell r="C1779" t="str">
            <v>VAL</v>
          </cell>
          <cell r="D1779">
            <v>36517</v>
          </cell>
          <cell r="E1779">
            <v>41608</v>
          </cell>
          <cell r="F1779" t="str">
            <v>OK</v>
          </cell>
        </row>
        <row r="1780">
          <cell r="A1780" t="str">
            <v>FCT01797</v>
          </cell>
          <cell r="B1780" t="str">
            <v>NO VALIDADO</v>
          </cell>
          <cell r="C1780">
            <v>0</v>
          </cell>
          <cell r="D1780">
            <v>0</v>
          </cell>
          <cell r="E1780">
            <v>0</v>
          </cell>
          <cell r="F1780" t="str">
            <v>NO PUEDE JUGAR</v>
          </cell>
        </row>
        <row r="1781">
          <cell r="A1781" t="str">
            <v>FCT01798</v>
          </cell>
          <cell r="B1781" t="str">
            <v>ARANZAZU JUANITA</v>
          </cell>
          <cell r="C1781" t="str">
            <v>CAL</v>
          </cell>
          <cell r="D1781">
            <v>34861</v>
          </cell>
          <cell r="E1781">
            <v>41578</v>
          </cell>
          <cell r="F1781" t="str">
            <v>OK</v>
          </cell>
        </row>
        <row r="1782">
          <cell r="A1782" t="str">
            <v>FCT01799</v>
          </cell>
          <cell r="B1782" t="str">
            <v>MORENO EVELIN B</v>
          </cell>
          <cell r="C1782" t="str">
            <v>BOG</v>
          </cell>
          <cell r="D1782">
            <v>35470</v>
          </cell>
          <cell r="E1782">
            <v>41698</v>
          </cell>
          <cell r="F1782" t="str">
            <v>OK</v>
          </cell>
        </row>
        <row r="1783">
          <cell r="A1783" t="str">
            <v>FCT01800</v>
          </cell>
          <cell r="B1783" t="str">
            <v>LEGUIZAMON SEBASTIAN</v>
          </cell>
          <cell r="C1783" t="str">
            <v>MET</v>
          </cell>
          <cell r="D1783">
            <v>33584</v>
          </cell>
          <cell r="E1783">
            <v>40968</v>
          </cell>
          <cell r="F1783" t="str">
            <v>NO PUEDE JUGAR</v>
          </cell>
        </row>
        <row r="1784">
          <cell r="A1784" t="str">
            <v>FCT01801</v>
          </cell>
          <cell r="B1784" t="str">
            <v>CASTELLANOS LUIS D</v>
          </cell>
          <cell r="C1784" t="str">
            <v>SAN</v>
          </cell>
          <cell r="D1784">
            <v>35040</v>
          </cell>
          <cell r="E1784">
            <v>40999</v>
          </cell>
          <cell r="F1784" t="str">
            <v>NO PUEDE JUGAR</v>
          </cell>
        </row>
        <row r="1785">
          <cell r="A1785" t="str">
            <v>FCT01802</v>
          </cell>
          <cell r="B1785" t="str">
            <v>GONZALEZ M ALEJANDRO</v>
          </cell>
          <cell r="C1785" t="str">
            <v>ANT</v>
          </cell>
          <cell r="D1785">
            <v>35425</v>
          </cell>
          <cell r="E1785">
            <v>40968</v>
          </cell>
          <cell r="F1785" t="str">
            <v>NO PUEDE JUGAR</v>
          </cell>
        </row>
        <row r="1786">
          <cell r="A1786" t="str">
            <v>FCT01803</v>
          </cell>
          <cell r="B1786" t="str">
            <v>ORDOÑEZ ALEJANDRO</v>
          </cell>
          <cell r="C1786" t="str">
            <v>VAL</v>
          </cell>
          <cell r="D1786">
            <v>35823</v>
          </cell>
          <cell r="E1786" t="str">
            <v>31 de Agosto de 2013</v>
          </cell>
          <cell r="F1786" t="str">
            <v>OK</v>
          </cell>
        </row>
        <row r="1787">
          <cell r="A1787" t="str">
            <v>FCT01804</v>
          </cell>
          <cell r="B1787" t="str">
            <v>HIGUERA ANDRES F</v>
          </cell>
          <cell r="C1787" t="str">
            <v>CUN</v>
          </cell>
          <cell r="D1787">
            <v>35079</v>
          </cell>
          <cell r="E1787">
            <v>40968</v>
          </cell>
          <cell r="F1787" t="str">
            <v>NO PUEDE JUGAR</v>
          </cell>
        </row>
        <row r="1788">
          <cell r="A1788" t="str">
            <v>FCT01805</v>
          </cell>
          <cell r="B1788" t="str">
            <v>GOMEZ JUAN M</v>
          </cell>
          <cell r="C1788" t="str">
            <v>TOL</v>
          </cell>
          <cell r="D1788">
            <v>34390</v>
          </cell>
          <cell r="E1788">
            <v>40786</v>
          </cell>
          <cell r="F1788" t="str">
            <v>NO PUEDE JUGAR</v>
          </cell>
        </row>
        <row r="1789">
          <cell r="A1789" t="str">
            <v>FCT01806</v>
          </cell>
          <cell r="B1789" t="str">
            <v>SANCHEZ JUAN D</v>
          </cell>
          <cell r="C1789" t="str">
            <v>MET</v>
          </cell>
          <cell r="D1789">
            <v>35449</v>
          </cell>
          <cell r="E1789">
            <v>40694</v>
          </cell>
          <cell r="F1789" t="str">
            <v>NO PUEDE JUGAR</v>
          </cell>
        </row>
        <row r="1790">
          <cell r="A1790" t="str">
            <v>FCT01807</v>
          </cell>
          <cell r="B1790" t="str">
            <v>BERNAL DAVID S</v>
          </cell>
          <cell r="C1790" t="str">
            <v>MET</v>
          </cell>
          <cell r="D1790">
            <v>35483</v>
          </cell>
          <cell r="E1790">
            <v>41790</v>
          </cell>
          <cell r="F1790" t="str">
            <v>OK</v>
          </cell>
        </row>
        <row r="1791">
          <cell r="A1791" t="str">
            <v>FCT01808</v>
          </cell>
          <cell r="B1791" t="str">
            <v>BALBIN JUAN D</v>
          </cell>
          <cell r="C1791" t="str">
            <v>VAL</v>
          </cell>
          <cell r="D1791">
            <v>36522</v>
          </cell>
          <cell r="E1791">
            <v>41851</v>
          </cell>
          <cell r="F1791" t="str">
            <v>OK</v>
          </cell>
        </row>
        <row r="1792">
          <cell r="A1792" t="str">
            <v>FCT01809</v>
          </cell>
          <cell r="B1792" t="str">
            <v>GOMEZ A JUAN S</v>
          </cell>
          <cell r="C1792" t="str">
            <v>TOL</v>
          </cell>
          <cell r="D1792">
            <v>35053</v>
          </cell>
          <cell r="E1792">
            <v>40694</v>
          </cell>
          <cell r="F1792" t="str">
            <v>NO PUEDE JUGAR</v>
          </cell>
        </row>
        <row r="1793">
          <cell r="A1793" t="str">
            <v>FCT01810</v>
          </cell>
          <cell r="B1793" t="str">
            <v>TOLEDO PABLO A</v>
          </cell>
          <cell r="C1793" t="str">
            <v>BOG</v>
          </cell>
          <cell r="D1793">
            <v>35863</v>
          </cell>
          <cell r="E1793">
            <v>41698</v>
          </cell>
          <cell r="F1793" t="str">
            <v>OK</v>
          </cell>
        </row>
        <row r="1794">
          <cell r="A1794" t="str">
            <v>FCT01811</v>
          </cell>
          <cell r="B1794" t="str">
            <v>CHINCHILLA JUAN C</v>
          </cell>
          <cell r="C1794" t="str">
            <v>BOG</v>
          </cell>
          <cell r="D1794">
            <v>36092</v>
          </cell>
          <cell r="E1794">
            <v>41517</v>
          </cell>
          <cell r="F1794" t="str">
            <v>OK</v>
          </cell>
        </row>
        <row r="1795">
          <cell r="A1795" t="str">
            <v>FCT01812</v>
          </cell>
          <cell r="B1795" t="str">
            <v>RAMIREZ NATALIA</v>
          </cell>
          <cell r="C1795" t="str">
            <v>MET</v>
          </cell>
          <cell r="D1795">
            <v>36887</v>
          </cell>
          <cell r="E1795">
            <v>40694</v>
          </cell>
          <cell r="F1795" t="str">
            <v>NO PUEDE JUGAR</v>
          </cell>
        </row>
        <row r="1796">
          <cell r="A1796" t="str">
            <v>FCT01813</v>
          </cell>
          <cell r="B1796" t="str">
            <v>NO VALIDADO</v>
          </cell>
          <cell r="C1796">
            <v>0</v>
          </cell>
          <cell r="D1796">
            <v>0</v>
          </cell>
          <cell r="E1796">
            <v>0</v>
          </cell>
          <cell r="F1796" t="str">
            <v>NO PUEDE JUGAR</v>
          </cell>
        </row>
        <row r="1797">
          <cell r="A1797" t="str">
            <v>FCT01814</v>
          </cell>
          <cell r="B1797" t="str">
            <v>RAMIREZ GERMAN</v>
          </cell>
          <cell r="C1797" t="str">
            <v>MET</v>
          </cell>
          <cell r="D1797">
            <v>36695</v>
          </cell>
          <cell r="E1797">
            <v>40694</v>
          </cell>
          <cell r="F1797" t="str">
            <v>NO PUEDE JUGAR</v>
          </cell>
        </row>
        <row r="1798">
          <cell r="A1798" t="str">
            <v>FCT01815</v>
          </cell>
          <cell r="B1798" t="str">
            <v>ALVAREZ JHON J</v>
          </cell>
          <cell r="C1798" t="str">
            <v>BOG</v>
          </cell>
          <cell r="D1798">
            <v>35271</v>
          </cell>
          <cell r="E1798">
            <v>41486</v>
          </cell>
          <cell r="F1798" t="str">
            <v>OK</v>
          </cell>
        </row>
        <row r="1799">
          <cell r="A1799" t="str">
            <v>FCT01816</v>
          </cell>
          <cell r="B1799" t="str">
            <v>PINZON CARLOS H</v>
          </cell>
          <cell r="C1799" t="str">
            <v>NOR</v>
          </cell>
          <cell r="D1799">
            <v>34692</v>
          </cell>
          <cell r="E1799">
            <v>40968</v>
          </cell>
          <cell r="F1799" t="str">
            <v>NO PUEDE JUGAR</v>
          </cell>
        </row>
        <row r="1800">
          <cell r="A1800" t="str">
            <v>FCT01817</v>
          </cell>
          <cell r="B1800" t="str">
            <v>CORDOBA SANTIAGO</v>
          </cell>
          <cell r="C1800" t="str">
            <v>SAN</v>
          </cell>
          <cell r="D1800">
            <v>35342</v>
          </cell>
          <cell r="E1800">
            <v>40968</v>
          </cell>
          <cell r="F1800" t="str">
            <v>NO PUEDE JUGAR</v>
          </cell>
        </row>
        <row r="1801">
          <cell r="A1801" t="str">
            <v>FCT01818</v>
          </cell>
          <cell r="B1801" t="str">
            <v>CORREDOR ANGELA</v>
          </cell>
          <cell r="C1801" t="str">
            <v>MET</v>
          </cell>
          <cell r="D1801">
            <v>34589</v>
          </cell>
          <cell r="E1801">
            <v>41333</v>
          </cell>
          <cell r="F1801" t="str">
            <v>NO PUEDE JUGAR</v>
          </cell>
        </row>
        <row r="1802">
          <cell r="A1802" t="str">
            <v>FCT01819</v>
          </cell>
          <cell r="B1802" t="str">
            <v>MELANO WILLIAM J</v>
          </cell>
          <cell r="C1802" t="str">
            <v>NOR</v>
          </cell>
          <cell r="D1802">
            <v>34839</v>
          </cell>
          <cell r="E1802">
            <v>41759</v>
          </cell>
          <cell r="F1802" t="str">
            <v>OK</v>
          </cell>
        </row>
        <row r="1803">
          <cell r="A1803" t="str">
            <v>FCT01820</v>
          </cell>
          <cell r="B1803" t="str">
            <v>MONTOYA FELIPE</v>
          </cell>
          <cell r="C1803" t="str">
            <v>QUI</v>
          </cell>
          <cell r="D1803">
            <v>37340</v>
          </cell>
          <cell r="E1803">
            <v>41698</v>
          </cell>
          <cell r="F1803" t="str">
            <v>OK</v>
          </cell>
        </row>
        <row r="1804">
          <cell r="A1804" t="str">
            <v>FCT01821</v>
          </cell>
          <cell r="B1804" t="str">
            <v>SUAREZ JEYSON A</v>
          </cell>
          <cell r="C1804" t="str">
            <v>MET</v>
          </cell>
          <cell r="D1804">
            <v>34491</v>
          </cell>
          <cell r="E1804">
            <v>41243</v>
          </cell>
          <cell r="F1804" t="str">
            <v>NO PUEDE JUGAR</v>
          </cell>
        </row>
        <row r="1805">
          <cell r="A1805" t="str">
            <v>FCT01822</v>
          </cell>
          <cell r="B1805" t="str">
            <v>GOMEZ DANIEL F</v>
          </cell>
          <cell r="C1805" t="str">
            <v>SAN</v>
          </cell>
          <cell r="D1805">
            <v>35135</v>
          </cell>
          <cell r="E1805">
            <v>41790</v>
          </cell>
          <cell r="F1805" t="str">
            <v>OK</v>
          </cell>
        </row>
        <row r="1806">
          <cell r="A1806" t="str">
            <v>FCT01823</v>
          </cell>
          <cell r="B1806" t="str">
            <v>RENDON JUAN J</v>
          </cell>
          <cell r="C1806" t="str">
            <v>BOG</v>
          </cell>
          <cell r="D1806">
            <v>35564</v>
          </cell>
          <cell r="E1806">
            <v>41698</v>
          </cell>
          <cell r="F1806" t="str">
            <v>OK</v>
          </cell>
        </row>
        <row r="1807">
          <cell r="A1807" t="str">
            <v>FCT01824</v>
          </cell>
          <cell r="B1807" t="str">
            <v>ORDUZ DIEGO</v>
          </cell>
          <cell r="C1807" t="str">
            <v>BOG</v>
          </cell>
          <cell r="D1807">
            <v>36019</v>
          </cell>
          <cell r="E1807">
            <v>41790</v>
          </cell>
          <cell r="F1807" t="str">
            <v>OK</v>
          </cell>
        </row>
        <row r="1808">
          <cell r="A1808" t="str">
            <v>FCT01825</v>
          </cell>
          <cell r="B1808" t="str">
            <v>OSORIO CAMILO</v>
          </cell>
          <cell r="C1808" t="str">
            <v>HUI</v>
          </cell>
          <cell r="D1808">
            <v>35106</v>
          </cell>
          <cell r="E1808">
            <v>41698</v>
          </cell>
          <cell r="F1808" t="str">
            <v>OK</v>
          </cell>
        </row>
        <row r="1809">
          <cell r="A1809" t="str">
            <v>FCT01826</v>
          </cell>
          <cell r="B1809" t="str">
            <v>MARTINEZ R SANTIAGO</v>
          </cell>
          <cell r="C1809" t="str">
            <v>ANT</v>
          </cell>
          <cell r="D1809">
            <v>35678</v>
          </cell>
          <cell r="E1809">
            <v>41486</v>
          </cell>
          <cell r="F1809" t="str">
            <v>OK</v>
          </cell>
        </row>
        <row r="1810">
          <cell r="A1810" t="str">
            <v>FCT01827</v>
          </cell>
          <cell r="B1810" t="str">
            <v>BAQUERO NICOLAS </v>
          </cell>
          <cell r="C1810" t="str">
            <v>BOG</v>
          </cell>
          <cell r="D1810">
            <v>36103</v>
          </cell>
          <cell r="E1810">
            <v>40968</v>
          </cell>
          <cell r="F1810" t="str">
            <v>NO PUEDE JUGAR</v>
          </cell>
        </row>
        <row r="1811">
          <cell r="A1811" t="str">
            <v>FCT01828</v>
          </cell>
          <cell r="B1811" t="str">
            <v>BELTRAN DANIEL A</v>
          </cell>
          <cell r="C1811" t="str">
            <v>CUN</v>
          </cell>
          <cell r="D1811">
            <v>35162</v>
          </cell>
          <cell r="E1811">
            <v>41333</v>
          </cell>
          <cell r="F1811" t="str">
            <v>NO PUEDE JUGAR</v>
          </cell>
        </row>
        <row r="1812">
          <cell r="A1812" t="str">
            <v>FCT01829</v>
          </cell>
          <cell r="B1812" t="str">
            <v>RODRIGUEZ MARIO R</v>
          </cell>
          <cell r="C1812" t="str">
            <v>SAN</v>
          </cell>
          <cell r="D1812">
            <v>34743</v>
          </cell>
          <cell r="E1812">
            <v>40999</v>
          </cell>
          <cell r="F1812" t="str">
            <v>NO PUEDE JUGAR</v>
          </cell>
        </row>
        <row r="1813">
          <cell r="A1813" t="str">
            <v>FCT01830</v>
          </cell>
          <cell r="B1813" t="str">
            <v>NO VALIDADO</v>
          </cell>
          <cell r="C1813">
            <v>0</v>
          </cell>
          <cell r="D1813">
            <v>0</v>
          </cell>
          <cell r="E1813">
            <v>0</v>
          </cell>
          <cell r="F1813" t="str">
            <v>NO PUEDE JUGAR</v>
          </cell>
        </row>
        <row r="1814">
          <cell r="A1814" t="str">
            <v>FCT01831</v>
          </cell>
          <cell r="B1814" t="str">
            <v>RAMOS ESTEBAN</v>
          </cell>
          <cell r="C1814" t="str">
            <v>VAL</v>
          </cell>
          <cell r="D1814">
            <v>36764</v>
          </cell>
          <cell r="E1814">
            <v>41759</v>
          </cell>
          <cell r="F1814" t="str">
            <v>OK</v>
          </cell>
        </row>
        <row r="1815">
          <cell r="A1815" t="str">
            <v>FCT01832</v>
          </cell>
          <cell r="B1815" t="str">
            <v>GONZALEZ MARIA P</v>
          </cell>
          <cell r="C1815" t="str">
            <v>BOG</v>
          </cell>
          <cell r="D1815">
            <v>36927</v>
          </cell>
          <cell r="E1815">
            <v>40968</v>
          </cell>
          <cell r="F1815" t="str">
            <v>NO PUEDE JUGAR</v>
          </cell>
        </row>
        <row r="1816">
          <cell r="A1816" t="str">
            <v>FCT01833</v>
          </cell>
          <cell r="B1816" t="str">
            <v>GUECHA LAURA C</v>
          </cell>
          <cell r="C1816" t="str">
            <v>BOG</v>
          </cell>
          <cell r="D1816">
            <v>34470</v>
          </cell>
          <cell r="E1816">
            <v>41152</v>
          </cell>
          <cell r="F1816" t="str">
            <v>NO PUEDE JUGAR</v>
          </cell>
        </row>
        <row r="1817">
          <cell r="A1817" t="str">
            <v>FCT01834</v>
          </cell>
          <cell r="B1817" t="str">
            <v>PEREZ FELIPE</v>
          </cell>
          <cell r="C1817" t="str">
            <v>NOR</v>
          </cell>
          <cell r="D1817">
            <v>35994</v>
          </cell>
          <cell r="E1817">
            <v>41333</v>
          </cell>
          <cell r="F1817" t="str">
            <v>NO PUEDE JUGAR</v>
          </cell>
        </row>
        <row r="1818">
          <cell r="A1818" t="str">
            <v>FCT01835</v>
          </cell>
          <cell r="B1818" t="str">
            <v>NO VALIDADO</v>
          </cell>
          <cell r="C1818">
            <v>0</v>
          </cell>
          <cell r="D1818">
            <v>0</v>
          </cell>
          <cell r="E1818">
            <v>0</v>
          </cell>
          <cell r="F1818" t="str">
            <v>NO PUEDE JUGAR</v>
          </cell>
        </row>
        <row r="1819">
          <cell r="A1819" t="str">
            <v>FCT01836</v>
          </cell>
          <cell r="B1819" t="str">
            <v>RAMOS LINA M</v>
          </cell>
          <cell r="C1819" t="str">
            <v>MET</v>
          </cell>
          <cell r="D1819">
            <v>33977</v>
          </cell>
          <cell r="E1819">
            <v>40968</v>
          </cell>
          <cell r="F1819" t="str">
            <v>NO PUEDE JUGAR</v>
          </cell>
        </row>
        <row r="1820">
          <cell r="A1820" t="str">
            <v>FCT01837</v>
          </cell>
          <cell r="B1820" t="str">
            <v>VASQUEZ DANIELA</v>
          </cell>
          <cell r="C1820" t="str">
            <v>SAN</v>
          </cell>
          <cell r="D1820">
            <v>35462</v>
          </cell>
          <cell r="E1820" t="str">
            <v>31 de Octubre de 2013</v>
          </cell>
          <cell r="F1820" t="str">
            <v>OK</v>
          </cell>
        </row>
        <row r="1821">
          <cell r="A1821" t="str">
            <v>FCT01838</v>
          </cell>
          <cell r="B1821" t="str">
            <v>RAMIREZ PAULA A</v>
          </cell>
          <cell r="C1821" t="str">
            <v>NOR</v>
          </cell>
          <cell r="D1821">
            <v>35847</v>
          </cell>
          <cell r="E1821" t="str">
            <v>31 de Octubre de 2013</v>
          </cell>
          <cell r="F1821" t="str">
            <v>OK</v>
          </cell>
        </row>
        <row r="1822">
          <cell r="A1822" t="str">
            <v>FCT01839</v>
          </cell>
          <cell r="B1822" t="str">
            <v>VANEGAS ANDRES F</v>
          </cell>
          <cell r="C1822" t="str">
            <v>CUN</v>
          </cell>
          <cell r="D1822">
            <v>35017</v>
          </cell>
          <cell r="E1822">
            <v>40968</v>
          </cell>
          <cell r="F1822" t="str">
            <v>NO PUEDE JUGAR</v>
          </cell>
        </row>
        <row r="1823">
          <cell r="A1823" t="str">
            <v>FCT01840</v>
          </cell>
          <cell r="B1823" t="str">
            <v>NO VALIDADO</v>
          </cell>
          <cell r="C1823">
            <v>0</v>
          </cell>
          <cell r="D1823">
            <v>0</v>
          </cell>
          <cell r="E1823">
            <v>0</v>
          </cell>
          <cell r="F1823" t="str">
            <v>NO PUEDE JUGAR</v>
          </cell>
        </row>
        <row r="1824">
          <cell r="A1824" t="str">
            <v>FCT01841</v>
          </cell>
          <cell r="B1824" t="str">
            <v>ABRIL DAVID F</v>
          </cell>
          <cell r="C1824" t="str">
            <v>BOG</v>
          </cell>
          <cell r="D1824">
            <v>36234</v>
          </cell>
          <cell r="E1824">
            <v>41729</v>
          </cell>
          <cell r="F1824" t="str">
            <v>OK</v>
          </cell>
        </row>
        <row r="1825">
          <cell r="A1825" t="str">
            <v>FCT01842</v>
          </cell>
          <cell r="B1825" t="str">
            <v>ESTUPIÑAN WENDY C</v>
          </cell>
          <cell r="C1825" t="str">
            <v>NOR</v>
          </cell>
          <cell r="D1825">
            <v>35314</v>
          </cell>
          <cell r="E1825">
            <v>40602</v>
          </cell>
          <cell r="F1825" t="str">
            <v>NO PUEDE JUGAR</v>
          </cell>
        </row>
        <row r="1826">
          <cell r="A1826" t="str">
            <v>FCT01843</v>
          </cell>
          <cell r="B1826" t="str">
            <v>QUIJANO ALEJANDRO</v>
          </cell>
          <cell r="C1826" t="str">
            <v>CUN</v>
          </cell>
          <cell r="D1826">
            <v>36507</v>
          </cell>
          <cell r="E1826">
            <v>40968</v>
          </cell>
          <cell r="F1826" t="str">
            <v>NO PUEDE JUGAR</v>
          </cell>
        </row>
        <row r="1827">
          <cell r="A1827" t="str">
            <v>FCT01844</v>
          </cell>
          <cell r="B1827" t="str">
            <v>GARCIA JORGE A</v>
          </cell>
          <cell r="C1827" t="str">
            <v>RIS</v>
          </cell>
          <cell r="D1827">
            <v>34632</v>
          </cell>
          <cell r="E1827">
            <v>40724</v>
          </cell>
          <cell r="F1827" t="str">
            <v>NO PUEDE JUGAR</v>
          </cell>
        </row>
        <row r="1828">
          <cell r="A1828" t="str">
            <v>FCT01845</v>
          </cell>
          <cell r="B1828" t="str">
            <v>RUDAS JHONATAN M</v>
          </cell>
          <cell r="C1828" t="str">
            <v>ATL</v>
          </cell>
          <cell r="D1828">
            <v>35987</v>
          </cell>
          <cell r="E1828">
            <v>41121</v>
          </cell>
          <cell r="F1828" t="str">
            <v>NO PUEDE JUGAR</v>
          </cell>
        </row>
        <row r="1829">
          <cell r="A1829" t="str">
            <v>FCT01846</v>
          </cell>
          <cell r="B1829" t="str">
            <v>DIAZ EDGAR C</v>
          </cell>
          <cell r="C1829" t="str">
            <v>CUN</v>
          </cell>
          <cell r="D1829">
            <v>36416</v>
          </cell>
          <cell r="E1829">
            <v>41333</v>
          </cell>
          <cell r="F1829" t="str">
            <v>NO PUEDE JUGAR</v>
          </cell>
        </row>
        <row r="1830">
          <cell r="A1830" t="str">
            <v>FCT01847</v>
          </cell>
          <cell r="B1830" t="str">
            <v>RESTREPO SANTIAGO</v>
          </cell>
          <cell r="C1830" t="str">
            <v>ANT</v>
          </cell>
          <cell r="D1830">
            <v>34795</v>
          </cell>
          <cell r="E1830">
            <v>41486</v>
          </cell>
          <cell r="F1830" t="str">
            <v>OK</v>
          </cell>
        </row>
        <row r="1831">
          <cell r="A1831" t="str">
            <v>FCT01848</v>
          </cell>
          <cell r="B1831" t="str">
            <v>PATIÑO MATEO </v>
          </cell>
          <cell r="C1831" t="str">
            <v>CAL</v>
          </cell>
          <cell r="D1831">
            <v>35295</v>
          </cell>
          <cell r="E1831">
            <v>40968</v>
          </cell>
          <cell r="F1831" t="str">
            <v>NO PUEDE JUGAR</v>
          </cell>
        </row>
        <row r="1832">
          <cell r="A1832" t="str">
            <v>FCT01849</v>
          </cell>
          <cell r="B1832" t="str">
            <v>MONTOYA SEBASTIAN</v>
          </cell>
          <cell r="C1832" t="str">
            <v>CES</v>
          </cell>
          <cell r="D1832">
            <v>34285</v>
          </cell>
          <cell r="E1832">
            <v>40999</v>
          </cell>
          <cell r="F1832" t="str">
            <v>NO PUEDE JUGAR</v>
          </cell>
        </row>
        <row r="1833">
          <cell r="A1833" t="str">
            <v>FCT01850</v>
          </cell>
          <cell r="B1833" t="str">
            <v>GELVES CARLOS J</v>
          </cell>
          <cell r="C1833" t="str">
            <v>NOR</v>
          </cell>
          <cell r="D1833">
            <v>33798</v>
          </cell>
          <cell r="E1833">
            <v>41152</v>
          </cell>
          <cell r="F1833" t="str">
            <v>NO PUEDE JUGAR</v>
          </cell>
        </row>
        <row r="1834">
          <cell r="A1834" t="str">
            <v>FCT01851</v>
          </cell>
          <cell r="B1834" t="str">
            <v>BOTERO LUISA</v>
          </cell>
          <cell r="C1834" t="str">
            <v>ANT</v>
          </cell>
          <cell r="D1834">
            <v>34474</v>
          </cell>
          <cell r="E1834">
            <v>41333</v>
          </cell>
          <cell r="F1834" t="str">
            <v>NO PUEDE JUGAR</v>
          </cell>
        </row>
        <row r="1835">
          <cell r="A1835" t="str">
            <v>FCT01852</v>
          </cell>
          <cell r="B1835" t="str">
            <v>ORTEGA ANGEL A</v>
          </cell>
          <cell r="C1835" t="str">
            <v>TOL</v>
          </cell>
          <cell r="D1835">
            <v>36245</v>
          </cell>
          <cell r="E1835">
            <v>40968</v>
          </cell>
          <cell r="F1835" t="str">
            <v>NO PUEDE JUGAR</v>
          </cell>
        </row>
        <row r="1836">
          <cell r="A1836" t="str">
            <v>FCT01853</v>
          </cell>
          <cell r="B1836" t="str">
            <v>ORTEGA MARIA G</v>
          </cell>
          <cell r="C1836" t="str">
            <v>TOL</v>
          </cell>
          <cell r="D1836">
            <v>35627</v>
          </cell>
          <cell r="E1836">
            <v>40968</v>
          </cell>
          <cell r="F1836" t="str">
            <v>NO PUEDE JUGAR</v>
          </cell>
        </row>
        <row r="1837">
          <cell r="A1837" t="str">
            <v>FCT01854</v>
          </cell>
          <cell r="B1837" t="str">
            <v>PARDO MIGUEL A</v>
          </cell>
          <cell r="C1837" t="str">
            <v>MET</v>
          </cell>
          <cell r="D1837">
            <v>37143</v>
          </cell>
          <cell r="E1837">
            <v>41698</v>
          </cell>
          <cell r="F1837" t="str">
            <v>OK</v>
          </cell>
        </row>
        <row r="1838">
          <cell r="A1838" t="str">
            <v>FCT01855</v>
          </cell>
          <cell r="B1838" t="str">
            <v>QUIROGA CARLOS E</v>
          </cell>
          <cell r="C1838" t="str">
            <v>MET</v>
          </cell>
          <cell r="D1838">
            <v>36072</v>
          </cell>
          <cell r="E1838">
            <v>41698</v>
          </cell>
          <cell r="F1838" t="str">
            <v>OK</v>
          </cell>
        </row>
        <row r="1839">
          <cell r="A1839" t="str">
            <v>FCT01856</v>
          </cell>
          <cell r="B1839" t="str">
            <v>GONZALEZ MAURICIO</v>
          </cell>
          <cell r="C1839" t="str">
            <v>CUN</v>
          </cell>
          <cell r="D1839">
            <v>34840</v>
          </cell>
          <cell r="E1839">
            <v>40968</v>
          </cell>
          <cell r="F1839" t="str">
            <v>NO PUEDE JUGAR</v>
          </cell>
        </row>
        <row r="1840">
          <cell r="A1840" t="str">
            <v>FCT01857</v>
          </cell>
          <cell r="B1840" t="str">
            <v>PALACIOS LUIS F</v>
          </cell>
          <cell r="C1840" t="str">
            <v>MET</v>
          </cell>
          <cell r="D1840">
            <v>36036</v>
          </cell>
          <cell r="E1840">
            <v>41364</v>
          </cell>
          <cell r="F1840" t="str">
            <v>NO PUEDE JUGAR</v>
          </cell>
        </row>
        <row r="1841">
          <cell r="A1841" t="str">
            <v>FCT01858</v>
          </cell>
          <cell r="B1841" t="str">
            <v>MURCIA JENNIFER T</v>
          </cell>
          <cell r="C1841" t="str">
            <v>TOL</v>
          </cell>
          <cell r="D1841">
            <v>35272</v>
          </cell>
          <cell r="E1841">
            <v>41762</v>
          </cell>
          <cell r="F1841" t="str">
            <v>OK</v>
          </cell>
        </row>
        <row r="1842">
          <cell r="A1842" t="str">
            <v>FCT01859</v>
          </cell>
          <cell r="B1842" t="str">
            <v>DURANGO SEBASTIAN </v>
          </cell>
          <cell r="C1842" t="str">
            <v>ANT</v>
          </cell>
          <cell r="D1842">
            <v>35714</v>
          </cell>
          <cell r="E1842">
            <v>41333</v>
          </cell>
          <cell r="F1842" t="str">
            <v>NO PUEDE JUGAR</v>
          </cell>
        </row>
        <row r="1843">
          <cell r="A1843" t="str">
            <v>FCT01860</v>
          </cell>
          <cell r="B1843" t="str">
            <v>TRUJILLO LAURA</v>
          </cell>
          <cell r="C1843" t="str">
            <v>ANT</v>
          </cell>
          <cell r="D1843">
            <v>36158</v>
          </cell>
          <cell r="E1843">
            <v>41060</v>
          </cell>
          <cell r="F1843" t="str">
            <v>NO PUEDE JUGAR</v>
          </cell>
        </row>
        <row r="1844">
          <cell r="A1844" t="str">
            <v>FCT01861</v>
          </cell>
          <cell r="B1844" t="str">
            <v>SALAZAR ARTURO</v>
          </cell>
          <cell r="C1844" t="str">
            <v>NAR</v>
          </cell>
          <cell r="D1844">
            <v>34122</v>
          </cell>
          <cell r="E1844">
            <v>40633</v>
          </cell>
          <cell r="F1844" t="str">
            <v>NO PUEDE JUGAR</v>
          </cell>
        </row>
        <row r="1845">
          <cell r="A1845" t="str">
            <v>FCT01862</v>
          </cell>
          <cell r="B1845" t="str">
            <v>GUIMARAES VICTOR S</v>
          </cell>
          <cell r="C1845" t="str">
            <v>SAN</v>
          </cell>
          <cell r="D1845">
            <v>34688</v>
          </cell>
          <cell r="E1845">
            <v>41333</v>
          </cell>
          <cell r="F1845" t="str">
            <v>NO PUEDE JUGAR</v>
          </cell>
        </row>
        <row r="1846">
          <cell r="A1846" t="str">
            <v>FCT01863</v>
          </cell>
          <cell r="B1846" t="str">
            <v>NO VALIDADO</v>
          </cell>
          <cell r="C1846">
            <v>0</v>
          </cell>
          <cell r="D1846">
            <v>0</v>
          </cell>
          <cell r="E1846">
            <v>0</v>
          </cell>
          <cell r="F1846" t="str">
            <v>NO PUEDE JUGAR</v>
          </cell>
        </row>
        <row r="1847">
          <cell r="A1847" t="str">
            <v>FCT01864</v>
          </cell>
          <cell r="B1847" t="str">
            <v>ALVAREZ ANDRES</v>
          </cell>
          <cell r="C1847" t="str">
            <v>BOG</v>
          </cell>
          <cell r="D1847">
            <v>36604</v>
          </cell>
          <cell r="E1847">
            <v>41759</v>
          </cell>
          <cell r="F1847" t="str">
            <v>OK</v>
          </cell>
        </row>
        <row r="1848">
          <cell r="A1848" t="str">
            <v>FCT01865</v>
          </cell>
          <cell r="B1848" t="str">
            <v>GONZALEZ JULIAN E</v>
          </cell>
          <cell r="C1848" t="str">
            <v>ANT</v>
          </cell>
          <cell r="D1848">
            <v>34508</v>
          </cell>
          <cell r="E1848">
            <v>40968</v>
          </cell>
          <cell r="F1848" t="str">
            <v>NO PUEDE JUGAR</v>
          </cell>
        </row>
        <row r="1849">
          <cell r="A1849" t="str">
            <v>FCT01866</v>
          </cell>
          <cell r="B1849" t="str">
            <v>LONDOÑO MATEO</v>
          </cell>
          <cell r="C1849" t="str">
            <v>ANT</v>
          </cell>
          <cell r="D1849">
            <v>35123</v>
          </cell>
          <cell r="E1849">
            <v>41394</v>
          </cell>
          <cell r="F1849" t="str">
            <v>NO PUEDE JUGAR</v>
          </cell>
        </row>
        <row r="1850">
          <cell r="A1850" t="str">
            <v>FCT01867</v>
          </cell>
          <cell r="B1850" t="str">
            <v>GONZALEZ JUANITA</v>
          </cell>
          <cell r="C1850" t="str">
            <v>ANT</v>
          </cell>
          <cell r="D1850">
            <v>35631</v>
          </cell>
          <cell r="E1850">
            <v>41394</v>
          </cell>
          <cell r="F1850" t="str">
            <v>NO PUEDE JUGAR</v>
          </cell>
        </row>
        <row r="1851">
          <cell r="A1851" t="str">
            <v>FCT01868</v>
          </cell>
          <cell r="B1851" t="str">
            <v>MONSALVE SOFIA</v>
          </cell>
          <cell r="C1851" t="str">
            <v>RIS</v>
          </cell>
          <cell r="D1851">
            <v>35457</v>
          </cell>
          <cell r="E1851">
            <v>40939</v>
          </cell>
          <cell r="F1851" t="str">
            <v>NO PUEDE JUGAR</v>
          </cell>
        </row>
        <row r="1852">
          <cell r="A1852" t="str">
            <v>FCT01869</v>
          </cell>
          <cell r="B1852" t="str">
            <v>TRUJILLO MARIA A</v>
          </cell>
          <cell r="C1852" t="str">
            <v>ANT</v>
          </cell>
          <cell r="D1852">
            <v>34289</v>
          </cell>
          <cell r="E1852">
            <v>40786</v>
          </cell>
          <cell r="F1852" t="str">
            <v>NO PUEDE JUGAR</v>
          </cell>
        </row>
        <row r="1853">
          <cell r="A1853" t="str">
            <v>FCT01870</v>
          </cell>
          <cell r="B1853" t="str">
            <v>SAMUDIO ANTONIA</v>
          </cell>
          <cell r="C1853" t="str">
            <v>CUN</v>
          </cell>
          <cell r="D1853">
            <v>36977</v>
          </cell>
          <cell r="E1853">
            <v>41820</v>
          </cell>
          <cell r="F1853" t="str">
            <v>OK</v>
          </cell>
        </row>
        <row r="1854">
          <cell r="A1854" t="str">
            <v>FCT01871</v>
          </cell>
          <cell r="B1854" t="str">
            <v>GONZALEZ V ANDRES F</v>
          </cell>
          <cell r="C1854" t="str">
            <v>CUN</v>
          </cell>
          <cell r="D1854">
            <v>35550</v>
          </cell>
          <cell r="E1854">
            <v>41790</v>
          </cell>
          <cell r="F1854" t="str">
            <v>OK</v>
          </cell>
        </row>
        <row r="1855">
          <cell r="A1855" t="str">
            <v>FCT01872</v>
          </cell>
          <cell r="B1855" t="str">
            <v>ROMERO JUAN S</v>
          </cell>
          <cell r="C1855" t="str">
            <v>CUN</v>
          </cell>
          <cell r="D1855">
            <v>36816</v>
          </cell>
          <cell r="E1855">
            <v>40968</v>
          </cell>
          <cell r="F1855" t="str">
            <v>NO PUEDE JUGAR</v>
          </cell>
        </row>
        <row r="1856">
          <cell r="A1856" t="str">
            <v>FCT01873</v>
          </cell>
          <cell r="B1856" t="str">
            <v>PEÑA NICOLAS E</v>
          </cell>
          <cell r="C1856" t="str">
            <v>CUN</v>
          </cell>
          <cell r="D1856">
            <v>36633</v>
          </cell>
          <cell r="E1856">
            <v>40968</v>
          </cell>
          <cell r="F1856" t="str">
            <v>NO PUEDE JUGAR</v>
          </cell>
        </row>
        <row r="1857">
          <cell r="A1857" t="str">
            <v>FCT01874</v>
          </cell>
          <cell r="B1857" t="str">
            <v>CASTRILLON JULIAN A</v>
          </cell>
          <cell r="C1857" t="str">
            <v>VAL</v>
          </cell>
          <cell r="D1857">
            <v>34937</v>
          </cell>
          <cell r="E1857">
            <v>41060</v>
          </cell>
          <cell r="F1857" t="str">
            <v>NO PUEDE JUGAR</v>
          </cell>
        </row>
        <row r="1858">
          <cell r="A1858" t="str">
            <v>FCT01875</v>
          </cell>
          <cell r="B1858" t="str">
            <v>SARMIENTO D JUAN D</v>
          </cell>
          <cell r="C1858" t="str">
            <v>BOG</v>
          </cell>
          <cell r="D1858">
            <v>37291</v>
          </cell>
          <cell r="E1858">
            <v>41333</v>
          </cell>
          <cell r="F1858" t="str">
            <v>NO PUEDE JUGAR</v>
          </cell>
        </row>
        <row r="1859">
          <cell r="A1859" t="str">
            <v>FCT01876</v>
          </cell>
          <cell r="B1859" t="str">
            <v>SUAREZ DAVID H</v>
          </cell>
          <cell r="C1859" t="str">
            <v>CUN</v>
          </cell>
          <cell r="D1859">
            <v>35010</v>
          </cell>
          <cell r="E1859">
            <v>40602</v>
          </cell>
          <cell r="F1859" t="str">
            <v>NO PUEDE JUGAR</v>
          </cell>
        </row>
        <row r="1860">
          <cell r="A1860" t="str">
            <v>FCT01877</v>
          </cell>
          <cell r="B1860" t="str">
            <v>NO VALIDADO</v>
          </cell>
          <cell r="C1860">
            <v>0</v>
          </cell>
          <cell r="D1860">
            <v>0</v>
          </cell>
          <cell r="E1860">
            <v>0</v>
          </cell>
          <cell r="F1860" t="str">
            <v>NO PUEDE JUGAR</v>
          </cell>
        </row>
        <row r="1861">
          <cell r="A1861" t="str">
            <v>FCT01878</v>
          </cell>
          <cell r="B1861" t="str">
            <v>VASCONCELLOS MATHEUS</v>
          </cell>
          <cell r="C1861" t="str">
            <v>ANT</v>
          </cell>
          <cell r="D1861">
            <v>36770</v>
          </cell>
          <cell r="E1861">
            <v>41698</v>
          </cell>
          <cell r="F1861" t="str">
            <v>OK</v>
          </cell>
        </row>
        <row r="1862">
          <cell r="A1862" t="str">
            <v>FCT01879</v>
          </cell>
          <cell r="B1862" t="str">
            <v>GONZALEZ TOBIAS</v>
          </cell>
          <cell r="C1862" t="str">
            <v>ANT</v>
          </cell>
          <cell r="D1862">
            <v>34796</v>
          </cell>
          <cell r="E1862">
            <v>40968</v>
          </cell>
          <cell r="F1862" t="str">
            <v>NO PUEDE JUGAR</v>
          </cell>
        </row>
        <row r="1863">
          <cell r="A1863" t="str">
            <v>FCT01880</v>
          </cell>
          <cell r="B1863" t="str">
            <v>ZULOAGA DANIEL</v>
          </cell>
          <cell r="C1863" t="str">
            <v>ANT</v>
          </cell>
          <cell r="D1863">
            <v>36482</v>
          </cell>
          <cell r="E1863">
            <v>41333</v>
          </cell>
          <cell r="F1863" t="str">
            <v>NO PUEDE JUGAR</v>
          </cell>
        </row>
        <row r="1864">
          <cell r="A1864" t="str">
            <v>FCT01881</v>
          </cell>
          <cell r="B1864" t="str">
            <v>URIBE G JERONIMO</v>
          </cell>
          <cell r="C1864" t="str">
            <v>ANT</v>
          </cell>
          <cell r="D1864">
            <v>37231</v>
          </cell>
          <cell r="E1864" t="str">
            <v>30 de Septiembre de 2013</v>
          </cell>
          <cell r="F1864" t="str">
            <v>OK</v>
          </cell>
        </row>
        <row r="1865">
          <cell r="A1865" t="str">
            <v>FCT01882</v>
          </cell>
          <cell r="B1865" t="str">
            <v>RODRIGUEZ MARIANA</v>
          </cell>
          <cell r="C1865" t="str">
            <v>BOG</v>
          </cell>
          <cell r="D1865">
            <v>36387</v>
          </cell>
          <cell r="E1865">
            <v>40968</v>
          </cell>
          <cell r="F1865" t="str">
            <v>NO PUEDE JUGAR</v>
          </cell>
        </row>
        <row r="1866">
          <cell r="A1866" t="str">
            <v>FCT01883</v>
          </cell>
          <cell r="B1866" t="str">
            <v>RESTREPO SEBASTIAN</v>
          </cell>
          <cell r="C1866" t="str">
            <v>ANT</v>
          </cell>
          <cell r="D1866">
            <v>34794</v>
          </cell>
          <cell r="E1866">
            <v>41394</v>
          </cell>
          <cell r="F1866" t="str">
            <v>NO PUEDE JUGAR</v>
          </cell>
        </row>
        <row r="1867">
          <cell r="A1867" t="str">
            <v>FCT01884</v>
          </cell>
          <cell r="B1867" t="str">
            <v>CHAPARRO MARIA P</v>
          </cell>
          <cell r="C1867" t="str">
            <v>BOG</v>
          </cell>
          <cell r="D1867">
            <v>35446</v>
          </cell>
          <cell r="E1867">
            <v>40968</v>
          </cell>
          <cell r="F1867" t="str">
            <v>NO PUEDE JUGAR</v>
          </cell>
        </row>
        <row r="1868">
          <cell r="A1868" t="str">
            <v>FCT01885</v>
          </cell>
          <cell r="B1868" t="str">
            <v>BURITICA MARIA I</v>
          </cell>
          <cell r="C1868" t="str">
            <v>VAL</v>
          </cell>
          <cell r="D1868">
            <v>35916</v>
          </cell>
          <cell r="E1868">
            <v>41213</v>
          </cell>
          <cell r="F1868" t="str">
            <v>NO PUEDE JUGAR</v>
          </cell>
        </row>
        <row r="1869">
          <cell r="A1869" t="str">
            <v>FCT01886</v>
          </cell>
          <cell r="B1869" t="str">
            <v>ZAPATA SEBASTIAN </v>
          </cell>
          <cell r="C1869" t="str">
            <v>ANT</v>
          </cell>
          <cell r="D1869">
            <v>35673</v>
          </cell>
          <cell r="E1869">
            <v>41759</v>
          </cell>
          <cell r="F1869" t="str">
            <v>OK</v>
          </cell>
        </row>
        <row r="1870">
          <cell r="A1870" t="str">
            <v>FCT01887</v>
          </cell>
          <cell r="B1870" t="str">
            <v>BURITICA MARIA A</v>
          </cell>
          <cell r="C1870" t="str">
            <v>VAL</v>
          </cell>
          <cell r="D1870">
            <v>36419</v>
          </cell>
          <cell r="E1870">
            <v>41213</v>
          </cell>
          <cell r="F1870" t="str">
            <v>NO PUEDE JUGAR</v>
          </cell>
        </row>
        <row r="1871">
          <cell r="A1871" t="str">
            <v>FCT01888</v>
          </cell>
          <cell r="B1871" t="str">
            <v>AGUDELO LUISA M</v>
          </cell>
          <cell r="C1871" t="str">
            <v>VAL</v>
          </cell>
          <cell r="D1871">
            <v>36202</v>
          </cell>
          <cell r="E1871">
            <v>41698</v>
          </cell>
          <cell r="F1871" t="str">
            <v>OK</v>
          </cell>
        </row>
        <row r="1872">
          <cell r="A1872" t="str">
            <v>FCT01889</v>
          </cell>
          <cell r="B1872" t="str">
            <v>BARRIENTOS ESTEBAN</v>
          </cell>
          <cell r="C1872" t="str">
            <v>ANT</v>
          </cell>
          <cell r="D1872">
            <v>34886</v>
          </cell>
          <cell r="E1872">
            <v>41394</v>
          </cell>
          <cell r="F1872" t="str">
            <v>NO PUEDE JUGAR</v>
          </cell>
        </row>
        <row r="1873">
          <cell r="A1873" t="str">
            <v>FCT01890</v>
          </cell>
          <cell r="B1873" t="str">
            <v>TAMAYO GERALDINE</v>
          </cell>
          <cell r="C1873" t="str">
            <v>ANT</v>
          </cell>
          <cell r="D1873">
            <v>36396</v>
          </cell>
          <cell r="E1873">
            <v>41759</v>
          </cell>
          <cell r="F1873" t="str">
            <v>OK</v>
          </cell>
        </row>
        <row r="1874">
          <cell r="A1874" t="str">
            <v>FCT01891</v>
          </cell>
          <cell r="B1874" t="str">
            <v>GOMEZ TOMAS</v>
          </cell>
          <cell r="C1874" t="str">
            <v>ANT</v>
          </cell>
          <cell r="D1874">
            <v>35630</v>
          </cell>
          <cell r="E1874">
            <v>41333</v>
          </cell>
          <cell r="F1874" t="str">
            <v>NO PUEDE JUGAR</v>
          </cell>
        </row>
        <row r="1875">
          <cell r="A1875" t="str">
            <v>FCT01892</v>
          </cell>
          <cell r="B1875" t="str">
            <v>GARCIA SEBASTIAN</v>
          </cell>
          <cell r="C1875" t="str">
            <v>ANT</v>
          </cell>
          <cell r="D1875">
            <v>35306</v>
          </cell>
          <cell r="E1875">
            <v>40968</v>
          </cell>
          <cell r="F1875" t="str">
            <v>NO PUEDE JUGAR</v>
          </cell>
        </row>
        <row r="1876">
          <cell r="A1876" t="str">
            <v>FCT01893</v>
          </cell>
          <cell r="B1876" t="str">
            <v>ORTIZ LINA M</v>
          </cell>
          <cell r="C1876" t="str">
            <v>BOG</v>
          </cell>
          <cell r="D1876">
            <v>35234</v>
          </cell>
          <cell r="E1876">
            <v>40633</v>
          </cell>
          <cell r="F1876" t="str">
            <v>NO PUEDE JUGAR</v>
          </cell>
        </row>
        <row r="1877">
          <cell r="A1877" t="str">
            <v>FCT01894</v>
          </cell>
          <cell r="B1877" t="str">
            <v>SANCHEZ JULIAN C</v>
          </cell>
          <cell r="C1877" t="str">
            <v>BOG</v>
          </cell>
          <cell r="D1877">
            <v>36957</v>
          </cell>
          <cell r="E1877">
            <v>41698</v>
          </cell>
          <cell r="F1877" t="str">
            <v>OK</v>
          </cell>
        </row>
        <row r="1878">
          <cell r="A1878" t="str">
            <v>FCT01895</v>
          </cell>
          <cell r="B1878" t="str">
            <v>NO VALIDADO</v>
          </cell>
          <cell r="C1878">
            <v>0</v>
          </cell>
          <cell r="D1878">
            <v>0</v>
          </cell>
          <cell r="E1878">
            <v>0</v>
          </cell>
          <cell r="F1878" t="str">
            <v>NO PUEDE JUGAR</v>
          </cell>
        </row>
        <row r="1879">
          <cell r="A1879" t="str">
            <v>FCT01896</v>
          </cell>
          <cell r="B1879" t="str">
            <v>PARRA JUAN F</v>
          </cell>
          <cell r="C1879" t="str">
            <v>BOG</v>
          </cell>
          <cell r="D1879">
            <v>37082</v>
          </cell>
          <cell r="E1879">
            <v>41698</v>
          </cell>
          <cell r="F1879" t="str">
            <v>OK</v>
          </cell>
        </row>
        <row r="1880">
          <cell r="A1880" t="str">
            <v>FCT01897</v>
          </cell>
          <cell r="B1880" t="str">
            <v>NIÑO L.DANIELA</v>
          </cell>
          <cell r="C1880" t="str">
            <v>QUI</v>
          </cell>
          <cell r="D1880">
            <v>34599</v>
          </cell>
          <cell r="E1880">
            <v>40999</v>
          </cell>
          <cell r="F1880" t="str">
            <v>NO PUEDE JUGAR</v>
          </cell>
        </row>
        <row r="1881">
          <cell r="A1881" t="str">
            <v>FCT01898</v>
          </cell>
          <cell r="B1881" t="str">
            <v>RENDON SANTIAGO</v>
          </cell>
          <cell r="C1881" t="str">
            <v>BOG</v>
          </cell>
          <cell r="D1881">
            <v>37359</v>
          </cell>
          <cell r="E1881">
            <v>41698</v>
          </cell>
          <cell r="F1881" t="str">
            <v>OK</v>
          </cell>
        </row>
        <row r="1882">
          <cell r="A1882" t="str">
            <v>FCT01899</v>
          </cell>
          <cell r="B1882" t="str">
            <v>HERNANDEZ ALEJANDRO</v>
          </cell>
          <cell r="C1882" t="str">
            <v>BOG</v>
          </cell>
          <cell r="D1882">
            <v>36605</v>
          </cell>
          <cell r="E1882">
            <v>41698</v>
          </cell>
          <cell r="F1882" t="str">
            <v>OK</v>
          </cell>
        </row>
        <row r="1883">
          <cell r="A1883" t="str">
            <v>FCT01900</v>
          </cell>
          <cell r="B1883" t="str">
            <v>HERNANDEZ NICOLAS </v>
          </cell>
          <cell r="C1883" t="str">
            <v>BOG</v>
          </cell>
          <cell r="D1883">
            <v>37196</v>
          </cell>
          <cell r="E1883">
            <v>41698</v>
          </cell>
          <cell r="F1883" t="str">
            <v>OK</v>
          </cell>
        </row>
        <row r="1884">
          <cell r="A1884" t="str">
            <v>FCT01901</v>
          </cell>
          <cell r="B1884" t="str">
            <v>FLOREZ SANDRA P</v>
          </cell>
          <cell r="C1884" t="str">
            <v>BOG</v>
          </cell>
          <cell r="D1884">
            <v>34834</v>
          </cell>
          <cell r="E1884">
            <v>41182</v>
          </cell>
          <cell r="F1884" t="str">
            <v>NO PUEDE JUGAR</v>
          </cell>
        </row>
        <row r="1885">
          <cell r="A1885" t="str">
            <v>FCT01902</v>
          </cell>
          <cell r="B1885" t="str">
            <v>RICAURTE MARTIN</v>
          </cell>
          <cell r="C1885" t="str">
            <v>BOG</v>
          </cell>
          <cell r="D1885">
            <v>35164</v>
          </cell>
          <cell r="E1885">
            <v>40968</v>
          </cell>
          <cell r="F1885" t="str">
            <v>NO PUEDE JUGAR</v>
          </cell>
        </row>
        <row r="1886">
          <cell r="A1886" t="str">
            <v>FCT01903</v>
          </cell>
          <cell r="B1886" t="str">
            <v>LOPEZ CAROLINA A</v>
          </cell>
          <cell r="C1886" t="str">
            <v>BOG</v>
          </cell>
          <cell r="D1886">
            <v>34880</v>
          </cell>
          <cell r="E1886">
            <v>40999</v>
          </cell>
          <cell r="F1886" t="str">
            <v>NO PUEDE JUGAR</v>
          </cell>
        </row>
        <row r="1887">
          <cell r="A1887" t="str">
            <v>FCT01904</v>
          </cell>
          <cell r="B1887" t="str">
            <v>PAZ VERONICA</v>
          </cell>
          <cell r="C1887" t="str">
            <v>VAL</v>
          </cell>
          <cell r="D1887">
            <v>35255</v>
          </cell>
          <cell r="E1887">
            <v>41090</v>
          </cell>
          <cell r="F1887" t="str">
            <v>NO PUEDE JUGAR</v>
          </cell>
        </row>
        <row r="1888">
          <cell r="A1888" t="str">
            <v>FCT01905</v>
          </cell>
          <cell r="B1888" t="str">
            <v>ACOSTA LUIS M</v>
          </cell>
          <cell r="C1888" t="str">
            <v>VAL</v>
          </cell>
          <cell r="D1888">
            <v>37302</v>
          </cell>
          <cell r="E1888" t="str">
            <v>30 de Septiembre de 2013</v>
          </cell>
          <cell r="F1888" t="str">
            <v>OK</v>
          </cell>
        </row>
        <row r="1889">
          <cell r="A1889" t="str">
            <v>FCT01906</v>
          </cell>
          <cell r="B1889" t="str">
            <v>SUSAETA SAMUEL</v>
          </cell>
          <cell r="C1889" t="str">
            <v>ANT</v>
          </cell>
          <cell r="D1889">
            <v>37000</v>
          </cell>
          <cell r="E1889" t="str">
            <v>30 de Septiembre de 2013</v>
          </cell>
          <cell r="F1889" t="str">
            <v>OK</v>
          </cell>
        </row>
        <row r="1890">
          <cell r="A1890" t="str">
            <v>FCT01907</v>
          </cell>
          <cell r="B1890" t="str">
            <v>SOLORZANO RAFAEL A</v>
          </cell>
          <cell r="C1890" t="str">
            <v>BOG</v>
          </cell>
          <cell r="D1890">
            <v>35224</v>
          </cell>
          <cell r="E1890">
            <v>40999</v>
          </cell>
          <cell r="F1890" t="str">
            <v>NO PUEDE JUGAR</v>
          </cell>
        </row>
        <row r="1891">
          <cell r="A1891" t="str">
            <v>FCT01908</v>
          </cell>
          <cell r="B1891" t="str">
            <v>OSORIO SEBASTIAN</v>
          </cell>
          <cell r="C1891" t="str">
            <v>ANT</v>
          </cell>
          <cell r="D1891">
            <v>35132</v>
          </cell>
          <cell r="E1891">
            <v>41121</v>
          </cell>
          <cell r="F1891" t="str">
            <v>NO PUEDE JUGAR</v>
          </cell>
        </row>
        <row r="1892">
          <cell r="A1892" t="str">
            <v>FCT01909</v>
          </cell>
          <cell r="B1892" t="str">
            <v>JARAMILLO DAYANA</v>
          </cell>
          <cell r="C1892" t="str">
            <v>ANT</v>
          </cell>
          <cell r="D1892">
            <v>36342</v>
          </cell>
          <cell r="E1892">
            <v>41759</v>
          </cell>
          <cell r="F1892" t="str">
            <v>OK</v>
          </cell>
        </row>
        <row r="1893">
          <cell r="A1893" t="str">
            <v>FCT01910</v>
          </cell>
          <cell r="B1893" t="str">
            <v>DE ZUBIRIA JUANA</v>
          </cell>
          <cell r="C1893" t="str">
            <v>ANT</v>
          </cell>
          <cell r="D1893">
            <v>35564</v>
          </cell>
          <cell r="E1893">
            <v>41759</v>
          </cell>
          <cell r="F1893" t="str">
            <v>OK</v>
          </cell>
        </row>
        <row r="1894">
          <cell r="A1894" t="str">
            <v>FCT01911</v>
          </cell>
          <cell r="B1894" t="str">
            <v>NO VALIDADO</v>
          </cell>
          <cell r="C1894">
            <v>0</v>
          </cell>
          <cell r="D1894">
            <v>0</v>
          </cell>
          <cell r="E1894">
            <v>0</v>
          </cell>
          <cell r="F1894" t="str">
            <v>NO PUEDE JUGAR</v>
          </cell>
        </row>
        <row r="1895">
          <cell r="A1895" t="str">
            <v>FCT01912</v>
          </cell>
          <cell r="B1895" t="str">
            <v>MARTINEZ BRAYAN F</v>
          </cell>
          <cell r="C1895" t="str">
            <v>BOG</v>
          </cell>
          <cell r="D1895">
            <v>36612</v>
          </cell>
          <cell r="E1895">
            <v>40968</v>
          </cell>
          <cell r="F1895" t="str">
            <v>NO PUEDE JUGAR</v>
          </cell>
        </row>
        <row r="1896">
          <cell r="A1896" t="str">
            <v>FCT01913</v>
          </cell>
          <cell r="B1896" t="str">
            <v>ORTEGA VALERIA</v>
          </cell>
          <cell r="C1896" t="str">
            <v>BOG</v>
          </cell>
          <cell r="D1896">
            <v>36787</v>
          </cell>
          <cell r="E1896">
            <v>40968</v>
          </cell>
          <cell r="F1896" t="str">
            <v>NO PUEDE JUGAR</v>
          </cell>
        </row>
        <row r="1897">
          <cell r="A1897" t="str">
            <v>FCT01914</v>
          </cell>
          <cell r="B1897" t="str">
            <v>MORA CAROL V</v>
          </cell>
          <cell r="C1897" t="str">
            <v>TOL</v>
          </cell>
          <cell r="D1897">
            <v>37767</v>
          </cell>
          <cell r="E1897">
            <v>41698</v>
          </cell>
          <cell r="F1897" t="str">
            <v>OK</v>
          </cell>
        </row>
        <row r="1898">
          <cell r="A1898" t="str">
            <v>FCT01915</v>
          </cell>
          <cell r="B1898" t="str">
            <v>BOTERO SANTIAGO</v>
          </cell>
          <cell r="C1898" t="str">
            <v>ANT</v>
          </cell>
          <cell r="D1898">
            <v>35052</v>
          </cell>
          <cell r="E1898">
            <v>40633</v>
          </cell>
          <cell r="F1898" t="str">
            <v>NO PUEDE JUGAR</v>
          </cell>
        </row>
        <row r="1899">
          <cell r="A1899" t="str">
            <v>FCT01916</v>
          </cell>
          <cell r="B1899" t="str">
            <v>GUTIERREZ H JUAN J</v>
          </cell>
          <cell r="C1899" t="str">
            <v>ANT</v>
          </cell>
          <cell r="D1899">
            <v>35572</v>
          </cell>
          <cell r="E1899" t="str">
            <v>30 de Septiembre de 2013</v>
          </cell>
          <cell r="F1899" t="str">
            <v>OK</v>
          </cell>
        </row>
        <row r="1900">
          <cell r="A1900" t="str">
            <v>FCT01917</v>
          </cell>
          <cell r="B1900" t="str">
            <v>ORTIZ MARIA A</v>
          </cell>
          <cell r="C1900" t="str">
            <v>TOL</v>
          </cell>
          <cell r="D1900">
            <v>33779</v>
          </cell>
          <cell r="E1900">
            <v>40694</v>
          </cell>
          <cell r="F1900" t="str">
            <v>NO PUEDE JUGAR</v>
          </cell>
        </row>
        <row r="1901">
          <cell r="A1901" t="str">
            <v>FCT01918</v>
          </cell>
          <cell r="B1901" t="str">
            <v>PEDRAZA NICOLAS</v>
          </cell>
          <cell r="C1901" t="str">
            <v>BOG</v>
          </cell>
          <cell r="D1901">
            <v>37068</v>
          </cell>
          <cell r="E1901" t="str">
            <v>30 de Septiembre de 2013</v>
          </cell>
          <cell r="F1901" t="str">
            <v>OK</v>
          </cell>
        </row>
        <row r="1902">
          <cell r="A1902" t="str">
            <v>FCT01919</v>
          </cell>
          <cell r="B1902" t="str">
            <v>NO VALIDADO</v>
          </cell>
          <cell r="C1902">
            <v>0</v>
          </cell>
          <cell r="D1902">
            <v>0</v>
          </cell>
          <cell r="E1902">
            <v>0</v>
          </cell>
          <cell r="F1902" t="str">
            <v>NO PUEDE JUGAR</v>
          </cell>
        </row>
        <row r="1903">
          <cell r="A1903" t="str">
            <v>FCT01920</v>
          </cell>
          <cell r="B1903" t="str">
            <v>PALACIO SEBASTIAN </v>
          </cell>
          <cell r="C1903" t="str">
            <v>ANT</v>
          </cell>
          <cell r="D1903">
            <v>36305</v>
          </cell>
          <cell r="E1903">
            <v>41759</v>
          </cell>
          <cell r="F1903" t="str">
            <v>OK</v>
          </cell>
        </row>
        <row r="1904">
          <cell r="A1904" t="str">
            <v>FCT01921</v>
          </cell>
          <cell r="B1904" t="str">
            <v>GUTIERREZ PABLO</v>
          </cell>
          <cell r="C1904" t="str">
            <v>BOG</v>
          </cell>
          <cell r="D1904">
            <v>36106</v>
          </cell>
          <cell r="E1904">
            <v>40968</v>
          </cell>
          <cell r="F1904" t="str">
            <v>NO PUEDE JUGAR</v>
          </cell>
        </row>
        <row r="1905">
          <cell r="A1905" t="str">
            <v>FCT01922</v>
          </cell>
          <cell r="B1905" t="str">
            <v>BRAVO ALEJANDRO</v>
          </cell>
          <cell r="C1905" t="str">
            <v>BOG</v>
          </cell>
          <cell r="D1905">
            <v>36019</v>
          </cell>
          <cell r="E1905">
            <v>40968</v>
          </cell>
          <cell r="F1905" t="str">
            <v>NO PUEDE JUGAR</v>
          </cell>
        </row>
        <row r="1906">
          <cell r="A1906" t="str">
            <v>FCT01923</v>
          </cell>
          <cell r="B1906" t="str">
            <v>LACOSTE MARTIN</v>
          </cell>
          <cell r="C1906" t="str">
            <v>ANT</v>
          </cell>
          <cell r="D1906">
            <v>35011</v>
          </cell>
          <cell r="E1906">
            <v>41425</v>
          </cell>
          <cell r="F1906" t="str">
            <v>NO PUEDE JUGAR</v>
          </cell>
        </row>
        <row r="1907">
          <cell r="A1907" t="str">
            <v>FCT01924</v>
          </cell>
          <cell r="B1907" t="str">
            <v>NO VALIDADO</v>
          </cell>
          <cell r="C1907">
            <v>0</v>
          </cell>
          <cell r="D1907">
            <v>0</v>
          </cell>
          <cell r="E1907">
            <v>0</v>
          </cell>
          <cell r="F1907" t="str">
            <v>NO PUEDE JUGAR</v>
          </cell>
        </row>
        <row r="1908">
          <cell r="A1908" t="str">
            <v>FCT01925</v>
          </cell>
          <cell r="B1908" t="str">
            <v>LARA IVONNE E</v>
          </cell>
          <cell r="C1908" t="str">
            <v>BOG</v>
          </cell>
          <cell r="D1908">
            <v>36139</v>
          </cell>
          <cell r="E1908">
            <v>41698</v>
          </cell>
          <cell r="F1908" t="str">
            <v>OK</v>
          </cell>
        </row>
        <row r="1909">
          <cell r="A1909" t="str">
            <v>FCT01926</v>
          </cell>
          <cell r="B1909" t="str">
            <v>NO VALIDADO</v>
          </cell>
          <cell r="C1909">
            <v>0</v>
          </cell>
          <cell r="D1909">
            <v>0</v>
          </cell>
          <cell r="E1909">
            <v>0</v>
          </cell>
          <cell r="F1909" t="str">
            <v>NO PUEDE JUGAR</v>
          </cell>
        </row>
        <row r="1910">
          <cell r="A1910" t="str">
            <v>FCT01927</v>
          </cell>
          <cell r="B1910" t="str">
            <v>McKORMICK WILLIAM</v>
          </cell>
          <cell r="C1910" t="str">
            <v>SAN</v>
          </cell>
          <cell r="D1910">
            <v>34836</v>
          </cell>
          <cell r="E1910">
            <v>41333</v>
          </cell>
          <cell r="F1910" t="str">
            <v>NO PUEDE JUGAR</v>
          </cell>
        </row>
        <row r="1911">
          <cell r="A1911" t="str">
            <v>FCT01928</v>
          </cell>
          <cell r="B1911" t="str">
            <v>NO VALIDADO</v>
          </cell>
          <cell r="C1911">
            <v>0</v>
          </cell>
          <cell r="D1911">
            <v>0</v>
          </cell>
          <cell r="E1911">
            <v>0</v>
          </cell>
          <cell r="F1911" t="str">
            <v>NO PUEDE JUGAR</v>
          </cell>
        </row>
        <row r="1912">
          <cell r="A1912" t="str">
            <v>FCT01929</v>
          </cell>
          <cell r="B1912" t="str">
            <v>OCHOA ROXANA</v>
          </cell>
          <cell r="C1912" t="str">
            <v>ANT</v>
          </cell>
          <cell r="D1912">
            <v>36564</v>
          </cell>
          <cell r="E1912" t="str">
            <v>30 de Noviembre de 2013</v>
          </cell>
          <cell r="F1912" t="str">
            <v>OK</v>
          </cell>
        </row>
        <row r="1913">
          <cell r="A1913" t="str">
            <v>FCT01930</v>
          </cell>
          <cell r="B1913" t="str">
            <v>SOLER JUAN S</v>
          </cell>
          <cell r="C1913" t="str">
            <v>NOR</v>
          </cell>
          <cell r="D1913">
            <v>35427</v>
          </cell>
          <cell r="E1913">
            <v>40968</v>
          </cell>
          <cell r="F1913" t="str">
            <v>NO PUEDE JUGAR</v>
          </cell>
        </row>
        <row r="1914">
          <cell r="A1914" t="str">
            <v>FCT01931</v>
          </cell>
          <cell r="B1914" t="str">
            <v>MEJIA SANTIAGO</v>
          </cell>
          <cell r="C1914" t="str">
            <v>ANT</v>
          </cell>
          <cell r="D1914">
            <v>35294</v>
          </cell>
          <cell r="E1914">
            <v>41698</v>
          </cell>
          <cell r="F1914" t="str">
            <v>OK</v>
          </cell>
        </row>
        <row r="1915">
          <cell r="A1915" t="str">
            <v>FCT01932</v>
          </cell>
          <cell r="B1915" t="str">
            <v>SIMBAQUEVA YEFERSON</v>
          </cell>
          <cell r="C1915" t="str">
            <v>CUN</v>
          </cell>
          <cell r="D1915">
            <v>35255</v>
          </cell>
          <cell r="E1915">
            <v>41060</v>
          </cell>
          <cell r="F1915" t="str">
            <v>NO PUEDE JUGAR</v>
          </cell>
        </row>
        <row r="1916">
          <cell r="A1916" t="str">
            <v>FCT01933</v>
          </cell>
          <cell r="B1916" t="str">
            <v>NO VALIDADO</v>
          </cell>
          <cell r="C1916">
            <v>0</v>
          </cell>
          <cell r="D1916">
            <v>0</v>
          </cell>
          <cell r="E1916">
            <v>0</v>
          </cell>
          <cell r="F1916" t="str">
            <v>NO PUEDE JUGAR</v>
          </cell>
        </row>
        <row r="1917">
          <cell r="A1917" t="str">
            <v>FCT01934</v>
          </cell>
          <cell r="B1917" t="str">
            <v>MEJIA ANDRES </v>
          </cell>
          <cell r="C1917" t="str">
            <v>ANT</v>
          </cell>
          <cell r="D1917">
            <v>36110</v>
          </cell>
          <cell r="E1917">
            <v>41698</v>
          </cell>
          <cell r="F1917" t="str">
            <v>OK</v>
          </cell>
        </row>
        <row r="1918">
          <cell r="A1918" t="str">
            <v>FCT01935</v>
          </cell>
          <cell r="B1918" t="str">
            <v>MOLINA MATEO</v>
          </cell>
          <cell r="C1918" t="str">
            <v>ANT</v>
          </cell>
          <cell r="D1918">
            <v>34603</v>
          </cell>
          <cell r="E1918">
            <v>40633</v>
          </cell>
          <cell r="F1918" t="str">
            <v>NO PUEDE JUGAR</v>
          </cell>
        </row>
        <row r="1919">
          <cell r="A1919" t="str">
            <v>FCT01936</v>
          </cell>
          <cell r="B1919" t="str">
            <v>GONZALEZ P JUAN S</v>
          </cell>
          <cell r="C1919" t="str">
            <v>TOL</v>
          </cell>
          <cell r="D1919">
            <v>35886</v>
          </cell>
          <cell r="E1919">
            <v>41425</v>
          </cell>
          <cell r="F1919" t="str">
            <v>NO PUEDE JUGAR</v>
          </cell>
        </row>
        <row r="1920">
          <cell r="A1920" t="str">
            <v>FCT01937</v>
          </cell>
          <cell r="B1920" t="str">
            <v>ALVAREZ JOHAN E</v>
          </cell>
          <cell r="C1920" t="str">
            <v>CUN</v>
          </cell>
          <cell r="D1920">
            <v>36454</v>
          </cell>
          <cell r="E1920">
            <v>41486</v>
          </cell>
          <cell r="F1920" t="str">
            <v>OK</v>
          </cell>
        </row>
        <row r="1921">
          <cell r="A1921" t="str">
            <v>FCT01938</v>
          </cell>
          <cell r="B1921" t="str">
            <v>ALVAREZ OSCAR E</v>
          </cell>
          <cell r="C1921" t="str">
            <v>CUN</v>
          </cell>
          <cell r="D1921">
            <v>37096</v>
          </cell>
          <cell r="E1921">
            <v>41486</v>
          </cell>
          <cell r="F1921" t="str">
            <v>OK</v>
          </cell>
        </row>
        <row r="1922">
          <cell r="A1922" t="str">
            <v>FCT01939</v>
          </cell>
          <cell r="B1922" t="str">
            <v>ROLDAN JUAN F</v>
          </cell>
          <cell r="C1922" t="str">
            <v>VAL</v>
          </cell>
          <cell r="D1922">
            <v>35777</v>
          </cell>
          <cell r="E1922">
            <v>41394</v>
          </cell>
          <cell r="F1922" t="str">
            <v>NO PUEDE JUGAR</v>
          </cell>
        </row>
        <row r="1923">
          <cell r="A1923" t="str">
            <v>FCT01940</v>
          </cell>
          <cell r="B1923" t="str">
            <v>SOLANO LUZ A</v>
          </cell>
          <cell r="C1923" t="str">
            <v>CUN</v>
          </cell>
          <cell r="D1923">
            <v>35451</v>
          </cell>
          <cell r="E1923">
            <v>41455</v>
          </cell>
          <cell r="F1923" t="str">
            <v>OK</v>
          </cell>
        </row>
        <row r="1924">
          <cell r="A1924" t="str">
            <v>FCT01941</v>
          </cell>
          <cell r="B1924" t="str">
            <v>BARRERA MARIA J</v>
          </cell>
          <cell r="C1924" t="str">
            <v>SAN</v>
          </cell>
          <cell r="D1924">
            <v>36529</v>
          </cell>
          <cell r="E1924">
            <v>41729</v>
          </cell>
          <cell r="F1924" t="str">
            <v>OK</v>
          </cell>
        </row>
        <row r="1925">
          <cell r="A1925" t="str">
            <v>FCT01942</v>
          </cell>
          <cell r="B1925" t="str">
            <v>VERA ERIKA L</v>
          </cell>
          <cell r="C1925" t="str">
            <v>NOR</v>
          </cell>
          <cell r="D1925">
            <v>35596</v>
          </cell>
          <cell r="E1925">
            <v>41364</v>
          </cell>
          <cell r="F1925" t="str">
            <v>NO PUEDE JUGAR</v>
          </cell>
        </row>
        <row r="1926">
          <cell r="A1926" t="str">
            <v>FCT01943</v>
          </cell>
          <cell r="B1926" t="str">
            <v>NO VALIDADO</v>
          </cell>
          <cell r="C1926">
            <v>0</v>
          </cell>
          <cell r="D1926">
            <v>0</v>
          </cell>
          <cell r="E1926">
            <v>0</v>
          </cell>
          <cell r="F1926" t="str">
            <v>NO PUEDE JUGAR</v>
          </cell>
        </row>
        <row r="1927">
          <cell r="A1927" t="str">
            <v>FCT01944</v>
          </cell>
          <cell r="B1927" t="str">
            <v>MOSQUERA  YIHAN T</v>
          </cell>
          <cell r="C1927" t="str">
            <v>VAL</v>
          </cell>
          <cell r="D1927">
            <v>35750</v>
          </cell>
          <cell r="E1927">
            <v>41670</v>
          </cell>
          <cell r="F1927" t="str">
            <v>OK</v>
          </cell>
        </row>
        <row r="1928">
          <cell r="A1928" t="str">
            <v>FCT01945</v>
          </cell>
          <cell r="B1928" t="str">
            <v>GALVIS JOSHUA C</v>
          </cell>
          <cell r="C1928" t="str">
            <v>CUN</v>
          </cell>
          <cell r="D1928">
            <v>35618</v>
          </cell>
          <cell r="E1928">
            <v>41060</v>
          </cell>
          <cell r="F1928" t="str">
            <v>NO PUEDE JUGAR</v>
          </cell>
        </row>
        <row r="1929">
          <cell r="A1929" t="str">
            <v>FCT01946</v>
          </cell>
          <cell r="B1929" t="str">
            <v>PINZON ANDRES M</v>
          </cell>
          <cell r="C1929" t="str">
            <v>BOG</v>
          </cell>
          <cell r="D1929">
            <v>35362</v>
          </cell>
          <cell r="E1929">
            <v>40968</v>
          </cell>
          <cell r="F1929" t="str">
            <v>NO PUEDE JUGAR</v>
          </cell>
        </row>
        <row r="1930">
          <cell r="A1930" t="str">
            <v>FCT01947</v>
          </cell>
          <cell r="B1930" t="str">
            <v>URIBE JUAN S</v>
          </cell>
          <cell r="C1930" t="str">
            <v>ANT</v>
          </cell>
          <cell r="D1930">
            <v>36686</v>
          </cell>
          <cell r="E1930">
            <v>40602</v>
          </cell>
          <cell r="F1930" t="str">
            <v>NO PUEDE JUGAR</v>
          </cell>
        </row>
        <row r="1931">
          <cell r="A1931" t="str">
            <v>FCT01948</v>
          </cell>
          <cell r="B1931" t="str">
            <v>HENAO LINA M</v>
          </cell>
          <cell r="C1931" t="str">
            <v>VAL</v>
          </cell>
          <cell r="D1931">
            <v>35309</v>
          </cell>
          <cell r="E1931">
            <v>40724</v>
          </cell>
          <cell r="F1931" t="str">
            <v>NO PUEDE JUGAR</v>
          </cell>
        </row>
        <row r="1932">
          <cell r="A1932" t="str">
            <v>FCT01949</v>
          </cell>
          <cell r="B1932" t="str">
            <v>MORENO NICOLE J</v>
          </cell>
          <cell r="C1932" t="str">
            <v>VAL</v>
          </cell>
          <cell r="D1932">
            <v>35647</v>
          </cell>
          <cell r="E1932">
            <v>40724</v>
          </cell>
          <cell r="F1932" t="str">
            <v>NO PUEDE JUGAR</v>
          </cell>
        </row>
        <row r="1933">
          <cell r="A1933" t="str">
            <v>FCT01950</v>
          </cell>
          <cell r="B1933" t="str">
            <v>ORTIZ CRISTHIAN F</v>
          </cell>
          <cell r="C1933" t="str">
            <v>BOG</v>
          </cell>
          <cell r="D1933">
            <v>34279</v>
          </cell>
          <cell r="E1933">
            <v>40999</v>
          </cell>
          <cell r="F1933" t="str">
            <v>NO PUEDE JUGAR</v>
          </cell>
        </row>
        <row r="1934">
          <cell r="A1934" t="str">
            <v>FCT01951</v>
          </cell>
          <cell r="B1934" t="str">
            <v>NO VALIDADO</v>
          </cell>
          <cell r="C1934">
            <v>0</v>
          </cell>
          <cell r="D1934">
            <v>0</v>
          </cell>
          <cell r="E1934">
            <v>0</v>
          </cell>
          <cell r="F1934" t="str">
            <v>NO PUEDE JUGAR</v>
          </cell>
        </row>
        <row r="1935">
          <cell r="A1935" t="str">
            <v>FCT01952</v>
          </cell>
          <cell r="B1935" t="str">
            <v>SANTIAGO JUAN J</v>
          </cell>
          <cell r="C1935" t="str">
            <v>MET</v>
          </cell>
          <cell r="D1935">
            <v>35746</v>
          </cell>
          <cell r="E1935">
            <v>41670</v>
          </cell>
          <cell r="F1935" t="str">
            <v>OK</v>
          </cell>
        </row>
        <row r="1936">
          <cell r="A1936" t="str">
            <v>FCT01953</v>
          </cell>
          <cell r="B1936" t="str">
            <v>SARMIENTO JUAN S</v>
          </cell>
          <cell r="C1936" t="str">
            <v>NOR</v>
          </cell>
          <cell r="D1936">
            <v>37406</v>
          </cell>
          <cell r="E1936">
            <v>41698</v>
          </cell>
          <cell r="F1936" t="str">
            <v>OK</v>
          </cell>
        </row>
        <row r="1937">
          <cell r="A1937" t="str">
            <v>FCT01954</v>
          </cell>
          <cell r="B1937" t="str">
            <v>MARTINEZ MIGUEL A</v>
          </cell>
          <cell r="C1937" t="str">
            <v>VAL</v>
          </cell>
          <cell r="D1937">
            <v>35355</v>
          </cell>
          <cell r="E1937">
            <v>40968</v>
          </cell>
          <cell r="F1937" t="str">
            <v>NO PUEDE JUGAR</v>
          </cell>
        </row>
        <row r="1938">
          <cell r="A1938" t="str">
            <v>FCT01955</v>
          </cell>
          <cell r="B1938" t="str">
            <v>RUIZ LUIS A</v>
          </cell>
          <cell r="C1938" t="str">
            <v>NOR</v>
          </cell>
          <cell r="D1938">
            <v>37009</v>
          </cell>
          <cell r="E1938">
            <v>41698</v>
          </cell>
          <cell r="F1938" t="str">
            <v>OK</v>
          </cell>
        </row>
        <row r="1939">
          <cell r="A1939" t="str">
            <v>FCT01956</v>
          </cell>
          <cell r="B1939" t="str">
            <v>YARURO GUILLERMO A</v>
          </cell>
          <cell r="C1939" t="str">
            <v>NOR</v>
          </cell>
          <cell r="D1939">
            <v>35727</v>
          </cell>
          <cell r="E1939">
            <v>40633</v>
          </cell>
          <cell r="F1939" t="str">
            <v>NO PUEDE JUGAR</v>
          </cell>
        </row>
        <row r="1940">
          <cell r="A1940" t="str">
            <v>FCT01957</v>
          </cell>
          <cell r="B1940" t="str">
            <v>CADAVID ANTONIO J</v>
          </cell>
          <cell r="C1940" t="str">
            <v>VAL</v>
          </cell>
          <cell r="D1940">
            <v>35705</v>
          </cell>
          <cell r="E1940">
            <v>40999</v>
          </cell>
          <cell r="F1940" t="str">
            <v>NO PUEDE JUGAR</v>
          </cell>
        </row>
        <row r="1941">
          <cell r="A1941" t="str">
            <v>FCT01958</v>
          </cell>
          <cell r="B1941" t="str">
            <v>ESPINEL PAULA</v>
          </cell>
          <cell r="C1941" t="str">
            <v>TOL</v>
          </cell>
          <cell r="D1941">
            <v>33939</v>
          </cell>
          <cell r="E1941">
            <v>41152</v>
          </cell>
          <cell r="F1941" t="str">
            <v>NO PUEDE JUGAR</v>
          </cell>
        </row>
        <row r="1942">
          <cell r="A1942" t="str">
            <v>FCT01959</v>
          </cell>
          <cell r="B1942" t="str">
            <v>ROBLES JUAN P</v>
          </cell>
          <cell r="C1942" t="str">
            <v>SAN</v>
          </cell>
          <cell r="D1942">
            <v>34610</v>
          </cell>
          <cell r="E1942">
            <v>41608</v>
          </cell>
          <cell r="F1942" t="str">
            <v>OK</v>
          </cell>
        </row>
        <row r="1943">
          <cell r="A1943" t="str">
            <v>FCT01960</v>
          </cell>
          <cell r="B1943" t="str">
            <v>TAMAYO YULY M</v>
          </cell>
          <cell r="C1943" t="str">
            <v>SAN</v>
          </cell>
          <cell r="D1943">
            <v>34392</v>
          </cell>
          <cell r="E1943">
            <v>41029</v>
          </cell>
          <cell r="F1943" t="str">
            <v>NO PUEDE JUGAR</v>
          </cell>
        </row>
        <row r="1944">
          <cell r="A1944" t="str">
            <v>FCT01961</v>
          </cell>
          <cell r="B1944" t="str">
            <v>ORTEGA HENRY L</v>
          </cell>
          <cell r="C1944" t="str">
            <v>MET</v>
          </cell>
          <cell r="D1944">
            <v>34535</v>
          </cell>
          <cell r="E1944">
            <v>41090</v>
          </cell>
          <cell r="F1944" t="str">
            <v>NO PUEDE JUGAR</v>
          </cell>
        </row>
        <row r="1945">
          <cell r="A1945" t="str">
            <v>FCT01962</v>
          </cell>
          <cell r="B1945" t="str">
            <v>ZAPATA TATIANA</v>
          </cell>
          <cell r="C1945" t="str">
            <v>VAL</v>
          </cell>
          <cell r="D1945">
            <v>35705</v>
          </cell>
          <cell r="E1945">
            <v>41517</v>
          </cell>
          <cell r="F1945" t="str">
            <v>OK</v>
          </cell>
        </row>
        <row r="1946">
          <cell r="A1946" t="str">
            <v>FCT01963</v>
          </cell>
          <cell r="B1946" t="str">
            <v>MAICHEL VALERIA</v>
          </cell>
          <cell r="C1946" t="str">
            <v>SAN</v>
          </cell>
          <cell r="D1946">
            <v>36931</v>
          </cell>
          <cell r="E1946">
            <v>41517</v>
          </cell>
          <cell r="F1946" t="str">
            <v>OK</v>
          </cell>
        </row>
        <row r="1947">
          <cell r="A1947" t="str">
            <v>FCT01964</v>
          </cell>
          <cell r="B1947" t="str">
            <v>CUELLAR MANUEL J</v>
          </cell>
          <cell r="C1947" t="str">
            <v>NAR</v>
          </cell>
          <cell r="D1947">
            <v>34338</v>
          </cell>
          <cell r="E1947">
            <v>40663</v>
          </cell>
          <cell r="F1947" t="str">
            <v>NO PUEDE JUGAR</v>
          </cell>
        </row>
        <row r="1948">
          <cell r="A1948" t="str">
            <v>FCT01965</v>
          </cell>
          <cell r="B1948" t="str">
            <v>JIMENEZ ALEJANDRO.</v>
          </cell>
          <cell r="C1948" t="str">
            <v>TOL</v>
          </cell>
          <cell r="D1948">
            <v>36108</v>
          </cell>
          <cell r="E1948">
            <v>41152</v>
          </cell>
          <cell r="F1948" t="str">
            <v>NO PUEDE JUGAR</v>
          </cell>
        </row>
        <row r="1949">
          <cell r="A1949" t="str">
            <v>FCT01966</v>
          </cell>
          <cell r="B1949" t="str">
            <v>NO VALIDADO</v>
          </cell>
          <cell r="C1949">
            <v>0</v>
          </cell>
          <cell r="D1949">
            <v>0</v>
          </cell>
          <cell r="E1949">
            <v>0</v>
          </cell>
          <cell r="F1949" t="str">
            <v>NO PUEDE JUGAR</v>
          </cell>
        </row>
        <row r="1950">
          <cell r="A1950" t="str">
            <v>FCT01967</v>
          </cell>
          <cell r="B1950" t="str">
            <v>LOZANO DANIEL E</v>
          </cell>
          <cell r="C1950" t="str">
            <v>TOL</v>
          </cell>
          <cell r="D1950">
            <v>36411</v>
          </cell>
          <cell r="E1950">
            <v>41121</v>
          </cell>
          <cell r="F1950" t="str">
            <v>NO PUEDE JUGAR</v>
          </cell>
        </row>
        <row r="1951">
          <cell r="A1951" t="str">
            <v>FCT01968</v>
          </cell>
          <cell r="B1951" t="str">
            <v>HERNANDEZ MONICA V</v>
          </cell>
          <cell r="C1951" t="str">
            <v>BOG</v>
          </cell>
          <cell r="D1951">
            <v>35400</v>
          </cell>
          <cell r="E1951">
            <v>40968</v>
          </cell>
          <cell r="F1951" t="str">
            <v>NO PUEDE JUGAR</v>
          </cell>
        </row>
        <row r="1952">
          <cell r="A1952" t="str">
            <v>FCT01969</v>
          </cell>
          <cell r="B1952" t="str">
            <v>CUBILLOS ANTONIA</v>
          </cell>
          <cell r="C1952" t="str">
            <v>VAL</v>
          </cell>
          <cell r="D1952">
            <v>36789</v>
          </cell>
          <cell r="E1952">
            <v>40968</v>
          </cell>
          <cell r="F1952" t="str">
            <v>NO PUEDE JUGAR</v>
          </cell>
        </row>
        <row r="1953">
          <cell r="A1953" t="str">
            <v>FCT01970</v>
          </cell>
          <cell r="B1953" t="str">
            <v>BARRETO OSCAR F</v>
          </cell>
          <cell r="C1953" t="str">
            <v>NOR</v>
          </cell>
          <cell r="D1953">
            <v>36747</v>
          </cell>
          <cell r="E1953">
            <v>41394</v>
          </cell>
          <cell r="F1953" t="str">
            <v>NO PUEDE JUGAR</v>
          </cell>
        </row>
        <row r="1954">
          <cell r="A1954" t="str">
            <v>FCT01971</v>
          </cell>
          <cell r="B1954" t="str">
            <v>NO VALIDADO</v>
          </cell>
          <cell r="C1954">
            <v>0</v>
          </cell>
          <cell r="D1954">
            <v>0</v>
          </cell>
          <cell r="E1954">
            <v>0</v>
          </cell>
          <cell r="F1954" t="str">
            <v>NO PUEDE JUGAR</v>
          </cell>
        </row>
        <row r="1955">
          <cell r="A1955" t="str">
            <v>FCT01972</v>
          </cell>
          <cell r="B1955" t="str">
            <v>ARANGO JORGE A</v>
          </cell>
          <cell r="C1955" t="str">
            <v>VAL</v>
          </cell>
          <cell r="D1955">
            <v>37028</v>
          </cell>
          <cell r="E1955">
            <v>41455</v>
          </cell>
          <cell r="F1955" t="str">
            <v>OK</v>
          </cell>
        </row>
        <row r="1956">
          <cell r="A1956" t="str">
            <v>FCT01973</v>
          </cell>
          <cell r="B1956" t="str">
            <v>MURIEL NICOLAS </v>
          </cell>
          <cell r="C1956" t="str">
            <v>VAL</v>
          </cell>
          <cell r="D1956">
            <v>36756</v>
          </cell>
          <cell r="E1956">
            <v>41517</v>
          </cell>
          <cell r="F1956" t="str">
            <v>OK</v>
          </cell>
        </row>
        <row r="1957">
          <cell r="A1957" t="str">
            <v>FCT01974</v>
          </cell>
          <cell r="B1957" t="str">
            <v>ARISTIZABAL JUAN P</v>
          </cell>
          <cell r="C1957" t="str">
            <v>VAL</v>
          </cell>
          <cell r="D1957">
            <v>35929</v>
          </cell>
          <cell r="E1957">
            <v>41486</v>
          </cell>
          <cell r="F1957" t="str">
            <v>OK</v>
          </cell>
        </row>
        <row r="1958">
          <cell r="A1958" t="str">
            <v>FCT01975</v>
          </cell>
          <cell r="B1958" t="str">
            <v>RIBERO WILLIAM Y</v>
          </cell>
          <cell r="C1958" t="str">
            <v>SAN</v>
          </cell>
          <cell r="D1958">
            <v>37880</v>
          </cell>
          <cell r="E1958">
            <v>41698</v>
          </cell>
          <cell r="F1958" t="str">
            <v>OK</v>
          </cell>
        </row>
        <row r="1959">
          <cell r="A1959" t="str">
            <v>FCT01976</v>
          </cell>
          <cell r="B1959" t="str">
            <v>HERNANDEZ DANIEL A</v>
          </cell>
          <cell r="C1959" t="str">
            <v>TOL</v>
          </cell>
          <cell r="D1959">
            <v>37030</v>
          </cell>
          <cell r="E1959" t="str">
            <v>30 de Septiembre de 2013</v>
          </cell>
          <cell r="F1959" t="str">
            <v>OK</v>
          </cell>
        </row>
        <row r="1960">
          <cell r="A1960" t="str">
            <v>FCT01977</v>
          </cell>
          <cell r="B1960" t="str">
            <v>SILVA CRISTIAN A</v>
          </cell>
          <cell r="C1960" t="str">
            <v>BOG</v>
          </cell>
          <cell r="D1960">
            <v>34928</v>
          </cell>
          <cell r="E1960">
            <v>41333</v>
          </cell>
          <cell r="F1960" t="str">
            <v>NO PUEDE JUGAR</v>
          </cell>
        </row>
        <row r="1961">
          <cell r="A1961" t="str">
            <v>FCT01978</v>
          </cell>
          <cell r="B1961" t="str">
            <v>CORDOBA SIMON</v>
          </cell>
          <cell r="C1961" t="str">
            <v>ANT</v>
          </cell>
          <cell r="D1961">
            <v>35483</v>
          </cell>
          <cell r="E1961">
            <v>40999</v>
          </cell>
          <cell r="F1961" t="str">
            <v>NO PUEDE JUGAR</v>
          </cell>
        </row>
        <row r="1962">
          <cell r="A1962" t="str">
            <v>FCT01979</v>
          </cell>
          <cell r="B1962" t="str">
            <v>CARDONA JUAN P</v>
          </cell>
          <cell r="C1962" t="str">
            <v>ANT</v>
          </cell>
          <cell r="D1962">
            <v>35743</v>
          </cell>
          <cell r="E1962">
            <v>41364</v>
          </cell>
          <cell r="F1962" t="str">
            <v>NO PUEDE JUGAR</v>
          </cell>
        </row>
        <row r="1963">
          <cell r="A1963" t="str">
            <v>FCT01980</v>
          </cell>
          <cell r="B1963" t="str">
            <v>HURTADO MARIA DEL C</v>
          </cell>
          <cell r="C1963" t="str">
            <v>VAL</v>
          </cell>
          <cell r="D1963">
            <v>34906</v>
          </cell>
          <cell r="E1963">
            <v>40724</v>
          </cell>
          <cell r="F1963" t="str">
            <v>NO PUEDE JUGAR</v>
          </cell>
        </row>
        <row r="1964">
          <cell r="A1964" t="str">
            <v>FCT01981</v>
          </cell>
          <cell r="B1964" t="str">
            <v>LIZCANO ANDERSON</v>
          </cell>
          <cell r="C1964" t="str">
            <v>BOG</v>
          </cell>
          <cell r="D1964">
            <v>35019</v>
          </cell>
          <cell r="E1964">
            <v>40999</v>
          </cell>
          <cell r="F1964" t="str">
            <v>NO PUEDE JUGAR</v>
          </cell>
        </row>
        <row r="1965">
          <cell r="A1965" t="str">
            <v>FCT01982</v>
          </cell>
          <cell r="B1965" t="str">
            <v>PARDO NATALIA A</v>
          </cell>
          <cell r="C1965" t="str">
            <v>BOG</v>
          </cell>
          <cell r="D1965">
            <v>35170</v>
          </cell>
          <cell r="E1965">
            <v>41364</v>
          </cell>
          <cell r="F1965" t="str">
            <v>NO PUEDE JUGAR</v>
          </cell>
        </row>
        <row r="1966">
          <cell r="A1966" t="str">
            <v>FCT01983</v>
          </cell>
          <cell r="B1966" t="str">
            <v>BELTRAN NATALIA</v>
          </cell>
          <cell r="C1966" t="str">
            <v>BOG</v>
          </cell>
          <cell r="D1966">
            <v>36930</v>
          </cell>
          <cell r="E1966">
            <v>41729</v>
          </cell>
          <cell r="F1966" t="str">
            <v>OK</v>
          </cell>
        </row>
        <row r="1967">
          <cell r="A1967" t="str">
            <v>FCT01984</v>
          </cell>
          <cell r="B1967" t="str">
            <v>ALZATE FELIPE</v>
          </cell>
          <cell r="C1967" t="str">
            <v>VAL</v>
          </cell>
          <cell r="D1967">
            <v>35327</v>
          </cell>
          <cell r="E1967">
            <v>41060</v>
          </cell>
          <cell r="F1967" t="str">
            <v>NO PUEDE JUGAR</v>
          </cell>
        </row>
        <row r="1968">
          <cell r="A1968" t="str">
            <v>FCT01985</v>
          </cell>
          <cell r="B1968" t="str">
            <v>GUTIERREZ DANIEL  </v>
          </cell>
          <cell r="C1968" t="str">
            <v>BOG</v>
          </cell>
          <cell r="D1968">
            <v>35508</v>
          </cell>
          <cell r="E1968">
            <v>40968</v>
          </cell>
          <cell r="F1968" t="str">
            <v>NO PUEDE JUGAR</v>
          </cell>
        </row>
        <row r="1969">
          <cell r="A1969" t="str">
            <v>FCT01986</v>
          </cell>
          <cell r="B1969" t="str">
            <v>GONZALEZ JUAN C</v>
          </cell>
          <cell r="C1969" t="str">
            <v>VAL</v>
          </cell>
          <cell r="D1969">
            <v>35350</v>
          </cell>
          <cell r="E1969">
            <v>40968</v>
          </cell>
          <cell r="F1969" t="str">
            <v>NO PUEDE JUGAR</v>
          </cell>
        </row>
        <row r="1970">
          <cell r="A1970" t="str">
            <v>FCT01987</v>
          </cell>
          <cell r="B1970" t="str">
            <v>NO VALIDADO</v>
          </cell>
          <cell r="C1970">
            <v>0</v>
          </cell>
          <cell r="D1970">
            <v>0</v>
          </cell>
          <cell r="E1970">
            <v>0</v>
          </cell>
          <cell r="F1970" t="str">
            <v>NO PUEDE JUGAR</v>
          </cell>
        </row>
        <row r="1971">
          <cell r="A1971" t="str">
            <v>FCT01988</v>
          </cell>
          <cell r="B1971" t="str">
            <v>JARAMILLO MARIA A</v>
          </cell>
          <cell r="C1971" t="str">
            <v>VAL</v>
          </cell>
          <cell r="D1971">
            <v>36414</v>
          </cell>
          <cell r="E1971">
            <v>41759</v>
          </cell>
          <cell r="F1971" t="str">
            <v>OK</v>
          </cell>
        </row>
        <row r="1972">
          <cell r="A1972" t="str">
            <v>FCT01989</v>
          </cell>
          <cell r="B1972" t="str">
            <v>BARON CARLOS J</v>
          </cell>
          <cell r="C1972" t="str">
            <v>BOY</v>
          </cell>
          <cell r="D1972">
            <v>34614</v>
          </cell>
          <cell r="E1972">
            <v>41029</v>
          </cell>
          <cell r="F1972" t="str">
            <v>NO PUEDE JUGAR</v>
          </cell>
        </row>
        <row r="1973">
          <cell r="A1973" t="str">
            <v>FCT01990</v>
          </cell>
          <cell r="B1973" t="str">
            <v>CARDENAS JUAN A</v>
          </cell>
          <cell r="C1973" t="str">
            <v>BOY</v>
          </cell>
          <cell r="D1973">
            <v>34915</v>
          </cell>
          <cell r="E1973">
            <v>40663</v>
          </cell>
          <cell r="F1973" t="str">
            <v>NO PUEDE JUGAR</v>
          </cell>
        </row>
        <row r="1974">
          <cell r="A1974" t="str">
            <v>FCT01991</v>
          </cell>
          <cell r="B1974" t="str">
            <v>LOPEZ JUAN S</v>
          </cell>
          <cell r="C1974" t="str">
            <v>BOG</v>
          </cell>
          <cell r="D1974">
            <v>35824</v>
          </cell>
          <cell r="E1974">
            <v>41486</v>
          </cell>
          <cell r="F1974" t="str">
            <v>OK</v>
          </cell>
        </row>
        <row r="1975">
          <cell r="A1975" t="str">
            <v>FCT01992</v>
          </cell>
          <cell r="B1975" t="str">
            <v>VALENCIA PABLO</v>
          </cell>
          <cell r="C1975" t="str">
            <v>RIS</v>
          </cell>
          <cell r="D1975">
            <v>36043</v>
          </cell>
          <cell r="E1975">
            <v>40968</v>
          </cell>
          <cell r="F1975" t="str">
            <v>NO PUEDE JUGAR</v>
          </cell>
        </row>
        <row r="1976">
          <cell r="A1976" t="str">
            <v>FCT01993</v>
          </cell>
          <cell r="B1976" t="str">
            <v>MOLANO CAMILA T</v>
          </cell>
          <cell r="C1976" t="str">
            <v>BOY</v>
          </cell>
          <cell r="D1976">
            <v>35338</v>
          </cell>
          <cell r="E1976">
            <v>41455</v>
          </cell>
          <cell r="F1976" t="str">
            <v>OK</v>
          </cell>
        </row>
        <row r="1977">
          <cell r="A1977" t="str">
            <v>FCT01994</v>
          </cell>
          <cell r="B1977" t="str">
            <v>NO VALIDADO</v>
          </cell>
          <cell r="C1977">
            <v>0</v>
          </cell>
          <cell r="D1977">
            <v>0</v>
          </cell>
          <cell r="E1977">
            <v>0</v>
          </cell>
          <cell r="F1977" t="str">
            <v>NO PUEDE JUGAR</v>
          </cell>
        </row>
        <row r="1978">
          <cell r="A1978" t="str">
            <v>FCT01995</v>
          </cell>
          <cell r="B1978" t="str">
            <v>MARTINEZ A GREGORIO</v>
          </cell>
          <cell r="C1978" t="str">
            <v>ANT</v>
          </cell>
          <cell r="D1978">
            <v>35738</v>
          </cell>
          <cell r="E1978">
            <v>41152</v>
          </cell>
          <cell r="F1978" t="str">
            <v>NO PUEDE JUGAR</v>
          </cell>
        </row>
        <row r="1979">
          <cell r="A1979" t="str">
            <v>FCT01996</v>
          </cell>
          <cell r="B1979" t="str">
            <v>CUY WILLIAM F</v>
          </cell>
          <cell r="C1979" t="str">
            <v>BOY</v>
          </cell>
          <cell r="D1979">
            <v>35754</v>
          </cell>
          <cell r="E1979">
            <v>41517</v>
          </cell>
          <cell r="F1979" t="str">
            <v>OK</v>
          </cell>
        </row>
        <row r="1980">
          <cell r="A1980" t="str">
            <v>FCT01997</v>
          </cell>
          <cell r="B1980" t="str">
            <v>VARGAS SEBASTIAN </v>
          </cell>
          <cell r="C1980" t="str">
            <v>BOG</v>
          </cell>
          <cell r="D1980">
            <v>34136</v>
          </cell>
          <cell r="E1980">
            <v>40999</v>
          </cell>
          <cell r="F1980" t="str">
            <v>NO PUEDE JUGAR</v>
          </cell>
        </row>
        <row r="1981">
          <cell r="A1981" t="str">
            <v>FCT01998</v>
          </cell>
          <cell r="B1981" t="str">
            <v>CARDONA ANDREA</v>
          </cell>
          <cell r="C1981" t="str">
            <v>QUI</v>
          </cell>
          <cell r="D1981">
            <v>37541</v>
          </cell>
          <cell r="E1981">
            <v>41790</v>
          </cell>
          <cell r="F1981" t="str">
            <v>OK</v>
          </cell>
        </row>
        <row r="1982">
          <cell r="A1982" t="str">
            <v>FCT01999</v>
          </cell>
          <cell r="B1982" t="str">
            <v>NAVARRO P JUAN D</v>
          </cell>
          <cell r="C1982" t="str">
            <v>NOR</v>
          </cell>
          <cell r="D1982">
            <v>36406</v>
          </cell>
          <cell r="E1982">
            <v>40968</v>
          </cell>
          <cell r="F1982" t="str">
            <v>NO PUEDE JUGAR</v>
          </cell>
        </row>
        <row r="1983">
          <cell r="A1983" t="str">
            <v>FCT02000</v>
          </cell>
          <cell r="B1983" t="str">
            <v>NO VALIDADO</v>
          </cell>
          <cell r="C1983">
            <v>0</v>
          </cell>
          <cell r="D1983">
            <v>0</v>
          </cell>
          <cell r="E1983">
            <v>0</v>
          </cell>
          <cell r="F1983" t="str">
            <v>NO PUEDE JUGAR</v>
          </cell>
        </row>
        <row r="1984">
          <cell r="A1984" t="str">
            <v>FCT02001</v>
          </cell>
          <cell r="B1984" t="str">
            <v>PARRA YESID C</v>
          </cell>
          <cell r="C1984" t="str">
            <v>BOG</v>
          </cell>
          <cell r="D1984">
            <v>33987</v>
          </cell>
          <cell r="E1984">
            <v>41729</v>
          </cell>
          <cell r="F1984" t="str">
            <v>OK</v>
          </cell>
        </row>
        <row r="1985">
          <cell r="A1985" t="str">
            <v>FCT02002</v>
          </cell>
          <cell r="B1985" t="str">
            <v>BARRIOS MANUEL S</v>
          </cell>
          <cell r="C1985" t="str">
            <v>BOY</v>
          </cell>
          <cell r="D1985">
            <v>35187</v>
          </cell>
          <cell r="E1985">
            <v>40999</v>
          </cell>
          <cell r="F1985" t="str">
            <v>NO PUEDE JUGAR</v>
          </cell>
        </row>
        <row r="1986">
          <cell r="A1986" t="str">
            <v>FCT02003</v>
          </cell>
          <cell r="B1986" t="str">
            <v>NO VALIDADO</v>
          </cell>
          <cell r="C1986">
            <v>0</v>
          </cell>
          <cell r="D1986">
            <v>0</v>
          </cell>
          <cell r="E1986">
            <v>0</v>
          </cell>
          <cell r="F1986" t="str">
            <v>NO PUEDE JUGAR</v>
          </cell>
        </row>
        <row r="1987">
          <cell r="A1987" t="str">
            <v>FCT02004</v>
          </cell>
          <cell r="B1987" t="str">
            <v>BARRERA MARIA C</v>
          </cell>
          <cell r="C1987" t="str">
            <v>SAN</v>
          </cell>
          <cell r="D1987">
            <v>35786</v>
          </cell>
          <cell r="E1987">
            <v>40999</v>
          </cell>
          <cell r="F1987" t="str">
            <v>NO PUEDE JUGAR</v>
          </cell>
        </row>
        <row r="1988">
          <cell r="A1988" t="str">
            <v>FCT02005</v>
          </cell>
          <cell r="B1988" t="str">
            <v>BUITRAGO MILENA R</v>
          </cell>
          <cell r="C1988" t="str">
            <v>BOY</v>
          </cell>
          <cell r="D1988">
            <v>36468</v>
          </cell>
          <cell r="E1988">
            <v>40968</v>
          </cell>
          <cell r="F1988" t="str">
            <v>NO PUEDE JUGAR</v>
          </cell>
        </row>
        <row r="1989">
          <cell r="A1989" t="str">
            <v>FCT02006</v>
          </cell>
          <cell r="B1989" t="str">
            <v>GOMEZ E MARIA C</v>
          </cell>
          <cell r="C1989" t="str">
            <v>BOG</v>
          </cell>
          <cell r="D1989">
            <v>36453</v>
          </cell>
          <cell r="E1989">
            <v>41364</v>
          </cell>
          <cell r="F1989" t="str">
            <v>NO PUEDE JUGAR</v>
          </cell>
        </row>
        <row r="1990">
          <cell r="A1990" t="str">
            <v>FCT02007</v>
          </cell>
          <cell r="B1990" t="str">
            <v>VEGA JULIANA</v>
          </cell>
          <cell r="C1990" t="str">
            <v>CUN</v>
          </cell>
          <cell r="D1990">
            <v>36182</v>
          </cell>
          <cell r="E1990" t="str">
            <v>31 de Octubre de 2013</v>
          </cell>
          <cell r="F1990" t="str">
            <v>OK</v>
          </cell>
        </row>
        <row r="1991">
          <cell r="A1991" t="str">
            <v>FCT02008</v>
          </cell>
          <cell r="B1991" t="str">
            <v>TAFURT DANIEL</v>
          </cell>
          <cell r="C1991" t="str">
            <v>VAL</v>
          </cell>
          <cell r="D1991">
            <v>35038</v>
          </cell>
          <cell r="E1991">
            <v>40968</v>
          </cell>
          <cell r="F1991" t="str">
            <v>NO PUEDE JUGAR</v>
          </cell>
        </row>
        <row r="1992">
          <cell r="A1992" t="str">
            <v>FCT02009</v>
          </cell>
          <cell r="B1992" t="str">
            <v>MARIN JUAN J</v>
          </cell>
          <cell r="C1992" t="str">
            <v>VAL</v>
          </cell>
          <cell r="D1992">
            <v>35464</v>
          </cell>
          <cell r="E1992">
            <v>41729</v>
          </cell>
          <cell r="F1992" t="str">
            <v>OK</v>
          </cell>
        </row>
        <row r="1993">
          <cell r="A1993" t="str">
            <v>FCT02010</v>
          </cell>
          <cell r="B1993" t="str">
            <v>NO VALIDADO</v>
          </cell>
          <cell r="C1993">
            <v>0</v>
          </cell>
          <cell r="D1993">
            <v>0</v>
          </cell>
          <cell r="E1993">
            <v>0</v>
          </cell>
          <cell r="F1993" t="str">
            <v>NO PUEDE JUGAR</v>
          </cell>
        </row>
        <row r="1994">
          <cell r="A1994" t="str">
            <v>FCT02011</v>
          </cell>
          <cell r="B1994" t="str">
            <v>URIBE JUAN F</v>
          </cell>
          <cell r="C1994" t="str">
            <v>BOY</v>
          </cell>
          <cell r="D1994">
            <v>35725</v>
          </cell>
          <cell r="E1994">
            <v>40999</v>
          </cell>
          <cell r="F1994" t="str">
            <v>NO PUEDE JUGAR</v>
          </cell>
        </row>
        <row r="1995">
          <cell r="A1995" t="str">
            <v>FCT02012</v>
          </cell>
          <cell r="B1995" t="str">
            <v>GARCES ALFONSO</v>
          </cell>
          <cell r="C1995" t="str">
            <v>VAL</v>
          </cell>
          <cell r="D1995">
            <v>36503</v>
          </cell>
          <cell r="E1995">
            <v>40999</v>
          </cell>
          <cell r="F1995" t="str">
            <v>NO PUEDE JUGAR</v>
          </cell>
        </row>
        <row r="1996">
          <cell r="A1996" t="str">
            <v>FCT02013</v>
          </cell>
          <cell r="B1996" t="str">
            <v>GALAN SANTIAGO A</v>
          </cell>
          <cell r="C1996" t="str">
            <v>SAN</v>
          </cell>
          <cell r="D1996">
            <v>36742</v>
          </cell>
          <cell r="E1996">
            <v>41698</v>
          </cell>
          <cell r="F1996" t="str">
            <v>OK</v>
          </cell>
        </row>
        <row r="1997">
          <cell r="A1997" t="str">
            <v>FCT02014</v>
          </cell>
          <cell r="B1997" t="str">
            <v>SANCHEZ ALVARO A</v>
          </cell>
          <cell r="C1997" t="str">
            <v>QUI</v>
          </cell>
          <cell r="D1997">
            <v>34312</v>
          </cell>
          <cell r="E1997">
            <v>40633</v>
          </cell>
          <cell r="F1997" t="str">
            <v>NO PUEDE JUGAR</v>
          </cell>
        </row>
        <row r="1998">
          <cell r="A1998" t="str">
            <v>FCT02015</v>
          </cell>
          <cell r="B1998" t="str">
            <v>VELEZ SANTIAGO</v>
          </cell>
          <cell r="C1998" t="str">
            <v>ANT</v>
          </cell>
          <cell r="D1998">
            <v>36650</v>
          </cell>
          <cell r="E1998">
            <v>41394</v>
          </cell>
          <cell r="F1998" t="str">
            <v>NO PUEDE JUGAR</v>
          </cell>
        </row>
        <row r="1999">
          <cell r="A1999" t="str">
            <v>FCT02016</v>
          </cell>
          <cell r="B1999" t="str">
            <v>MOLINARES JUAN S</v>
          </cell>
          <cell r="C1999" t="str">
            <v>NOR</v>
          </cell>
          <cell r="D1999">
            <v>36124</v>
          </cell>
          <cell r="E1999">
            <v>40968</v>
          </cell>
          <cell r="F1999" t="str">
            <v>NO PUEDE JUGAR</v>
          </cell>
        </row>
        <row r="2000">
          <cell r="A2000" t="str">
            <v>FCT02017</v>
          </cell>
          <cell r="B2000" t="str">
            <v>NO VALIDADO</v>
          </cell>
          <cell r="C2000">
            <v>0</v>
          </cell>
          <cell r="D2000">
            <v>0</v>
          </cell>
          <cell r="E2000">
            <v>0</v>
          </cell>
          <cell r="F2000" t="str">
            <v>NO PUEDE JUGAR</v>
          </cell>
        </row>
        <row r="2001">
          <cell r="A2001" t="str">
            <v>FCT02018</v>
          </cell>
          <cell r="B2001" t="str">
            <v>OSORIO CARLOS E</v>
          </cell>
          <cell r="C2001" t="str">
            <v>BOG</v>
          </cell>
          <cell r="D2001">
            <v>36144</v>
          </cell>
          <cell r="E2001">
            <v>41425</v>
          </cell>
          <cell r="F2001" t="str">
            <v>NO PUEDE JUGAR</v>
          </cell>
        </row>
        <row r="2002">
          <cell r="A2002" t="str">
            <v>FCT02019</v>
          </cell>
          <cell r="B2002" t="str">
            <v>VELASCO ANDREA</v>
          </cell>
          <cell r="C2002" t="str">
            <v>BOG</v>
          </cell>
          <cell r="D2002">
            <v>35360</v>
          </cell>
          <cell r="E2002">
            <v>41759</v>
          </cell>
          <cell r="F2002" t="str">
            <v>OK</v>
          </cell>
        </row>
        <row r="2003">
          <cell r="A2003" t="str">
            <v>FCT02020</v>
          </cell>
          <cell r="B2003" t="str">
            <v>GUZMAN GABRIELA</v>
          </cell>
          <cell r="C2003" t="str">
            <v>VAL</v>
          </cell>
          <cell r="D2003">
            <v>36515</v>
          </cell>
          <cell r="E2003">
            <v>40999</v>
          </cell>
          <cell r="F2003" t="str">
            <v>NO PUEDE JUGAR</v>
          </cell>
        </row>
        <row r="2004">
          <cell r="A2004" t="str">
            <v>FCT02021</v>
          </cell>
          <cell r="B2004" t="str">
            <v>CHAPARRO JENNY S</v>
          </cell>
          <cell r="C2004" t="str">
            <v>BOY</v>
          </cell>
          <cell r="D2004">
            <v>36608</v>
          </cell>
          <cell r="E2004">
            <v>40999</v>
          </cell>
          <cell r="F2004" t="str">
            <v>NO PUEDE JUGAR</v>
          </cell>
        </row>
        <row r="2005">
          <cell r="A2005" t="str">
            <v>FCT02022</v>
          </cell>
          <cell r="B2005" t="str">
            <v>CASTAÑEDA DANIEL F</v>
          </cell>
          <cell r="C2005" t="str">
            <v>BOG</v>
          </cell>
          <cell r="D2005">
            <v>36315</v>
          </cell>
          <cell r="E2005">
            <v>41394</v>
          </cell>
          <cell r="F2005" t="str">
            <v>NO PUEDE JUGAR</v>
          </cell>
        </row>
        <row r="2006">
          <cell r="A2006" t="str">
            <v>FCT02023</v>
          </cell>
          <cell r="B2006" t="str">
            <v>RESTREPO ESTEBAN</v>
          </cell>
          <cell r="C2006" t="str">
            <v>ANT</v>
          </cell>
          <cell r="D2006">
            <v>34865</v>
          </cell>
          <cell r="E2006">
            <v>41333</v>
          </cell>
          <cell r="F2006" t="str">
            <v>NO PUEDE JUGAR</v>
          </cell>
        </row>
        <row r="2007">
          <cell r="A2007" t="str">
            <v>FCT02024</v>
          </cell>
          <cell r="B2007" t="str">
            <v>NO VALIDADO</v>
          </cell>
          <cell r="C2007">
            <v>0</v>
          </cell>
          <cell r="D2007">
            <v>0</v>
          </cell>
          <cell r="E2007">
            <v>0</v>
          </cell>
          <cell r="F2007" t="str">
            <v>NO PUEDE JUGAR</v>
          </cell>
        </row>
        <row r="2008">
          <cell r="A2008" t="str">
            <v>FCT02025</v>
          </cell>
          <cell r="B2008" t="str">
            <v>OROZCO SOFIA</v>
          </cell>
          <cell r="C2008" t="str">
            <v>QUI</v>
          </cell>
          <cell r="D2008">
            <v>36454</v>
          </cell>
          <cell r="E2008" t="str">
            <v>31 de Octubre de 2013</v>
          </cell>
          <cell r="F2008" t="str">
            <v>OK</v>
          </cell>
        </row>
        <row r="2009">
          <cell r="A2009" t="str">
            <v>FCT02026</v>
          </cell>
          <cell r="B2009" t="str">
            <v>TAMAYO SIMON</v>
          </cell>
          <cell r="C2009" t="str">
            <v>ANT</v>
          </cell>
          <cell r="D2009">
            <v>35250</v>
          </cell>
          <cell r="E2009">
            <v>39844</v>
          </cell>
          <cell r="F2009" t="str">
            <v>NO PUEDE JUGAR</v>
          </cell>
        </row>
        <row r="2010">
          <cell r="A2010" t="str">
            <v>FCT02027</v>
          </cell>
          <cell r="B2010" t="str">
            <v>NUÑEZ MARIA A</v>
          </cell>
          <cell r="C2010" t="str">
            <v>SAN</v>
          </cell>
          <cell r="D2010">
            <v>35954</v>
          </cell>
          <cell r="E2010">
            <v>41759</v>
          </cell>
          <cell r="F2010" t="str">
            <v>OK</v>
          </cell>
        </row>
        <row r="2011">
          <cell r="A2011" t="str">
            <v>FCT02028</v>
          </cell>
          <cell r="B2011" t="str">
            <v>NO VALIDADO</v>
          </cell>
          <cell r="C2011">
            <v>0</v>
          </cell>
          <cell r="D2011">
            <v>0</v>
          </cell>
          <cell r="E2011">
            <v>0</v>
          </cell>
          <cell r="F2011" t="str">
            <v>NO PUEDE JUGAR</v>
          </cell>
        </row>
        <row r="2012">
          <cell r="A2012" t="str">
            <v>FCT02029</v>
          </cell>
          <cell r="B2012" t="str">
            <v>LONDOÑO LUIS E</v>
          </cell>
          <cell r="C2012" t="str">
            <v>ANT</v>
          </cell>
          <cell r="D2012">
            <v>35584</v>
          </cell>
          <cell r="E2012">
            <v>40877</v>
          </cell>
          <cell r="F2012" t="str">
            <v>NO PUEDE JUGAR</v>
          </cell>
        </row>
        <row r="2013">
          <cell r="A2013" t="str">
            <v>FCT02030</v>
          </cell>
          <cell r="B2013" t="str">
            <v>JIMENEZ JAVIER A</v>
          </cell>
          <cell r="C2013" t="str">
            <v>CUN</v>
          </cell>
          <cell r="D2013">
            <v>36350</v>
          </cell>
          <cell r="E2013">
            <v>41029</v>
          </cell>
          <cell r="F2013" t="str">
            <v>NO PUEDE JUGAR</v>
          </cell>
        </row>
        <row r="2014">
          <cell r="A2014" t="str">
            <v>FCT02031</v>
          </cell>
          <cell r="B2014" t="str">
            <v>CONTRERAS BRAYAN D</v>
          </cell>
          <cell r="C2014" t="str">
            <v>BOG</v>
          </cell>
          <cell r="D2014">
            <v>36285</v>
          </cell>
          <cell r="E2014">
            <v>41578</v>
          </cell>
          <cell r="F2014" t="str">
            <v>OK</v>
          </cell>
        </row>
        <row r="2015">
          <cell r="A2015" t="str">
            <v>FCT02032</v>
          </cell>
          <cell r="B2015" t="str">
            <v>POLANCO JUAN F</v>
          </cell>
          <cell r="C2015" t="str">
            <v>CUN</v>
          </cell>
          <cell r="D2015">
            <v>35329</v>
          </cell>
          <cell r="E2015">
            <v>40999</v>
          </cell>
          <cell r="F2015" t="str">
            <v>NO PUEDE JUGAR</v>
          </cell>
        </row>
        <row r="2016">
          <cell r="A2016" t="str">
            <v>FCT02033</v>
          </cell>
          <cell r="B2016" t="str">
            <v>NO VALIDADO</v>
          </cell>
          <cell r="C2016">
            <v>0</v>
          </cell>
          <cell r="D2016">
            <v>0</v>
          </cell>
          <cell r="E2016">
            <v>0</v>
          </cell>
          <cell r="F2016" t="str">
            <v>NO PUEDE JUGAR</v>
          </cell>
        </row>
        <row r="2017">
          <cell r="A2017" t="str">
            <v>FCT02034</v>
          </cell>
          <cell r="B2017" t="str">
            <v>PEÑA CARLOS A</v>
          </cell>
          <cell r="C2017" t="str">
            <v>SAN</v>
          </cell>
          <cell r="D2017">
            <v>35476</v>
          </cell>
          <cell r="E2017">
            <v>40602</v>
          </cell>
          <cell r="F2017" t="str">
            <v>NO PUEDE JUGAR</v>
          </cell>
        </row>
        <row r="2018">
          <cell r="A2018" t="str">
            <v>FCT02035</v>
          </cell>
          <cell r="B2018" t="str">
            <v>DELGADO CAMILO A</v>
          </cell>
          <cell r="C2018" t="str">
            <v>ANT</v>
          </cell>
          <cell r="D2018">
            <v>36372</v>
          </cell>
          <cell r="E2018">
            <v>41759</v>
          </cell>
          <cell r="F2018" t="str">
            <v>OK</v>
          </cell>
        </row>
        <row r="2019">
          <cell r="A2019" t="str">
            <v>FCT02036</v>
          </cell>
          <cell r="B2019" t="str">
            <v>ARISMENDI FREDDY A</v>
          </cell>
          <cell r="C2019" t="str">
            <v>SAN</v>
          </cell>
          <cell r="D2019">
            <v>36510</v>
          </cell>
          <cell r="E2019">
            <v>41333</v>
          </cell>
          <cell r="F2019" t="str">
            <v>NO PUEDE JUGAR</v>
          </cell>
        </row>
        <row r="2020">
          <cell r="A2020" t="str">
            <v>FCT02037</v>
          </cell>
          <cell r="B2020" t="str">
            <v>RIVERA EDWIN A</v>
          </cell>
          <cell r="C2020" t="str">
            <v>BOG</v>
          </cell>
          <cell r="D2020">
            <v>34002</v>
          </cell>
          <cell r="E2020">
            <v>41090</v>
          </cell>
          <cell r="F2020" t="str">
            <v>NO PUEDE JUGAR</v>
          </cell>
        </row>
        <row r="2021">
          <cell r="A2021" t="str">
            <v>FCT02038</v>
          </cell>
          <cell r="B2021" t="str">
            <v>VALDERRAMA PABLO</v>
          </cell>
          <cell r="C2021" t="str">
            <v>ANT</v>
          </cell>
          <cell r="D2021">
            <v>36428</v>
          </cell>
          <cell r="E2021">
            <v>41486</v>
          </cell>
          <cell r="F2021" t="str">
            <v>OK</v>
          </cell>
        </row>
        <row r="2022">
          <cell r="A2022" t="str">
            <v>FCT02039</v>
          </cell>
          <cell r="B2022" t="str">
            <v>CUASIALPUD SANTIAGO</v>
          </cell>
          <cell r="C2022" t="str">
            <v>NAR</v>
          </cell>
          <cell r="D2022">
            <v>35665</v>
          </cell>
          <cell r="E2022">
            <v>40999</v>
          </cell>
          <cell r="F2022" t="str">
            <v>NO PUEDE JUGAR</v>
          </cell>
        </row>
        <row r="2023">
          <cell r="A2023" t="str">
            <v>FCT02040</v>
          </cell>
          <cell r="B2023" t="str">
            <v>FIERRO JUAN C</v>
          </cell>
          <cell r="C2023" t="str">
            <v>MET</v>
          </cell>
          <cell r="D2023">
            <v>34982</v>
          </cell>
          <cell r="E2023">
            <v>40999</v>
          </cell>
          <cell r="F2023" t="str">
            <v>NO PUEDE JUGAR</v>
          </cell>
        </row>
        <row r="2024">
          <cell r="A2024" t="str">
            <v>FCT02041</v>
          </cell>
          <cell r="B2024" t="str">
            <v>FIERRO ANDRES F</v>
          </cell>
          <cell r="C2024" t="str">
            <v>MET</v>
          </cell>
          <cell r="D2024">
            <v>35537</v>
          </cell>
          <cell r="E2024">
            <v>40999</v>
          </cell>
          <cell r="F2024" t="str">
            <v>NO PUEDE JUGAR</v>
          </cell>
        </row>
        <row r="2025">
          <cell r="A2025" t="str">
            <v>FCT02042</v>
          </cell>
          <cell r="B2025" t="str">
            <v>VALDERRAMA DAVID</v>
          </cell>
          <cell r="C2025" t="str">
            <v>ANT</v>
          </cell>
          <cell r="D2025">
            <v>37536</v>
          </cell>
          <cell r="E2025">
            <v>41729</v>
          </cell>
          <cell r="F2025" t="str">
            <v>OK</v>
          </cell>
        </row>
        <row r="2026">
          <cell r="A2026" t="str">
            <v>FCT02043</v>
          </cell>
          <cell r="B2026" t="str">
            <v>GOMEZ DANIEL S</v>
          </cell>
          <cell r="C2026" t="str">
            <v>MET</v>
          </cell>
          <cell r="D2026">
            <v>33923</v>
          </cell>
          <cell r="E2026">
            <v>40999</v>
          </cell>
          <cell r="F2026" t="str">
            <v>NO PUEDE JUGAR</v>
          </cell>
        </row>
        <row r="2027">
          <cell r="A2027" t="str">
            <v>FCT02044</v>
          </cell>
          <cell r="B2027" t="str">
            <v>NO VALIDADO</v>
          </cell>
          <cell r="C2027">
            <v>0</v>
          </cell>
          <cell r="D2027">
            <v>0</v>
          </cell>
          <cell r="E2027">
            <v>0</v>
          </cell>
          <cell r="F2027" t="str">
            <v>NO PUEDE JUGAR</v>
          </cell>
        </row>
        <row r="2028">
          <cell r="A2028" t="str">
            <v>FCT02045</v>
          </cell>
          <cell r="B2028" t="str">
            <v>LEMA JOSE D</v>
          </cell>
          <cell r="C2028" t="str">
            <v>BOG</v>
          </cell>
          <cell r="D2028">
            <v>35584</v>
          </cell>
          <cell r="E2028">
            <v>41851</v>
          </cell>
          <cell r="F2028" t="str">
            <v>OK</v>
          </cell>
        </row>
        <row r="2029">
          <cell r="A2029" t="str">
            <v>FCT02046</v>
          </cell>
          <cell r="B2029" t="str">
            <v>MORENO ANDRIOS E</v>
          </cell>
          <cell r="C2029" t="str">
            <v>ANT</v>
          </cell>
          <cell r="D2029">
            <v>34487</v>
          </cell>
          <cell r="E2029">
            <v>40786</v>
          </cell>
          <cell r="F2029" t="str">
            <v>NO PUEDE JUGAR</v>
          </cell>
        </row>
        <row r="2030">
          <cell r="A2030" t="str">
            <v>FCT02047</v>
          </cell>
          <cell r="B2030" t="str">
            <v>MATEUS NELSON A</v>
          </cell>
          <cell r="C2030" t="str">
            <v>BOG</v>
          </cell>
          <cell r="D2030">
            <v>35014</v>
          </cell>
          <cell r="E2030">
            <v>41060</v>
          </cell>
          <cell r="F2030" t="str">
            <v>NO PUEDE JUGAR</v>
          </cell>
        </row>
        <row r="2031">
          <cell r="A2031" t="str">
            <v>FCT02048</v>
          </cell>
          <cell r="B2031" t="str">
            <v>MATEUS JUAN D</v>
          </cell>
          <cell r="C2031" t="str">
            <v>BOG</v>
          </cell>
          <cell r="D2031">
            <v>34998</v>
          </cell>
          <cell r="E2031">
            <v>41060</v>
          </cell>
          <cell r="F2031" t="str">
            <v>NO PUEDE JUGAR</v>
          </cell>
        </row>
        <row r="2032">
          <cell r="A2032" t="str">
            <v>FCT02049</v>
          </cell>
          <cell r="B2032" t="str">
            <v>RANGEL LUZ K</v>
          </cell>
          <cell r="C2032" t="str">
            <v>NOR</v>
          </cell>
          <cell r="D2032">
            <v>34034</v>
          </cell>
          <cell r="E2032">
            <v>40694</v>
          </cell>
          <cell r="F2032" t="str">
            <v>NO PUEDE JUGAR</v>
          </cell>
        </row>
        <row r="2033">
          <cell r="A2033" t="str">
            <v>FCT02050</v>
          </cell>
          <cell r="B2033" t="str">
            <v>PINILLA SANTIAGO I</v>
          </cell>
          <cell r="C2033" t="str">
            <v>BOG</v>
          </cell>
          <cell r="D2033">
            <v>34418</v>
          </cell>
          <cell r="E2033">
            <v>41152</v>
          </cell>
          <cell r="F2033" t="str">
            <v>NO PUEDE JUGAR</v>
          </cell>
        </row>
        <row r="2034">
          <cell r="A2034" t="str">
            <v>FCT02051</v>
          </cell>
          <cell r="B2034" t="str">
            <v>PINILLA JUAN P</v>
          </cell>
          <cell r="C2034" t="str">
            <v>BOG</v>
          </cell>
          <cell r="D2034">
            <v>35805</v>
          </cell>
          <cell r="E2034">
            <v>41152</v>
          </cell>
          <cell r="F2034" t="str">
            <v>NO PUEDE JUGAR</v>
          </cell>
        </row>
        <row r="2035">
          <cell r="A2035" t="str">
            <v>FCT02052</v>
          </cell>
          <cell r="B2035" t="str">
            <v>FAJARDO DIEGO A</v>
          </cell>
          <cell r="C2035" t="str">
            <v>CUN</v>
          </cell>
          <cell r="D2035">
            <v>35893</v>
          </cell>
          <cell r="E2035">
            <v>41517</v>
          </cell>
          <cell r="F2035" t="str">
            <v>OK</v>
          </cell>
        </row>
        <row r="2036">
          <cell r="A2036" t="str">
            <v>FCT02053</v>
          </cell>
          <cell r="B2036" t="str">
            <v>NO VALIDADO</v>
          </cell>
          <cell r="C2036">
            <v>0</v>
          </cell>
          <cell r="D2036">
            <v>0</v>
          </cell>
          <cell r="E2036">
            <v>0</v>
          </cell>
          <cell r="F2036" t="str">
            <v>NO PUEDE JUGAR</v>
          </cell>
        </row>
        <row r="2037">
          <cell r="A2037" t="str">
            <v>FCT02054</v>
          </cell>
          <cell r="B2037" t="str">
            <v>RODRIGUEZ STEVEN</v>
          </cell>
          <cell r="C2037" t="str">
            <v>CUN</v>
          </cell>
          <cell r="D2037">
            <v>33709</v>
          </cell>
          <cell r="E2037">
            <v>40999</v>
          </cell>
          <cell r="F2037" t="str">
            <v>NO PUEDE JUGAR</v>
          </cell>
        </row>
        <row r="2038">
          <cell r="A2038" t="str">
            <v>FCT02055</v>
          </cell>
          <cell r="B2038" t="str">
            <v>NO VALIDADO</v>
          </cell>
          <cell r="C2038">
            <v>0</v>
          </cell>
          <cell r="D2038">
            <v>0</v>
          </cell>
          <cell r="E2038">
            <v>0</v>
          </cell>
          <cell r="F2038" t="str">
            <v>NO PUEDE JUGAR</v>
          </cell>
        </row>
        <row r="2039">
          <cell r="A2039" t="str">
            <v>FCT02056</v>
          </cell>
          <cell r="B2039" t="str">
            <v>DUARTE PAULA A</v>
          </cell>
          <cell r="C2039" t="str">
            <v>VAL</v>
          </cell>
          <cell r="D2039">
            <v>34505</v>
          </cell>
          <cell r="E2039">
            <v>41090</v>
          </cell>
          <cell r="F2039" t="str">
            <v>NO PUEDE JUGAR</v>
          </cell>
        </row>
        <row r="2040">
          <cell r="A2040" t="str">
            <v>FCT02057</v>
          </cell>
          <cell r="B2040" t="str">
            <v>DUARTE JENNY</v>
          </cell>
          <cell r="C2040" t="str">
            <v>VAL</v>
          </cell>
          <cell r="D2040">
            <v>34996</v>
          </cell>
          <cell r="E2040">
            <v>41060</v>
          </cell>
          <cell r="F2040" t="str">
            <v>NO PUEDE JUGAR</v>
          </cell>
        </row>
        <row r="2041">
          <cell r="A2041" t="str">
            <v>FCT02058</v>
          </cell>
          <cell r="B2041" t="str">
            <v>NO VALIDADO</v>
          </cell>
          <cell r="C2041">
            <v>0</v>
          </cell>
          <cell r="D2041">
            <v>0</v>
          </cell>
          <cell r="E2041">
            <v>0</v>
          </cell>
          <cell r="F2041" t="str">
            <v>NO PUEDE JUGAR</v>
          </cell>
        </row>
        <row r="2042">
          <cell r="A2042" t="str">
            <v>FCT02059</v>
          </cell>
          <cell r="B2042" t="str">
            <v>BAQUERO ALEJANDRO</v>
          </cell>
          <cell r="C2042" t="str">
            <v>BOG</v>
          </cell>
          <cell r="D2042">
            <v>37333</v>
          </cell>
          <cell r="E2042">
            <v>41213</v>
          </cell>
          <cell r="F2042" t="str">
            <v>NO PUEDE JUGAR</v>
          </cell>
        </row>
        <row r="2043">
          <cell r="A2043" t="str">
            <v>FCT02060</v>
          </cell>
          <cell r="B2043" t="str">
            <v>MORA JHONNY A</v>
          </cell>
          <cell r="C2043" t="str">
            <v>CUN</v>
          </cell>
          <cell r="D2043">
            <v>33495</v>
          </cell>
          <cell r="E2043">
            <v>41029</v>
          </cell>
          <cell r="F2043" t="str">
            <v>NO PUEDE JUGAR</v>
          </cell>
        </row>
        <row r="2044">
          <cell r="A2044" t="str">
            <v>FCT02061</v>
          </cell>
          <cell r="B2044" t="str">
            <v>NO VALIDADO</v>
          </cell>
          <cell r="C2044">
            <v>0</v>
          </cell>
          <cell r="D2044">
            <v>0</v>
          </cell>
          <cell r="E2044">
            <v>0</v>
          </cell>
          <cell r="F2044" t="str">
            <v>NO PUEDE JUGAR</v>
          </cell>
        </row>
        <row r="2045">
          <cell r="A2045" t="str">
            <v>FCT02062</v>
          </cell>
          <cell r="B2045" t="str">
            <v>VALENCIA LUCAS</v>
          </cell>
          <cell r="C2045" t="str">
            <v>SAN</v>
          </cell>
          <cell r="D2045">
            <v>35889</v>
          </cell>
          <cell r="E2045">
            <v>41790</v>
          </cell>
          <cell r="F2045" t="str">
            <v>OK</v>
          </cell>
        </row>
        <row r="2046">
          <cell r="A2046" t="str">
            <v>FCT02063</v>
          </cell>
          <cell r="B2046" t="str">
            <v>NO VALIDADO</v>
          </cell>
          <cell r="C2046">
            <v>0</v>
          </cell>
          <cell r="D2046">
            <v>0</v>
          </cell>
          <cell r="E2046">
            <v>0</v>
          </cell>
          <cell r="F2046" t="str">
            <v>NO PUEDE JUGAR</v>
          </cell>
        </row>
        <row r="2047">
          <cell r="A2047" t="str">
            <v>FCT02064</v>
          </cell>
          <cell r="B2047" t="str">
            <v>CARVAJALINO PAULA A</v>
          </cell>
          <cell r="C2047" t="str">
            <v>BOG</v>
          </cell>
          <cell r="D2047">
            <v>34569</v>
          </cell>
          <cell r="E2047">
            <v>40999</v>
          </cell>
          <cell r="F2047" t="str">
            <v>NO PUEDE JUGAR</v>
          </cell>
        </row>
        <row r="2048">
          <cell r="A2048" t="str">
            <v>FCT02065</v>
          </cell>
          <cell r="B2048" t="str">
            <v>CARVAJALINO DIANA V</v>
          </cell>
          <cell r="C2048" t="str">
            <v>BOG</v>
          </cell>
          <cell r="D2048">
            <v>35738</v>
          </cell>
          <cell r="E2048">
            <v>40999</v>
          </cell>
          <cell r="F2048" t="str">
            <v>NO PUEDE JUGAR</v>
          </cell>
        </row>
        <row r="2049">
          <cell r="A2049" t="str">
            <v>FCT02066</v>
          </cell>
          <cell r="B2049" t="str">
            <v>CORTEZ ANDRES E</v>
          </cell>
          <cell r="C2049" t="str">
            <v>SAN</v>
          </cell>
          <cell r="D2049">
            <v>35215</v>
          </cell>
          <cell r="E2049">
            <v>40663</v>
          </cell>
          <cell r="F2049" t="str">
            <v>NO PUEDE JUGAR</v>
          </cell>
        </row>
        <row r="2050">
          <cell r="A2050" t="str">
            <v>FCT02067</v>
          </cell>
          <cell r="B2050" t="str">
            <v>LOPEZ P. JUAN S</v>
          </cell>
          <cell r="C2050" t="str">
            <v>BOG</v>
          </cell>
          <cell r="D2050">
            <v>36047</v>
          </cell>
          <cell r="E2050">
            <v>41790</v>
          </cell>
          <cell r="F2050" t="str">
            <v>OK</v>
          </cell>
        </row>
        <row r="2051">
          <cell r="A2051" t="str">
            <v>FCT02068</v>
          </cell>
          <cell r="B2051" t="str">
            <v>MARIN JUAN C</v>
          </cell>
          <cell r="C2051" t="str">
            <v>CAL</v>
          </cell>
          <cell r="D2051">
            <v>36401</v>
          </cell>
          <cell r="E2051">
            <v>40999</v>
          </cell>
          <cell r="F2051" t="str">
            <v>NO PUEDE JUGAR</v>
          </cell>
        </row>
        <row r="2052">
          <cell r="A2052" t="str">
            <v>FCT02069</v>
          </cell>
          <cell r="B2052" t="str">
            <v>MARIN DANIEL S</v>
          </cell>
          <cell r="C2052" t="str">
            <v>CAL</v>
          </cell>
          <cell r="D2052">
            <v>35978</v>
          </cell>
          <cell r="E2052">
            <v>40999</v>
          </cell>
          <cell r="F2052" t="str">
            <v>NO PUEDE JUGAR</v>
          </cell>
        </row>
        <row r="2053">
          <cell r="A2053" t="str">
            <v>FCT02070</v>
          </cell>
          <cell r="B2053" t="str">
            <v>GONZALEZ NICOLAS A</v>
          </cell>
          <cell r="C2053" t="str">
            <v>VAL</v>
          </cell>
          <cell r="D2053">
            <v>35362</v>
          </cell>
          <cell r="E2053">
            <v>40999</v>
          </cell>
          <cell r="F2053" t="str">
            <v>NO PUEDE JUGAR</v>
          </cell>
        </row>
        <row r="2054">
          <cell r="A2054" t="str">
            <v>FCT02071</v>
          </cell>
          <cell r="B2054" t="str">
            <v>GARZON JUAN F</v>
          </cell>
          <cell r="C2054" t="str">
            <v>CUN</v>
          </cell>
          <cell r="D2054">
            <v>35140</v>
          </cell>
          <cell r="E2054">
            <v>40999</v>
          </cell>
          <cell r="F2054" t="str">
            <v>NO PUEDE JUGAR</v>
          </cell>
        </row>
        <row r="2055">
          <cell r="A2055" t="str">
            <v>FCT02072</v>
          </cell>
          <cell r="B2055" t="str">
            <v>NO VALIDADO</v>
          </cell>
          <cell r="C2055">
            <v>0</v>
          </cell>
          <cell r="D2055">
            <v>0</v>
          </cell>
          <cell r="E2055">
            <v>0</v>
          </cell>
          <cell r="F2055" t="str">
            <v>NO PUEDE JUGAR</v>
          </cell>
        </row>
        <row r="2056">
          <cell r="A2056" t="str">
            <v>FCT02073</v>
          </cell>
          <cell r="B2056" t="str">
            <v>NO VALIDADO</v>
          </cell>
          <cell r="C2056">
            <v>0</v>
          </cell>
          <cell r="D2056">
            <v>0</v>
          </cell>
          <cell r="E2056">
            <v>0</v>
          </cell>
          <cell r="F2056" t="str">
            <v>NO PUEDE JUGAR</v>
          </cell>
        </row>
        <row r="2057">
          <cell r="A2057" t="str">
            <v>FCT02074</v>
          </cell>
          <cell r="B2057" t="str">
            <v>PALLARES ANNY M</v>
          </cell>
          <cell r="C2057" t="str">
            <v>ANT</v>
          </cell>
          <cell r="D2057">
            <v>36661</v>
          </cell>
          <cell r="E2057">
            <v>41759</v>
          </cell>
          <cell r="F2057" t="str">
            <v>OK</v>
          </cell>
        </row>
        <row r="2058">
          <cell r="A2058" t="str">
            <v>FCT02075</v>
          </cell>
          <cell r="B2058" t="str">
            <v>PALLARES ESTEFANIA</v>
          </cell>
          <cell r="C2058" t="str">
            <v>ANT</v>
          </cell>
          <cell r="D2058">
            <v>37398</v>
          </cell>
          <cell r="E2058">
            <v>41759</v>
          </cell>
          <cell r="F2058" t="str">
            <v>OK</v>
          </cell>
        </row>
        <row r="2059">
          <cell r="A2059" t="str">
            <v>FCT02076</v>
          </cell>
          <cell r="B2059" t="str">
            <v>TOLOZA JULIAN F</v>
          </cell>
          <cell r="C2059" t="str">
            <v>SAN</v>
          </cell>
          <cell r="D2059">
            <v>36973</v>
          </cell>
          <cell r="E2059" t="str">
            <v>31 de Mayo de 2014</v>
          </cell>
          <cell r="F2059" t="str">
            <v>OK</v>
          </cell>
        </row>
        <row r="2060">
          <cell r="A2060" t="str">
            <v>FCT02077</v>
          </cell>
          <cell r="B2060" t="str">
            <v>ESCOBAR MANUELA</v>
          </cell>
          <cell r="C2060" t="str">
            <v>CAS</v>
          </cell>
          <cell r="D2060">
            <v>35373</v>
          </cell>
          <cell r="E2060">
            <v>41243</v>
          </cell>
          <cell r="F2060" t="str">
            <v>NO PUEDE JUGAR</v>
          </cell>
        </row>
        <row r="2061">
          <cell r="A2061" t="str">
            <v>FCT02078</v>
          </cell>
          <cell r="B2061" t="str">
            <v>CARMONA BRAYAN A</v>
          </cell>
          <cell r="C2061" t="str">
            <v>TOL</v>
          </cell>
          <cell r="D2061">
            <v>35597</v>
          </cell>
          <cell r="E2061">
            <v>40786</v>
          </cell>
          <cell r="F2061" t="str">
            <v>NO PUEDE JUGAR</v>
          </cell>
        </row>
        <row r="2062">
          <cell r="A2062" t="str">
            <v>FCT02079</v>
          </cell>
          <cell r="B2062" t="str">
            <v>AGUDELO MARIA C</v>
          </cell>
          <cell r="C2062" t="str">
            <v>BOG</v>
          </cell>
          <cell r="D2062">
            <v>36366</v>
          </cell>
          <cell r="E2062">
            <v>41759</v>
          </cell>
          <cell r="F2062" t="str">
            <v>OK</v>
          </cell>
        </row>
        <row r="2063">
          <cell r="A2063" t="str">
            <v>FCT02080</v>
          </cell>
          <cell r="B2063" t="str">
            <v>VILLAMIL SILVIA J</v>
          </cell>
          <cell r="C2063" t="str">
            <v>SAN</v>
          </cell>
          <cell r="D2063">
            <v>34541</v>
          </cell>
          <cell r="E2063">
            <v>41029</v>
          </cell>
          <cell r="F2063" t="str">
            <v>NO PUEDE JUGAR</v>
          </cell>
        </row>
        <row r="2064">
          <cell r="A2064" t="str">
            <v>FCT02081</v>
          </cell>
          <cell r="B2064" t="str">
            <v>NO VALIDADO</v>
          </cell>
          <cell r="C2064">
            <v>0</v>
          </cell>
          <cell r="D2064">
            <v>0</v>
          </cell>
          <cell r="E2064">
            <v>0</v>
          </cell>
          <cell r="F2064" t="str">
            <v>NO PUEDE JUGAR</v>
          </cell>
        </row>
        <row r="2065">
          <cell r="A2065" t="str">
            <v>FCT02082</v>
          </cell>
          <cell r="B2065" t="str">
            <v>PEREZ ERIKA V</v>
          </cell>
          <cell r="C2065" t="str">
            <v>BOY</v>
          </cell>
          <cell r="D2065">
            <v>35538</v>
          </cell>
          <cell r="E2065">
            <v>40999</v>
          </cell>
          <cell r="F2065" t="str">
            <v>NO PUEDE JUGAR</v>
          </cell>
        </row>
        <row r="2066">
          <cell r="A2066" t="str">
            <v>FCT02083</v>
          </cell>
          <cell r="B2066" t="str">
            <v>RODRIGUEZ G JUAN S</v>
          </cell>
          <cell r="C2066" t="str">
            <v>BOG</v>
          </cell>
          <cell r="D2066">
            <v>36523</v>
          </cell>
          <cell r="E2066">
            <v>40999</v>
          </cell>
          <cell r="F2066" t="str">
            <v>NO PUEDE JUGAR</v>
          </cell>
        </row>
        <row r="2067">
          <cell r="A2067" t="str">
            <v>FCT02084</v>
          </cell>
          <cell r="B2067" t="str">
            <v>CLAVIJO LUIS G</v>
          </cell>
          <cell r="C2067" t="str">
            <v>CUN</v>
          </cell>
          <cell r="D2067">
            <v>36469</v>
          </cell>
          <cell r="E2067">
            <v>41060</v>
          </cell>
          <cell r="F2067" t="str">
            <v>NO PUEDE JUGAR</v>
          </cell>
        </row>
        <row r="2068">
          <cell r="A2068" t="str">
            <v>FCT02085</v>
          </cell>
          <cell r="B2068" t="str">
            <v>FORERO JUAN D</v>
          </cell>
          <cell r="C2068" t="str">
            <v>BOG</v>
          </cell>
          <cell r="D2068">
            <v>36238</v>
          </cell>
          <cell r="E2068">
            <v>41670</v>
          </cell>
          <cell r="F2068" t="str">
            <v>OK</v>
          </cell>
        </row>
        <row r="2069">
          <cell r="A2069" t="str">
            <v>FCT02086</v>
          </cell>
          <cell r="B2069" t="str">
            <v>GALINDO LEIDY Y</v>
          </cell>
          <cell r="C2069" t="str">
            <v>BOY</v>
          </cell>
          <cell r="D2069">
            <v>35845</v>
          </cell>
          <cell r="E2069">
            <v>40999</v>
          </cell>
          <cell r="F2069" t="str">
            <v>NO PUEDE JUGAR</v>
          </cell>
        </row>
        <row r="2070">
          <cell r="A2070" t="str">
            <v>FCT02087</v>
          </cell>
          <cell r="B2070" t="str">
            <v>RODRIGUEZ CAMILO A.</v>
          </cell>
          <cell r="C2070" t="str">
            <v>NOR</v>
          </cell>
          <cell r="D2070">
            <v>35044</v>
          </cell>
          <cell r="E2070">
            <v>40999</v>
          </cell>
          <cell r="F2070" t="str">
            <v>NO PUEDE JUGAR</v>
          </cell>
        </row>
        <row r="2071">
          <cell r="A2071" t="str">
            <v>FCT02088</v>
          </cell>
          <cell r="B2071" t="str">
            <v>RODRIGUEZ B MATEO</v>
          </cell>
          <cell r="C2071" t="str">
            <v>BOG</v>
          </cell>
          <cell r="D2071">
            <v>37506</v>
          </cell>
          <cell r="E2071">
            <v>41759</v>
          </cell>
          <cell r="F2071" t="str">
            <v>OK</v>
          </cell>
        </row>
        <row r="2072">
          <cell r="A2072" t="str">
            <v>FCT02089</v>
          </cell>
          <cell r="B2072" t="str">
            <v>FUENTES JUAN F</v>
          </cell>
          <cell r="C2072" t="str">
            <v>BOG</v>
          </cell>
          <cell r="D2072">
            <v>36523</v>
          </cell>
          <cell r="E2072">
            <v>41394</v>
          </cell>
          <cell r="F2072" t="str">
            <v>NO PUEDE JUGAR</v>
          </cell>
        </row>
        <row r="2073">
          <cell r="A2073" t="str">
            <v>FCT02090</v>
          </cell>
          <cell r="B2073" t="str">
            <v>SANCHEZ MARCO D</v>
          </cell>
          <cell r="C2073" t="str">
            <v>VAL</v>
          </cell>
          <cell r="D2073">
            <v>34117</v>
          </cell>
          <cell r="E2073">
            <v>40999</v>
          </cell>
          <cell r="F2073" t="str">
            <v>NO PUEDE JUGAR</v>
          </cell>
        </row>
        <row r="2074">
          <cell r="A2074" t="str">
            <v>FCT02091</v>
          </cell>
          <cell r="B2074" t="str">
            <v>CASTILLO ANDRES F</v>
          </cell>
          <cell r="C2074" t="str">
            <v>MET</v>
          </cell>
          <cell r="D2074">
            <v>36031</v>
          </cell>
          <cell r="E2074">
            <v>40816</v>
          </cell>
          <cell r="F2074" t="str">
            <v>NO PUEDE JUGAR</v>
          </cell>
        </row>
        <row r="2075">
          <cell r="A2075" t="str">
            <v>FCT02092</v>
          </cell>
          <cell r="B2075" t="str">
            <v>ORTIZ PAULA M</v>
          </cell>
          <cell r="C2075" t="str">
            <v>MET</v>
          </cell>
          <cell r="D2075">
            <v>34670</v>
          </cell>
          <cell r="E2075">
            <v>40877</v>
          </cell>
          <cell r="F2075" t="str">
            <v>NO PUEDE JUGAR</v>
          </cell>
        </row>
        <row r="2076">
          <cell r="A2076" t="str">
            <v>FCT02093</v>
          </cell>
          <cell r="B2076" t="str">
            <v>VALENCIA LAURA</v>
          </cell>
          <cell r="C2076" t="str">
            <v>BOG</v>
          </cell>
          <cell r="D2076">
            <v>36669</v>
          </cell>
          <cell r="E2076">
            <v>41455</v>
          </cell>
          <cell r="F2076" t="str">
            <v>OK</v>
          </cell>
        </row>
        <row r="2077">
          <cell r="A2077" t="str">
            <v>FCT02094</v>
          </cell>
          <cell r="B2077" t="str">
            <v>DIAZ JOSE A</v>
          </cell>
          <cell r="C2077" t="str">
            <v>CAS</v>
          </cell>
          <cell r="D2077">
            <v>36776</v>
          </cell>
          <cell r="E2077">
            <v>41759</v>
          </cell>
          <cell r="F2077" t="str">
            <v>OK</v>
          </cell>
        </row>
        <row r="2078">
          <cell r="A2078" t="str">
            <v>FCT02095</v>
          </cell>
          <cell r="B2078" t="str">
            <v>NO VALIDADO</v>
          </cell>
          <cell r="C2078">
            <v>0</v>
          </cell>
          <cell r="D2078">
            <v>0</v>
          </cell>
          <cell r="E2078">
            <v>0</v>
          </cell>
          <cell r="F2078" t="str">
            <v>NO PUEDE JUGAR</v>
          </cell>
        </row>
        <row r="2079">
          <cell r="A2079" t="str">
            <v>FCT02096</v>
          </cell>
          <cell r="B2079" t="str">
            <v>MARTINEZ P JUAN C</v>
          </cell>
          <cell r="C2079" t="str">
            <v>BOG</v>
          </cell>
          <cell r="D2079">
            <v>35485</v>
          </cell>
          <cell r="E2079">
            <v>41152</v>
          </cell>
          <cell r="F2079" t="str">
            <v>NO PUEDE JUGAR</v>
          </cell>
        </row>
        <row r="2080">
          <cell r="A2080" t="str">
            <v>FCT02097</v>
          </cell>
          <cell r="B2080" t="str">
            <v>HUERTAS SERGIO F</v>
          </cell>
          <cell r="C2080" t="str">
            <v>BOG</v>
          </cell>
          <cell r="D2080">
            <v>35102</v>
          </cell>
          <cell r="E2080">
            <v>41182</v>
          </cell>
          <cell r="F2080" t="str">
            <v>NO PUEDE JUGAR</v>
          </cell>
        </row>
        <row r="2081">
          <cell r="A2081" t="str">
            <v>FCT02098</v>
          </cell>
          <cell r="B2081" t="str">
            <v>OJEDA MARIA J</v>
          </cell>
          <cell r="C2081" t="str">
            <v>VAL</v>
          </cell>
          <cell r="D2081">
            <v>37510</v>
          </cell>
          <cell r="E2081">
            <v>41639</v>
          </cell>
          <cell r="F2081" t="str">
            <v>OK</v>
          </cell>
        </row>
        <row r="2082">
          <cell r="A2082" t="str">
            <v>FCT02099</v>
          </cell>
          <cell r="B2082" t="str">
            <v>MACIA MARIA A</v>
          </cell>
          <cell r="C2082" t="str">
            <v>ATL</v>
          </cell>
          <cell r="D2082">
            <v>34512</v>
          </cell>
          <cell r="E2082">
            <v>40999</v>
          </cell>
          <cell r="F2082" t="str">
            <v>NO PUEDE JUGAR</v>
          </cell>
        </row>
        <row r="2083">
          <cell r="A2083" t="str">
            <v>FCT02100</v>
          </cell>
          <cell r="B2083" t="str">
            <v>GONZALEZ KEVIN A</v>
          </cell>
          <cell r="C2083" t="str">
            <v>VAL</v>
          </cell>
          <cell r="D2083">
            <v>36580</v>
          </cell>
          <cell r="E2083">
            <v>41182</v>
          </cell>
          <cell r="F2083" t="str">
            <v>NO PUEDE JUGAR</v>
          </cell>
        </row>
        <row r="2084">
          <cell r="A2084" t="str">
            <v>FCT02101</v>
          </cell>
          <cell r="B2084" t="str">
            <v>SANTIBAÑEZ SANTIAGO</v>
          </cell>
          <cell r="C2084" t="str">
            <v>VAL</v>
          </cell>
          <cell r="D2084">
            <v>34492</v>
          </cell>
          <cell r="E2084">
            <v>41060</v>
          </cell>
          <cell r="F2084" t="str">
            <v>NO PUEDE JUGAR</v>
          </cell>
        </row>
        <row r="2085">
          <cell r="A2085" t="str">
            <v>FCT02102</v>
          </cell>
          <cell r="B2085" t="str">
            <v>ANGULO JOSE H</v>
          </cell>
          <cell r="C2085" t="str">
            <v>CES</v>
          </cell>
          <cell r="D2085">
            <v>36166</v>
          </cell>
          <cell r="E2085">
            <v>40999</v>
          </cell>
          <cell r="F2085" t="str">
            <v>NO PUEDE JUGAR</v>
          </cell>
        </row>
        <row r="2086">
          <cell r="A2086" t="str">
            <v>FCT02103</v>
          </cell>
          <cell r="B2086" t="str">
            <v>ANGULO SANTIAGO</v>
          </cell>
          <cell r="C2086" t="str">
            <v>CES</v>
          </cell>
          <cell r="D2086">
            <v>36725</v>
          </cell>
          <cell r="E2086">
            <v>40999</v>
          </cell>
          <cell r="F2086" t="str">
            <v>NO PUEDE JUGAR</v>
          </cell>
        </row>
        <row r="2087">
          <cell r="A2087" t="str">
            <v>FCT02104</v>
          </cell>
          <cell r="B2087" t="str">
            <v>MESA JOSE C</v>
          </cell>
          <cell r="C2087" t="str">
            <v>BOG</v>
          </cell>
          <cell r="D2087">
            <v>36685</v>
          </cell>
          <cell r="E2087">
            <v>41670</v>
          </cell>
          <cell r="F2087" t="str">
            <v>OK</v>
          </cell>
        </row>
        <row r="2088">
          <cell r="A2088" t="str">
            <v>FCT02105</v>
          </cell>
          <cell r="B2088" t="str">
            <v>ROMERO BRAYAN I</v>
          </cell>
          <cell r="C2088" t="str">
            <v>BOG</v>
          </cell>
          <cell r="D2088">
            <v>37443</v>
          </cell>
          <cell r="E2088">
            <v>41486</v>
          </cell>
          <cell r="F2088" t="str">
            <v>OK</v>
          </cell>
        </row>
        <row r="2089">
          <cell r="A2089" t="str">
            <v>FCT02106</v>
          </cell>
          <cell r="B2089" t="str">
            <v>PORTO MARIA DEL PILAR</v>
          </cell>
          <cell r="C2089" t="str">
            <v>MAG</v>
          </cell>
          <cell r="D2089">
            <v>36462</v>
          </cell>
          <cell r="E2089">
            <v>41759</v>
          </cell>
          <cell r="F2089" t="str">
            <v>OK</v>
          </cell>
        </row>
        <row r="2090">
          <cell r="A2090" t="str">
            <v>FCT02107</v>
          </cell>
          <cell r="B2090" t="str">
            <v>IBAÑEZ JOSE M</v>
          </cell>
          <cell r="C2090" t="str">
            <v>VAL</v>
          </cell>
          <cell r="D2090">
            <v>36771</v>
          </cell>
          <cell r="E2090">
            <v>41790</v>
          </cell>
          <cell r="F2090" t="str">
            <v>OK</v>
          </cell>
        </row>
        <row r="2091">
          <cell r="A2091" t="str">
            <v>FCT02108</v>
          </cell>
          <cell r="B2091" t="str">
            <v>RUSSI DANIEL A</v>
          </cell>
          <cell r="C2091" t="str">
            <v>BOG</v>
          </cell>
          <cell r="D2091">
            <v>35682</v>
          </cell>
          <cell r="E2091">
            <v>41364</v>
          </cell>
          <cell r="F2091" t="str">
            <v>NO PUEDE JUGAR</v>
          </cell>
        </row>
        <row r="2092">
          <cell r="A2092" t="str">
            <v>FCT02109</v>
          </cell>
          <cell r="B2092" t="str">
            <v>VARGAS NICOLAS</v>
          </cell>
          <cell r="C2092" t="str">
            <v>TOL</v>
          </cell>
          <cell r="D2092">
            <v>35648</v>
          </cell>
          <cell r="E2092">
            <v>41759</v>
          </cell>
          <cell r="F2092" t="str">
            <v>OK</v>
          </cell>
        </row>
        <row r="2093">
          <cell r="A2093" t="str">
            <v>FCT02110</v>
          </cell>
          <cell r="B2093" t="str">
            <v>MENDOZA SERGIO A</v>
          </cell>
          <cell r="C2093" t="str">
            <v>CES</v>
          </cell>
          <cell r="D2093">
            <v>34681</v>
          </cell>
          <cell r="E2093">
            <v>41425</v>
          </cell>
          <cell r="F2093" t="str">
            <v>NO PUEDE JUGAR</v>
          </cell>
        </row>
        <row r="2094">
          <cell r="A2094" t="str">
            <v>FCT02111</v>
          </cell>
          <cell r="B2094" t="str">
            <v>SUAREZ MATEO</v>
          </cell>
          <cell r="C2094" t="str">
            <v>CAS</v>
          </cell>
          <cell r="D2094">
            <v>35616</v>
          </cell>
          <cell r="E2094">
            <v>41790</v>
          </cell>
          <cell r="F2094" t="str">
            <v>OK</v>
          </cell>
        </row>
        <row r="2095">
          <cell r="A2095" t="str">
            <v>FCT02112</v>
          </cell>
          <cell r="B2095" t="str">
            <v>PULIDO JUAN S</v>
          </cell>
          <cell r="C2095" t="str">
            <v>CAS</v>
          </cell>
          <cell r="D2095">
            <v>36070</v>
          </cell>
          <cell r="E2095">
            <v>40999</v>
          </cell>
          <cell r="F2095" t="str">
            <v>NO PUEDE JUGAR</v>
          </cell>
        </row>
        <row r="2096">
          <cell r="A2096" t="str">
            <v>FCT02113</v>
          </cell>
          <cell r="B2096" t="str">
            <v>DIMAS MARLON D</v>
          </cell>
          <cell r="C2096" t="str">
            <v>CAS</v>
          </cell>
          <cell r="D2096">
            <v>35347</v>
          </cell>
          <cell r="E2096">
            <v>40999</v>
          </cell>
          <cell r="F2096" t="str">
            <v>NO PUEDE JUGAR</v>
          </cell>
        </row>
        <row r="2097">
          <cell r="A2097" t="str">
            <v>FCT02114</v>
          </cell>
          <cell r="B2097" t="str">
            <v>GOMEZ V ANDRES </v>
          </cell>
          <cell r="C2097" t="str">
            <v>ANT</v>
          </cell>
          <cell r="D2097">
            <v>35928</v>
          </cell>
          <cell r="E2097" t="str">
            <v>30 de Noviembre de 2013</v>
          </cell>
          <cell r="F2097" t="str">
            <v>OK</v>
          </cell>
        </row>
        <row r="2098">
          <cell r="A2098" t="str">
            <v>FCT02115</v>
          </cell>
          <cell r="B2098" t="str">
            <v>HENAO ANA M</v>
          </cell>
          <cell r="C2098" t="str">
            <v>VAL</v>
          </cell>
          <cell r="D2098">
            <v>35612</v>
          </cell>
          <cell r="E2098">
            <v>41152</v>
          </cell>
          <cell r="F2098" t="str">
            <v>NO PUEDE JUGAR</v>
          </cell>
        </row>
        <row r="2099">
          <cell r="A2099" t="str">
            <v>FCT02116</v>
          </cell>
          <cell r="B2099" t="str">
            <v>LOZANO DIEGO</v>
          </cell>
          <cell r="C2099" t="str">
            <v>CUN</v>
          </cell>
          <cell r="D2099">
            <v>36257</v>
          </cell>
          <cell r="E2099">
            <v>41455</v>
          </cell>
          <cell r="F2099" t="str">
            <v>OK</v>
          </cell>
        </row>
        <row r="2100">
          <cell r="A2100" t="str">
            <v>FCT02117</v>
          </cell>
          <cell r="B2100" t="str">
            <v>NARIÑO NICOLAS SANTIAGO</v>
          </cell>
          <cell r="C2100" t="str">
            <v>MET</v>
          </cell>
          <cell r="D2100">
            <v>35128</v>
          </cell>
          <cell r="E2100">
            <v>40237</v>
          </cell>
          <cell r="F2100" t="str">
            <v>NO PUEDE JUGAR</v>
          </cell>
        </row>
        <row r="2101">
          <cell r="A2101" t="str">
            <v>FCT02118</v>
          </cell>
          <cell r="B2101" t="str">
            <v>NARIÑO JUAN E</v>
          </cell>
          <cell r="C2101" t="str">
            <v>MET</v>
          </cell>
          <cell r="D2101">
            <v>35600</v>
          </cell>
          <cell r="E2101">
            <v>40237</v>
          </cell>
          <cell r="F2101" t="str">
            <v>NO PUEDE JUGAR</v>
          </cell>
        </row>
        <row r="2102">
          <cell r="A2102" t="str">
            <v>FCT02119</v>
          </cell>
          <cell r="B2102" t="str">
            <v>MARQUEZ ANGELO</v>
          </cell>
          <cell r="C2102" t="str">
            <v>CES</v>
          </cell>
          <cell r="D2102">
            <v>35845</v>
          </cell>
          <cell r="E2102">
            <v>41364</v>
          </cell>
          <cell r="F2102" t="str">
            <v>NO PUEDE JUGAR</v>
          </cell>
        </row>
        <row r="2103">
          <cell r="A2103" t="str">
            <v>FCT02120</v>
          </cell>
          <cell r="B2103" t="str">
            <v>CAMPO SANTIAGO</v>
          </cell>
          <cell r="C2103" t="str">
            <v>VAL</v>
          </cell>
          <cell r="D2103">
            <v>35414</v>
          </cell>
          <cell r="E2103">
            <v>41182</v>
          </cell>
          <cell r="F2103" t="str">
            <v>NO PUEDE JUGAR</v>
          </cell>
        </row>
        <row r="2104">
          <cell r="A2104" t="str">
            <v>FCT02121</v>
          </cell>
          <cell r="B2104" t="str">
            <v>NO VALIDADO</v>
          </cell>
          <cell r="C2104">
            <v>0</v>
          </cell>
          <cell r="D2104">
            <v>0</v>
          </cell>
          <cell r="E2104">
            <v>0</v>
          </cell>
          <cell r="F2104" t="str">
            <v>NO PUEDE JUGAR</v>
          </cell>
        </row>
        <row r="2105">
          <cell r="A2105" t="str">
            <v>FCT02122</v>
          </cell>
          <cell r="B2105" t="str">
            <v>RIVERA JUAN J</v>
          </cell>
          <cell r="C2105" t="str">
            <v>CAU</v>
          </cell>
          <cell r="D2105">
            <v>36424</v>
          </cell>
          <cell r="E2105">
            <v>41394</v>
          </cell>
          <cell r="F2105" t="str">
            <v>NO PUEDE JUGAR</v>
          </cell>
        </row>
        <row r="2106">
          <cell r="A2106" t="str">
            <v>FCT02123</v>
          </cell>
          <cell r="B2106" t="str">
            <v>CARREÑO VALERIA </v>
          </cell>
          <cell r="C2106" t="str">
            <v>SAN</v>
          </cell>
          <cell r="D2106">
            <v>38210</v>
          </cell>
          <cell r="E2106">
            <v>41729</v>
          </cell>
          <cell r="F2106" t="str">
            <v>OK</v>
          </cell>
        </row>
        <row r="2107">
          <cell r="A2107" t="str">
            <v>FCT02124</v>
          </cell>
          <cell r="B2107" t="str">
            <v>MURILLO MARIA C</v>
          </cell>
          <cell r="C2107" t="str">
            <v>CES</v>
          </cell>
          <cell r="D2107">
            <v>36076</v>
          </cell>
          <cell r="E2107">
            <v>40999</v>
          </cell>
          <cell r="F2107" t="str">
            <v>NO PUEDE JUGAR</v>
          </cell>
        </row>
        <row r="2108">
          <cell r="A2108" t="str">
            <v>FCT02125</v>
          </cell>
          <cell r="B2108" t="str">
            <v>MAYA JOSE J</v>
          </cell>
          <cell r="C2108" t="str">
            <v>CES</v>
          </cell>
          <cell r="D2108">
            <v>35821</v>
          </cell>
          <cell r="E2108">
            <v>40999</v>
          </cell>
          <cell r="F2108" t="str">
            <v>NO PUEDE JUGAR</v>
          </cell>
        </row>
        <row r="2109">
          <cell r="A2109" t="str">
            <v>FCT02126</v>
          </cell>
          <cell r="B2109" t="str">
            <v>PADILLA JUAN F</v>
          </cell>
          <cell r="C2109" t="str">
            <v>CES</v>
          </cell>
          <cell r="D2109">
            <v>35548</v>
          </cell>
          <cell r="E2109">
            <v>40999</v>
          </cell>
          <cell r="F2109" t="str">
            <v>NO PUEDE JUGAR</v>
          </cell>
        </row>
        <row r="2110">
          <cell r="A2110" t="str">
            <v>FCT02127</v>
          </cell>
          <cell r="B2110" t="str">
            <v>BOLIVAR ISABELLA</v>
          </cell>
          <cell r="C2110" t="str">
            <v>VAL</v>
          </cell>
          <cell r="D2110">
            <v>37298</v>
          </cell>
          <cell r="E2110">
            <v>41759</v>
          </cell>
          <cell r="F2110" t="str">
            <v>OK</v>
          </cell>
        </row>
        <row r="2111">
          <cell r="A2111" t="str">
            <v>FCT02128</v>
          </cell>
          <cell r="B2111" t="str">
            <v>HINCAPIE ANDRES A</v>
          </cell>
          <cell r="C2111" t="str">
            <v>ATL</v>
          </cell>
          <cell r="D2111">
            <v>35279</v>
          </cell>
          <cell r="E2111" t="str">
            <v>30 de Abril de 2013</v>
          </cell>
          <cell r="F2111" t="str">
            <v>OK</v>
          </cell>
        </row>
        <row r="2112">
          <cell r="A2112" t="str">
            <v>FCT02129</v>
          </cell>
          <cell r="B2112" t="str">
            <v>MANTILLA NICOLAS </v>
          </cell>
          <cell r="C2112" t="str">
            <v>BOG</v>
          </cell>
          <cell r="D2112">
            <v>35185</v>
          </cell>
          <cell r="E2112">
            <v>40999</v>
          </cell>
          <cell r="F2112" t="str">
            <v>NO PUEDE JUGAR</v>
          </cell>
        </row>
        <row r="2113">
          <cell r="A2113" t="str">
            <v>FCT02130</v>
          </cell>
          <cell r="B2113" t="str">
            <v>NAVAS JUAN D</v>
          </cell>
          <cell r="C2113" t="str">
            <v>SAN</v>
          </cell>
          <cell r="D2113">
            <v>36506</v>
          </cell>
          <cell r="E2113">
            <v>41790</v>
          </cell>
          <cell r="F2113" t="str">
            <v>OK</v>
          </cell>
        </row>
        <row r="2114">
          <cell r="A2114" t="str">
            <v>FCT02131</v>
          </cell>
          <cell r="B2114" t="str">
            <v>NO VALIDADO</v>
          </cell>
          <cell r="C2114">
            <v>0</v>
          </cell>
          <cell r="D2114">
            <v>0</v>
          </cell>
          <cell r="E2114">
            <v>0</v>
          </cell>
          <cell r="F2114" t="str">
            <v>NO PUEDE JUGAR</v>
          </cell>
        </row>
        <row r="2115">
          <cell r="A2115" t="str">
            <v>FCT02132</v>
          </cell>
          <cell r="B2115" t="str">
            <v>PRADILLA NICOLAS F</v>
          </cell>
          <cell r="C2115" t="str">
            <v>SAN</v>
          </cell>
          <cell r="D2115">
            <v>36587</v>
          </cell>
          <cell r="E2115">
            <v>41851</v>
          </cell>
          <cell r="F2115" t="str">
            <v>OK</v>
          </cell>
        </row>
        <row r="2116">
          <cell r="A2116" t="str">
            <v>FCT02133</v>
          </cell>
          <cell r="B2116" t="str">
            <v>JIMENEZ KAREN</v>
          </cell>
          <cell r="C2116" t="str">
            <v>CUN</v>
          </cell>
          <cell r="D2116">
            <v>33481</v>
          </cell>
          <cell r="E2116">
            <v>40724</v>
          </cell>
          <cell r="F2116" t="str">
            <v>NO PUEDE JUGAR</v>
          </cell>
        </row>
        <row r="2117">
          <cell r="A2117" t="str">
            <v>FCT02134</v>
          </cell>
          <cell r="B2117" t="str">
            <v>ORTIZ SANTIAGO A</v>
          </cell>
          <cell r="C2117" t="str">
            <v>TOL</v>
          </cell>
          <cell r="D2117">
            <v>36921</v>
          </cell>
          <cell r="E2117">
            <v>41517</v>
          </cell>
          <cell r="F2117" t="str">
            <v>OK</v>
          </cell>
        </row>
        <row r="2118">
          <cell r="A2118" t="str">
            <v>FCT02135</v>
          </cell>
          <cell r="B2118" t="str">
            <v>GUTIERREZ IVAN A</v>
          </cell>
          <cell r="C2118" t="str">
            <v>VAL</v>
          </cell>
          <cell r="D2118">
            <v>34721</v>
          </cell>
          <cell r="E2118">
            <v>40999</v>
          </cell>
          <cell r="F2118" t="str">
            <v>NO PUEDE JUGAR</v>
          </cell>
        </row>
        <row r="2119">
          <cell r="A2119" t="str">
            <v>FCT02136</v>
          </cell>
          <cell r="B2119" t="str">
            <v>DIAZ JULIO E</v>
          </cell>
          <cell r="C2119" t="str">
            <v>CAS</v>
          </cell>
          <cell r="D2119">
            <v>35676</v>
          </cell>
          <cell r="E2119">
            <v>41547</v>
          </cell>
          <cell r="F2119" t="str">
            <v>OK</v>
          </cell>
        </row>
        <row r="2120">
          <cell r="A2120" t="str">
            <v>FCT02137</v>
          </cell>
          <cell r="B2120" t="str">
            <v>BELLO OSCAR A</v>
          </cell>
          <cell r="C2120" t="str">
            <v>CUN</v>
          </cell>
          <cell r="D2120">
            <v>35231</v>
          </cell>
          <cell r="E2120">
            <v>41608</v>
          </cell>
          <cell r="F2120" t="str">
            <v>OK</v>
          </cell>
        </row>
        <row r="2121">
          <cell r="A2121" t="str">
            <v>FCT02138</v>
          </cell>
          <cell r="B2121" t="str">
            <v>HADDAD CRISTINA</v>
          </cell>
          <cell r="C2121" t="str">
            <v>ATL</v>
          </cell>
          <cell r="D2121">
            <v>35858</v>
          </cell>
          <cell r="E2121">
            <v>40602</v>
          </cell>
          <cell r="F2121" t="str">
            <v>NO PUEDE JUGAR</v>
          </cell>
        </row>
        <row r="2122">
          <cell r="A2122" t="str">
            <v>FCT02139</v>
          </cell>
          <cell r="B2122" t="str">
            <v>GONZALEZ SEBASTIAN</v>
          </cell>
          <cell r="C2122" t="str">
            <v>VAL</v>
          </cell>
          <cell r="D2122">
            <v>34344</v>
          </cell>
          <cell r="E2122">
            <v>41060</v>
          </cell>
          <cell r="F2122" t="str">
            <v>NO PUEDE JUGAR</v>
          </cell>
        </row>
        <row r="2123">
          <cell r="A2123" t="str">
            <v>FCT02140</v>
          </cell>
          <cell r="B2123" t="str">
            <v>HUERTAS JUAN M</v>
          </cell>
          <cell r="C2123" t="str">
            <v>VAL</v>
          </cell>
          <cell r="D2123">
            <v>35306</v>
          </cell>
          <cell r="E2123" t="str">
            <v>31 de Octubre de 2013</v>
          </cell>
          <cell r="F2123" t="str">
            <v>OK</v>
          </cell>
        </row>
        <row r="2124">
          <cell r="A2124" t="str">
            <v>FCT02141</v>
          </cell>
          <cell r="B2124" t="str">
            <v>MEJIA PEDRO J</v>
          </cell>
          <cell r="C2124" t="str">
            <v>VAL</v>
          </cell>
          <cell r="D2124">
            <v>34834</v>
          </cell>
          <cell r="E2124">
            <v>40999</v>
          </cell>
          <cell r="F2124" t="str">
            <v>NO PUEDE JUGAR</v>
          </cell>
        </row>
        <row r="2125">
          <cell r="A2125" t="str">
            <v>FCT02142</v>
          </cell>
          <cell r="B2125" t="str">
            <v>MANTILLA CAMILO E</v>
          </cell>
          <cell r="C2125" t="str">
            <v>BOG</v>
          </cell>
          <cell r="D2125">
            <v>36725</v>
          </cell>
          <cell r="E2125">
            <v>40999</v>
          </cell>
          <cell r="F2125" t="str">
            <v>NO PUEDE JUGAR</v>
          </cell>
        </row>
        <row r="2126">
          <cell r="A2126" t="str">
            <v>FCT02143</v>
          </cell>
          <cell r="B2126" t="str">
            <v>ZULUAGA CAMILO</v>
          </cell>
          <cell r="C2126" t="str">
            <v>VAL</v>
          </cell>
          <cell r="D2126">
            <v>34346</v>
          </cell>
          <cell r="E2126">
            <v>40816</v>
          </cell>
          <cell r="F2126" t="str">
            <v>NO PUEDE JUGAR</v>
          </cell>
        </row>
        <row r="2127">
          <cell r="A2127" t="str">
            <v>FCT02144</v>
          </cell>
          <cell r="B2127" t="str">
            <v>GOMEZ KAREN V</v>
          </cell>
          <cell r="C2127" t="str">
            <v>BOG</v>
          </cell>
          <cell r="D2127">
            <v>36514</v>
          </cell>
          <cell r="E2127">
            <v>41517</v>
          </cell>
          <cell r="F2127" t="str">
            <v>OK</v>
          </cell>
        </row>
        <row r="2128">
          <cell r="A2128" t="str">
            <v>FCT02145</v>
          </cell>
          <cell r="B2128" t="str">
            <v>CERON JULIAN A</v>
          </cell>
          <cell r="C2128" t="str">
            <v>ATL</v>
          </cell>
          <cell r="D2128">
            <v>37290</v>
          </cell>
          <cell r="E2128">
            <v>41425</v>
          </cell>
          <cell r="F2128" t="str">
            <v>NO PUEDE JUGAR</v>
          </cell>
        </row>
        <row r="2129">
          <cell r="A2129" t="str">
            <v>FCT02146</v>
          </cell>
          <cell r="B2129" t="str">
            <v>MARIN NICOLAS</v>
          </cell>
          <cell r="C2129" t="str">
            <v>BOG</v>
          </cell>
          <cell r="D2129">
            <v>36159</v>
          </cell>
          <cell r="E2129">
            <v>41759</v>
          </cell>
          <cell r="F2129" t="str">
            <v>OK</v>
          </cell>
        </row>
        <row r="2130">
          <cell r="A2130" t="str">
            <v>FCT02147</v>
          </cell>
          <cell r="B2130" t="str">
            <v>CONCHA MARTIN</v>
          </cell>
          <cell r="C2130" t="str">
            <v>BOG</v>
          </cell>
          <cell r="D2130">
            <v>36433</v>
          </cell>
          <cell r="E2130">
            <v>41182</v>
          </cell>
          <cell r="F2130" t="str">
            <v>NO PUEDE JUGAR</v>
          </cell>
        </row>
        <row r="2131">
          <cell r="A2131" t="str">
            <v>FCT02148</v>
          </cell>
          <cell r="B2131" t="str">
            <v>SANTAMARIA DAVID A</v>
          </cell>
          <cell r="C2131" t="str">
            <v>BOG</v>
          </cell>
          <cell r="D2131">
            <v>37656</v>
          </cell>
          <cell r="E2131">
            <v>41608</v>
          </cell>
          <cell r="F2131" t="str">
            <v>OK</v>
          </cell>
        </row>
        <row r="2132">
          <cell r="A2132" t="str">
            <v>FCT02149</v>
          </cell>
          <cell r="B2132" t="str">
            <v>ECHEVERRI MARIANA</v>
          </cell>
          <cell r="C2132" t="str">
            <v>ANT</v>
          </cell>
          <cell r="D2132">
            <v>36679</v>
          </cell>
          <cell r="E2132">
            <v>41547</v>
          </cell>
          <cell r="F2132" t="str">
            <v>OK</v>
          </cell>
        </row>
        <row r="2133">
          <cell r="A2133" t="str">
            <v>FCT02150</v>
          </cell>
          <cell r="B2133" t="str">
            <v>SILVA TATIANA</v>
          </cell>
          <cell r="C2133" t="str">
            <v>VAL</v>
          </cell>
          <cell r="D2133">
            <v>36859</v>
          </cell>
          <cell r="E2133">
            <v>40999</v>
          </cell>
          <cell r="F2133" t="str">
            <v>NO PUEDE JUGAR</v>
          </cell>
        </row>
        <row r="2134">
          <cell r="A2134" t="str">
            <v>FCT02151</v>
          </cell>
          <cell r="B2134" t="str">
            <v>NO VALIDADO</v>
          </cell>
          <cell r="C2134">
            <v>0</v>
          </cell>
          <cell r="D2134">
            <v>0</v>
          </cell>
          <cell r="E2134">
            <v>0</v>
          </cell>
          <cell r="F2134" t="str">
            <v>NO PUEDE JUGAR</v>
          </cell>
        </row>
        <row r="2135">
          <cell r="A2135" t="str">
            <v>FCT02152</v>
          </cell>
          <cell r="B2135" t="str">
            <v>ESCOBAR GABRIELA</v>
          </cell>
          <cell r="C2135" t="str">
            <v>BOL</v>
          </cell>
          <cell r="D2135">
            <v>36184</v>
          </cell>
          <cell r="E2135">
            <v>41425</v>
          </cell>
          <cell r="F2135" t="str">
            <v>NO PUEDE JUGAR</v>
          </cell>
        </row>
        <row r="2136">
          <cell r="A2136" t="str">
            <v>FCT02153</v>
          </cell>
          <cell r="B2136" t="str">
            <v>ARIAS JUAN S</v>
          </cell>
          <cell r="C2136" t="str">
            <v>BOG</v>
          </cell>
          <cell r="D2136">
            <v>34667</v>
          </cell>
          <cell r="E2136">
            <v>40999</v>
          </cell>
          <cell r="F2136" t="str">
            <v>NO PUEDE JUGAR</v>
          </cell>
        </row>
        <row r="2137">
          <cell r="A2137" t="str">
            <v>FCT02154</v>
          </cell>
          <cell r="B2137" t="str">
            <v>CABRERA NICOLAS </v>
          </cell>
          <cell r="C2137" t="str">
            <v>VAL</v>
          </cell>
          <cell r="D2137">
            <v>36951</v>
          </cell>
          <cell r="E2137">
            <v>41425</v>
          </cell>
          <cell r="F2137" t="str">
            <v>NO PUEDE JUGAR</v>
          </cell>
        </row>
        <row r="2138">
          <cell r="A2138" t="str">
            <v>FCT02155</v>
          </cell>
          <cell r="B2138" t="str">
            <v>GRANADOS DANIELA</v>
          </cell>
          <cell r="C2138" t="str">
            <v>ATL</v>
          </cell>
          <cell r="D2138">
            <v>35205</v>
          </cell>
          <cell r="E2138" t="str">
            <v>30 de Septiembre de 2013</v>
          </cell>
          <cell r="F2138" t="str">
            <v>OK</v>
          </cell>
        </row>
        <row r="2139">
          <cell r="A2139" t="str">
            <v>FCT02156</v>
          </cell>
          <cell r="B2139" t="str">
            <v>SANDOVAL DIANA K</v>
          </cell>
          <cell r="C2139" t="str">
            <v>VAL</v>
          </cell>
          <cell r="D2139">
            <v>34945</v>
          </cell>
          <cell r="E2139">
            <v>41090</v>
          </cell>
          <cell r="F2139" t="str">
            <v>NO PUEDE JUGAR</v>
          </cell>
        </row>
        <row r="2140">
          <cell r="A2140" t="str">
            <v>FCT02157</v>
          </cell>
          <cell r="B2140" t="str">
            <v>MONTOYA LUISA M</v>
          </cell>
          <cell r="C2140" t="str">
            <v>CES</v>
          </cell>
          <cell r="D2140">
            <v>36223</v>
          </cell>
          <cell r="E2140">
            <v>40999</v>
          </cell>
          <cell r="F2140" t="str">
            <v>NO PUEDE JUGAR</v>
          </cell>
        </row>
        <row r="2141">
          <cell r="A2141" t="str">
            <v>FCT02158</v>
          </cell>
          <cell r="B2141" t="str">
            <v>MONTOYA PAULA A</v>
          </cell>
          <cell r="C2141" t="str">
            <v>CES</v>
          </cell>
          <cell r="D2141">
            <v>36747</v>
          </cell>
          <cell r="E2141">
            <v>40999</v>
          </cell>
          <cell r="F2141" t="str">
            <v>NO PUEDE JUGAR</v>
          </cell>
        </row>
        <row r="2142">
          <cell r="A2142" t="str">
            <v>FCT02159</v>
          </cell>
          <cell r="B2142" t="str">
            <v>HADDAD RICARDO J</v>
          </cell>
          <cell r="C2142" t="str">
            <v>ATL</v>
          </cell>
          <cell r="D2142">
            <v>35775</v>
          </cell>
          <cell r="E2142">
            <v>41060</v>
          </cell>
          <cell r="F2142" t="str">
            <v>NO PUEDE JUGAR</v>
          </cell>
        </row>
        <row r="2143">
          <cell r="A2143" t="str">
            <v>FCT02160</v>
          </cell>
          <cell r="B2143" t="str">
            <v>DOMINGUEZ GABRIEL</v>
          </cell>
          <cell r="C2143" t="str">
            <v>VAL</v>
          </cell>
          <cell r="D2143">
            <v>36288</v>
          </cell>
          <cell r="E2143">
            <v>41486</v>
          </cell>
          <cell r="F2143" t="str">
            <v>OK</v>
          </cell>
        </row>
        <row r="2144">
          <cell r="A2144" t="str">
            <v>FCT02161</v>
          </cell>
          <cell r="B2144" t="str">
            <v>GUERRA ALESSANDRO</v>
          </cell>
          <cell r="C2144" t="str">
            <v>ATL</v>
          </cell>
          <cell r="D2144">
            <v>36693</v>
          </cell>
          <cell r="E2144">
            <v>41578</v>
          </cell>
          <cell r="F2144" t="str">
            <v>OK</v>
          </cell>
        </row>
        <row r="2145">
          <cell r="A2145" t="str">
            <v>FCT02162</v>
          </cell>
          <cell r="B2145" t="str">
            <v>CASTELLANOS ALBERTO</v>
          </cell>
          <cell r="C2145" t="str">
            <v>ATL</v>
          </cell>
          <cell r="D2145">
            <v>36084</v>
          </cell>
          <cell r="E2145">
            <v>41060</v>
          </cell>
          <cell r="F2145" t="str">
            <v>NO PUEDE JUGAR</v>
          </cell>
        </row>
        <row r="2146">
          <cell r="A2146" t="str">
            <v>FCT02163</v>
          </cell>
          <cell r="B2146" t="str">
            <v>GORDILLO CRISTIAN F</v>
          </cell>
          <cell r="C2146" t="str">
            <v>BOG</v>
          </cell>
          <cell r="D2146">
            <v>35037</v>
          </cell>
          <cell r="E2146">
            <v>41152</v>
          </cell>
          <cell r="F2146" t="str">
            <v>NO PUEDE JUGAR</v>
          </cell>
        </row>
        <row r="2147">
          <cell r="A2147" t="str">
            <v>FCT02164</v>
          </cell>
          <cell r="B2147" t="str">
            <v>HERNANDEZ LEVY D</v>
          </cell>
          <cell r="C2147" t="str">
            <v>CES</v>
          </cell>
          <cell r="D2147">
            <v>35576</v>
          </cell>
          <cell r="E2147">
            <v>41394</v>
          </cell>
          <cell r="F2147" t="str">
            <v>NO PUEDE JUGAR</v>
          </cell>
        </row>
        <row r="2148">
          <cell r="A2148" t="str">
            <v>FCT02165</v>
          </cell>
          <cell r="B2148" t="str">
            <v>CASTELLANOS IRENE</v>
          </cell>
          <cell r="C2148" t="str">
            <v>ATL</v>
          </cell>
          <cell r="D2148">
            <v>35492</v>
          </cell>
          <cell r="E2148">
            <v>41060</v>
          </cell>
          <cell r="F2148" t="str">
            <v>NO PUEDE JUGAR</v>
          </cell>
        </row>
        <row r="2149">
          <cell r="A2149" t="str">
            <v>FCT02166</v>
          </cell>
          <cell r="B2149" t="str">
            <v>GUTIERREZ ISABELLA</v>
          </cell>
          <cell r="C2149" t="str">
            <v>BOL</v>
          </cell>
          <cell r="D2149">
            <v>37245</v>
          </cell>
          <cell r="E2149">
            <v>41759</v>
          </cell>
          <cell r="F2149" t="str">
            <v>OK</v>
          </cell>
        </row>
        <row r="2150">
          <cell r="A2150" t="str">
            <v>FCT02167</v>
          </cell>
          <cell r="B2150" t="str">
            <v>RODRIGUEZ NATALIA S</v>
          </cell>
          <cell r="C2150" t="str">
            <v>CES</v>
          </cell>
          <cell r="D2150">
            <v>36470</v>
          </cell>
          <cell r="E2150">
            <v>41182</v>
          </cell>
          <cell r="F2150" t="str">
            <v>NO PUEDE JUGAR</v>
          </cell>
        </row>
        <row r="2151">
          <cell r="A2151" t="str">
            <v>FCT02168</v>
          </cell>
          <cell r="B2151" t="str">
            <v>LOPEZ GABRIEL R</v>
          </cell>
          <cell r="C2151" t="str">
            <v>VAL</v>
          </cell>
          <cell r="D2151">
            <v>34932</v>
          </cell>
          <cell r="E2151">
            <v>41243</v>
          </cell>
          <cell r="F2151" t="str">
            <v>NO PUEDE JUGAR</v>
          </cell>
        </row>
        <row r="2152">
          <cell r="A2152" t="str">
            <v>FCT02169</v>
          </cell>
          <cell r="B2152" t="str">
            <v>CRUZ MARIA A</v>
          </cell>
          <cell r="C2152" t="str">
            <v>BOG</v>
          </cell>
          <cell r="D2152">
            <v>37529</v>
          </cell>
          <cell r="E2152">
            <v>40999</v>
          </cell>
          <cell r="F2152" t="str">
            <v>NO PUEDE JUGAR</v>
          </cell>
        </row>
        <row r="2153">
          <cell r="A2153" t="str">
            <v>FCT02170</v>
          </cell>
          <cell r="B2153" t="str">
            <v>GELES OMAR Y</v>
          </cell>
          <cell r="C2153" t="str">
            <v>CES</v>
          </cell>
          <cell r="D2153">
            <v>33039</v>
          </cell>
          <cell r="E2153">
            <v>40999</v>
          </cell>
          <cell r="F2153" t="str">
            <v>NO PUEDE JUGAR</v>
          </cell>
        </row>
        <row r="2154">
          <cell r="A2154" t="str">
            <v>FCT02171</v>
          </cell>
          <cell r="B2154" t="str">
            <v>SUA JUAN N</v>
          </cell>
          <cell r="C2154" t="str">
            <v>CAS</v>
          </cell>
          <cell r="D2154">
            <v>35667</v>
          </cell>
          <cell r="E2154">
            <v>41790</v>
          </cell>
          <cell r="F2154" t="str">
            <v>OK</v>
          </cell>
        </row>
        <row r="2155">
          <cell r="A2155" t="str">
            <v>FCT02172</v>
          </cell>
          <cell r="B2155" t="str">
            <v>SUA DAVID S</v>
          </cell>
          <cell r="C2155" t="str">
            <v>CAS</v>
          </cell>
          <cell r="D2155">
            <v>36342</v>
          </cell>
          <cell r="E2155">
            <v>41790</v>
          </cell>
          <cell r="F2155" t="str">
            <v>OK</v>
          </cell>
        </row>
        <row r="2156">
          <cell r="A2156" t="str">
            <v>FCT02173</v>
          </cell>
          <cell r="B2156" t="str">
            <v>ALVARADO JOSE E</v>
          </cell>
          <cell r="C2156" t="str">
            <v>MAG</v>
          </cell>
          <cell r="D2156">
            <v>34883</v>
          </cell>
          <cell r="E2156">
            <v>40877</v>
          </cell>
          <cell r="F2156" t="str">
            <v>NO PUEDE JUGAR</v>
          </cell>
        </row>
        <row r="2157">
          <cell r="A2157" t="str">
            <v>FCT02174</v>
          </cell>
          <cell r="B2157" t="str">
            <v>DAZA RICARDO A</v>
          </cell>
          <cell r="C2157" t="str">
            <v>CES</v>
          </cell>
          <cell r="D2157">
            <v>35595</v>
          </cell>
          <cell r="E2157">
            <v>40329</v>
          </cell>
          <cell r="F2157" t="str">
            <v>NO PUEDE JUGAR</v>
          </cell>
        </row>
        <row r="2158">
          <cell r="A2158" t="str">
            <v>FCT02175</v>
          </cell>
          <cell r="B2158" t="str">
            <v>VARGAS ANDRES F</v>
          </cell>
          <cell r="C2158" t="str">
            <v>ATL</v>
          </cell>
          <cell r="D2158">
            <v>36390</v>
          </cell>
          <cell r="E2158">
            <v>41851</v>
          </cell>
          <cell r="F2158" t="str">
            <v>OK</v>
          </cell>
        </row>
        <row r="2159">
          <cell r="A2159" t="str">
            <v>FCT02176</v>
          </cell>
          <cell r="B2159" t="str">
            <v>ESTRADA MATEO A</v>
          </cell>
          <cell r="C2159" t="str">
            <v>BOG</v>
          </cell>
          <cell r="D2159">
            <v>36782</v>
          </cell>
          <cell r="E2159">
            <v>41759</v>
          </cell>
          <cell r="F2159" t="str">
            <v>OK</v>
          </cell>
        </row>
        <row r="2160">
          <cell r="A2160" t="str">
            <v>FCT02177</v>
          </cell>
          <cell r="B2160" t="str">
            <v>GOMEZ M JUAN S</v>
          </cell>
          <cell r="C2160" t="str">
            <v>CUN</v>
          </cell>
          <cell r="D2160">
            <v>35789</v>
          </cell>
          <cell r="E2160">
            <v>40999</v>
          </cell>
          <cell r="F2160" t="str">
            <v>NO PUEDE JUGAR</v>
          </cell>
        </row>
        <row r="2161">
          <cell r="A2161" t="str">
            <v>FCT02178</v>
          </cell>
          <cell r="B2161" t="str">
            <v>RODRIGUEZ BRAYAN A</v>
          </cell>
          <cell r="C2161" t="str">
            <v>CAS</v>
          </cell>
          <cell r="D2161">
            <v>35194</v>
          </cell>
          <cell r="E2161">
            <v>40847</v>
          </cell>
          <cell r="F2161" t="str">
            <v>NO PUEDE JUGAR</v>
          </cell>
        </row>
        <row r="2162">
          <cell r="A2162" t="str">
            <v>FCT02179</v>
          </cell>
          <cell r="B2162" t="str">
            <v>CONSUEGRA SERGIO</v>
          </cell>
          <cell r="C2162" t="str">
            <v>ATL</v>
          </cell>
          <cell r="D2162">
            <v>34312</v>
          </cell>
          <cell r="E2162">
            <v>40999</v>
          </cell>
          <cell r="F2162" t="str">
            <v>NO PUEDE JUGAR</v>
          </cell>
        </row>
        <row r="2163">
          <cell r="A2163" t="str">
            <v>FCT02180</v>
          </cell>
          <cell r="B2163" t="str">
            <v>VELASQUEZ ISABEL</v>
          </cell>
          <cell r="C2163" t="str">
            <v>VAL</v>
          </cell>
          <cell r="D2163">
            <v>34788</v>
          </cell>
          <cell r="E2163">
            <v>41060</v>
          </cell>
          <cell r="F2163" t="str">
            <v>NO PUEDE JUGAR</v>
          </cell>
        </row>
        <row r="2164">
          <cell r="A2164" t="str">
            <v>FCT02181</v>
          </cell>
          <cell r="B2164" t="str">
            <v>DAZA GYSELLE X</v>
          </cell>
          <cell r="C2164" t="str">
            <v>BOG</v>
          </cell>
          <cell r="D2164">
            <v>35643</v>
          </cell>
          <cell r="E2164">
            <v>41790</v>
          </cell>
          <cell r="F2164" t="str">
            <v>OK</v>
          </cell>
        </row>
        <row r="2165">
          <cell r="A2165" t="str">
            <v>FCT02182</v>
          </cell>
          <cell r="B2165" t="str">
            <v>NO VALIDADO</v>
          </cell>
          <cell r="C2165">
            <v>0</v>
          </cell>
          <cell r="D2165">
            <v>0</v>
          </cell>
          <cell r="E2165">
            <v>0</v>
          </cell>
          <cell r="F2165" t="str">
            <v>NO PUEDE JUGAR</v>
          </cell>
        </row>
        <row r="2166">
          <cell r="A2166" t="str">
            <v>FCT02183</v>
          </cell>
          <cell r="B2166" t="str">
            <v>DELGADO RAUL D</v>
          </cell>
          <cell r="C2166" t="str">
            <v>BOG</v>
          </cell>
          <cell r="D2166">
            <v>35256</v>
          </cell>
          <cell r="E2166">
            <v>41029</v>
          </cell>
          <cell r="F2166" t="str">
            <v>NO PUEDE JUGAR</v>
          </cell>
        </row>
        <row r="2167">
          <cell r="A2167" t="str">
            <v>FCT02184</v>
          </cell>
          <cell r="B2167" t="str">
            <v>CHAPARRO JHOJAN F</v>
          </cell>
          <cell r="C2167" t="str">
            <v>BOG</v>
          </cell>
          <cell r="D2167">
            <v>36305</v>
          </cell>
          <cell r="E2167">
            <v>40999</v>
          </cell>
          <cell r="F2167" t="str">
            <v>NO PUEDE JUGAR</v>
          </cell>
        </row>
        <row r="2168">
          <cell r="A2168" t="str">
            <v>FCT02185</v>
          </cell>
          <cell r="B2168" t="str">
            <v>ROZO ANDRES M</v>
          </cell>
          <cell r="C2168" t="str">
            <v>BOG</v>
          </cell>
          <cell r="D2168">
            <v>36658</v>
          </cell>
          <cell r="E2168">
            <v>41486</v>
          </cell>
          <cell r="F2168" t="str">
            <v>OK</v>
          </cell>
        </row>
        <row r="2169">
          <cell r="A2169" t="str">
            <v>FCT02186</v>
          </cell>
          <cell r="B2169" t="str">
            <v>PEREZ JUAN G</v>
          </cell>
          <cell r="C2169" t="str">
            <v>RIS</v>
          </cell>
          <cell r="D2169">
            <v>36276</v>
          </cell>
          <cell r="E2169">
            <v>41790</v>
          </cell>
          <cell r="F2169" t="str">
            <v>OK</v>
          </cell>
        </row>
        <row r="2170">
          <cell r="A2170" t="str">
            <v>FCT02187</v>
          </cell>
          <cell r="B2170" t="str">
            <v>BUITRAGO SARAH J</v>
          </cell>
          <cell r="C2170" t="str">
            <v>BOY</v>
          </cell>
          <cell r="D2170">
            <v>36735</v>
          </cell>
          <cell r="E2170">
            <v>40999</v>
          </cell>
          <cell r="F2170" t="str">
            <v>NO PUEDE JUGAR</v>
          </cell>
        </row>
        <row r="2171">
          <cell r="A2171" t="str">
            <v>FCT02188</v>
          </cell>
          <cell r="B2171" t="str">
            <v>RAMIREZ U JUAN S</v>
          </cell>
          <cell r="C2171" t="str">
            <v>BOG</v>
          </cell>
          <cell r="D2171">
            <v>35540</v>
          </cell>
          <cell r="E2171" t="str">
            <v>31 de Octubre de 2013</v>
          </cell>
          <cell r="F2171" t="str">
            <v>OK</v>
          </cell>
        </row>
        <row r="2172">
          <cell r="A2172" t="str">
            <v>FCT02189</v>
          </cell>
          <cell r="B2172" t="str">
            <v>ARCINIEGAS MATEO</v>
          </cell>
          <cell r="C2172" t="str">
            <v>RIS</v>
          </cell>
          <cell r="D2172">
            <v>35880</v>
          </cell>
          <cell r="E2172" t="str">
            <v>31 de Octubre de 2013</v>
          </cell>
          <cell r="F2172" t="str">
            <v>OK</v>
          </cell>
        </row>
        <row r="2173">
          <cell r="A2173" t="str">
            <v>FCT02190</v>
          </cell>
          <cell r="B2173" t="str">
            <v>HINCAPIE ANGELA P</v>
          </cell>
          <cell r="C2173" t="str">
            <v>BOG</v>
          </cell>
          <cell r="D2173">
            <v>35233</v>
          </cell>
          <cell r="E2173" t="str">
            <v>30 de Septiembre de 2013</v>
          </cell>
          <cell r="F2173" t="str">
            <v>OK</v>
          </cell>
        </row>
        <row r="2174">
          <cell r="A2174" t="str">
            <v>FCT02191</v>
          </cell>
          <cell r="B2174" t="str">
            <v>NO VALIDADO</v>
          </cell>
          <cell r="C2174">
            <v>0</v>
          </cell>
          <cell r="D2174">
            <v>0</v>
          </cell>
          <cell r="E2174">
            <v>0</v>
          </cell>
          <cell r="F2174" t="str">
            <v>NO PUEDE JUGAR</v>
          </cell>
        </row>
        <row r="2175">
          <cell r="A2175" t="str">
            <v>FCT02192</v>
          </cell>
          <cell r="B2175" t="str">
            <v>RUEDA CRISTIAN</v>
          </cell>
          <cell r="C2175" t="str">
            <v>SAN</v>
          </cell>
          <cell r="D2175">
            <v>33297</v>
          </cell>
          <cell r="E2175">
            <v>40999</v>
          </cell>
          <cell r="F2175" t="str">
            <v>NO PUEDE JUGAR</v>
          </cell>
        </row>
        <row r="2176">
          <cell r="A2176" t="str">
            <v>FCT02193</v>
          </cell>
          <cell r="B2176" t="str">
            <v>LOZANO SANTIAGO</v>
          </cell>
          <cell r="C2176" t="str">
            <v>CUN</v>
          </cell>
          <cell r="D2176">
            <v>35755</v>
          </cell>
          <cell r="E2176">
            <v>40999</v>
          </cell>
          <cell r="F2176" t="str">
            <v>NO PUEDE JUGAR</v>
          </cell>
        </row>
        <row r="2177">
          <cell r="A2177" t="str">
            <v>FCT02194</v>
          </cell>
          <cell r="B2177" t="str">
            <v>TAPIAS NICOLAS</v>
          </cell>
          <cell r="C2177" t="str">
            <v>CUN</v>
          </cell>
          <cell r="D2177">
            <v>34495</v>
          </cell>
          <cell r="E2177">
            <v>41029</v>
          </cell>
          <cell r="F2177" t="str">
            <v>NO PUEDE JUGAR</v>
          </cell>
        </row>
        <row r="2178">
          <cell r="A2178" t="str">
            <v>FCT02195</v>
          </cell>
          <cell r="B2178" t="str">
            <v>MORENO ALVARO E</v>
          </cell>
          <cell r="C2178" t="str">
            <v>BOG</v>
          </cell>
          <cell r="D2178">
            <v>34299</v>
          </cell>
          <cell r="E2178">
            <v>41090</v>
          </cell>
          <cell r="F2178" t="str">
            <v>NO PUEDE JUGAR</v>
          </cell>
        </row>
        <row r="2179">
          <cell r="A2179" t="str">
            <v>FCT02196</v>
          </cell>
          <cell r="B2179" t="str">
            <v>BERMUDEZ SEBASTIAN</v>
          </cell>
          <cell r="C2179" t="str">
            <v>CUN</v>
          </cell>
          <cell r="D2179">
            <v>35996</v>
          </cell>
          <cell r="E2179">
            <v>41029</v>
          </cell>
          <cell r="F2179" t="str">
            <v>NO PUEDE JUGAR</v>
          </cell>
        </row>
        <row r="2180">
          <cell r="A2180" t="str">
            <v>FCT02197</v>
          </cell>
          <cell r="B2180" t="str">
            <v>MARTINEZ NATALIA</v>
          </cell>
          <cell r="C2180" t="str">
            <v>BOL</v>
          </cell>
          <cell r="D2180">
            <v>37205</v>
          </cell>
          <cell r="E2180" t="str">
            <v>31 de Julio de 2013</v>
          </cell>
          <cell r="F2180" t="str">
            <v>OK</v>
          </cell>
        </row>
        <row r="2181">
          <cell r="A2181" t="str">
            <v>FCT02198</v>
          </cell>
          <cell r="B2181" t="str">
            <v>MEJIA DAVID F</v>
          </cell>
          <cell r="C2181" t="str">
            <v>BOG</v>
          </cell>
          <cell r="D2181">
            <v>35893</v>
          </cell>
          <cell r="E2181">
            <v>41517</v>
          </cell>
          <cell r="F2181" t="str">
            <v>OK</v>
          </cell>
        </row>
        <row r="2182">
          <cell r="A2182" t="str">
            <v>FCT02199</v>
          </cell>
          <cell r="B2182" t="str">
            <v>VOGELSANG DANIEL E</v>
          </cell>
          <cell r="C2182" t="str">
            <v>BOG</v>
          </cell>
          <cell r="D2182">
            <v>35559</v>
          </cell>
          <cell r="E2182">
            <v>41029</v>
          </cell>
          <cell r="F2182" t="str">
            <v>NO PUEDE JUGAR</v>
          </cell>
        </row>
        <row r="2183">
          <cell r="A2183" t="str">
            <v>FCT02200</v>
          </cell>
          <cell r="B2183" t="str">
            <v>GAVIRIA SANTIAGO</v>
          </cell>
          <cell r="C2183" t="str">
            <v>ANT</v>
          </cell>
          <cell r="D2183">
            <v>36833</v>
          </cell>
          <cell r="E2183">
            <v>40999</v>
          </cell>
          <cell r="F2183" t="str">
            <v>NO PUEDE JUGAR</v>
          </cell>
        </row>
        <row r="2184">
          <cell r="A2184" t="str">
            <v>FCT02201</v>
          </cell>
          <cell r="B2184" t="str">
            <v>GAVIRIA KATHERINE</v>
          </cell>
          <cell r="C2184" t="str">
            <v>ANT</v>
          </cell>
          <cell r="D2184">
            <v>35017</v>
          </cell>
          <cell r="E2184">
            <v>41121</v>
          </cell>
          <cell r="F2184" t="str">
            <v>NO PUEDE JUGAR</v>
          </cell>
        </row>
        <row r="2185">
          <cell r="A2185" t="str">
            <v>FCT02202</v>
          </cell>
          <cell r="B2185" t="str">
            <v>ROMAN CRISTIAN C</v>
          </cell>
          <cell r="C2185" t="str">
            <v>NAR</v>
          </cell>
          <cell r="D2185">
            <v>35081</v>
          </cell>
          <cell r="E2185">
            <v>40816</v>
          </cell>
          <cell r="F2185" t="str">
            <v>NO PUEDE JUGAR</v>
          </cell>
        </row>
        <row r="2186">
          <cell r="A2186" t="str">
            <v>FCT02203</v>
          </cell>
          <cell r="B2186" t="str">
            <v>PEREZ JUAN P.</v>
          </cell>
          <cell r="C2186" t="str">
            <v>RIS</v>
          </cell>
          <cell r="D2186">
            <v>35061</v>
          </cell>
          <cell r="E2186">
            <v>39838</v>
          </cell>
          <cell r="F2186" t="str">
            <v>NO PUEDE JUGAR</v>
          </cell>
        </row>
        <row r="2187">
          <cell r="A2187" t="str">
            <v>FCT02204</v>
          </cell>
          <cell r="B2187" t="str">
            <v>PLAZAS JESSICA P</v>
          </cell>
          <cell r="C2187" t="str">
            <v>BOG</v>
          </cell>
          <cell r="D2187">
            <v>37341</v>
          </cell>
          <cell r="E2187">
            <v>41790</v>
          </cell>
          <cell r="F2187" t="str">
            <v>OK</v>
          </cell>
        </row>
        <row r="2188">
          <cell r="A2188" t="str">
            <v>FCT02205</v>
          </cell>
          <cell r="B2188" t="str">
            <v>CAYCEDO GERMAN A</v>
          </cell>
          <cell r="C2188" t="str">
            <v>VAL</v>
          </cell>
          <cell r="D2188">
            <v>35692</v>
          </cell>
          <cell r="E2188" t="str">
            <v>30 de Septiembre de 2013</v>
          </cell>
          <cell r="F2188" t="str">
            <v>OK</v>
          </cell>
        </row>
        <row r="2189">
          <cell r="A2189" t="str">
            <v>FCT02206</v>
          </cell>
          <cell r="B2189" t="str">
            <v>BLANCO RUBEN D</v>
          </cell>
          <cell r="C2189" t="str">
            <v>BOY</v>
          </cell>
          <cell r="D2189">
            <v>35620</v>
          </cell>
          <cell r="E2189">
            <v>41182</v>
          </cell>
          <cell r="F2189" t="str">
            <v>NO PUEDE JUGAR</v>
          </cell>
        </row>
        <row r="2190">
          <cell r="A2190" t="str">
            <v>FCT02207</v>
          </cell>
          <cell r="B2190" t="str">
            <v>ORTIZ IAN</v>
          </cell>
          <cell r="C2190" t="str">
            <v>BOG</v>
          </cell>
          <cell r="D2190">
            <v>36723</v>
          </cell>
          <cell r="E2190">
            <v>40999</v>
          </cell>
          <cell r="F2190" t="str">
            <v>NO PUEDE JUGAR</v>
          </cell>
        </row>
        <row r="2191">
          <cell r="A2191" t="str">
            <v>FCT02208</v>
          </cell>
          <cell r="B2191" t="str">
            <v>HERNANDEZ MANUELA</v>
          </cell>
          <cell r="C2191" t="str">
            <v>RIS</v>
          </cell>
          <cell r="D2191">
            <v>36807</v>
          </cell>
          <cell r="E2191">
            <v>41851</v>
          </cell>
          <cell r="F2191" t="str">
            <v>OK</v>
          </cell>
        </row>
        <row r="2192">
          <cell r="A2192" t="str">
            <v>FCT02209</v>
          </cell>
          <cell r="B2192" t="str">
            <v>DUARTE CIRO A</v>
          </cell>
          <cell r="C2192" t="str">
            <v>NOR</v>
          </cell>
          <cell r="D2192">
            <v>37174</v>
          </cell>
          <cell r="E2192">
            <v>41394</v>
          </cell>
          <cell r="F2192" t="str">
            <v>NO PUEDE JUGAR</v>
          </cell>
        </row>
        <row r="2193">
          <cell r="A2193" t="str">
            <v>FCT02210</v>
          </cell>
          <cell r="B2193" t="str">
            <v>CUY MARIA P</v>
          </cell>
          <cell r="C2193" t="str">
            <v>BOY</v>
          </cell>
          <cell r="D2193">
            <v>36502</v>
          </cell>
          <cell r="E2193">
            <v>41578</v>
          </cell>
          <cell r="F2193" t="str">
            <v>OK</v>
          </cell>
        </row>
        <row r="2194">
          <cell r="A2194" t="str">
            <v>FCT02211</v>
          </cell>
          <cell r="B2194" t="str">
            <v>CUY JESSICA L</v>
          </cell>
          <cell r="C2194" t="str">
            <v>BOY</v>
          </cell>
          <cell r="D2194">
            <v>36099</v>
          </cell>
          <cell r="E2194" t="str">
            <v>30 de Septiembre de 2013</v>
          </cell>
          <cell r="F2194" t="str">
            <v>OK</v>
          </cell>
        </row>
        <row r="2195">
          <cell r="A2195" t="str">
            <v>FCT02212</v>
          </cell>
          <cell r="B2195" t="str">
            <v>NO VALIDADO</v>
          </cell>
          <cell r="C2195">
            <v>0</v>
          </cell>
          <cell r="D2195">
            <v>0</v>
          </cell>
          <cell r="E2195">
            <v>0</v>
          </cell>
          <cell r="F2195" t="str">
            <v>NO PUEDE JUGAR</v>
          </cell>
        </row>
        <row r="2196">
          <cell r="A2196" t="str">
            <v>FCT02213</v>
          </cell>
          <cell r="B2196" t="str">
            <v>VILLANUEVA ALEJANDRO</v>
          </cell>
          <cell r="C2196" t="str">
            <v>SAN</v>
          </cell>
          <cell r="D2196">
            <v>36898</v>
          </cell>
          <cell r="E2196">
            <v>41425</v>
          </cell>
          <cell r="F2196" t="str">
            <v>NO PUEDE JUGAR</v>
          </cell>
        </row>
        <row r="2197">
          <cell r="A2197" t="str">
            <v>FCT02214</v>
          </cell>
          <cell r="B2197" t="str">
            <v>BARRIGA MARCELA</v>
          </cell>
          <cell r="C2197" t="str">
            <v>BOL</v>
          </cell>
          <cell r="D2197">
            <v>36943</v>
          </cell>
          <cell r="E2197">
            <v>41486</v>
          </cell>
          <cell r="F2197" t="str">
            <v>OK</v>
          </cell>
        </row>
        <row r="2198">
          <cell r="A2198" t="str">
            <v>FCT02215</v>
          </cell>
          <cell r="B2198" t="str">
            <v>NO VALIDADO</v>
          </cell>
          <cell r="C2198">
            <v>0</v>
          </cell>
          <cell r="D2198">
            <v>0</v>
          </cell>
          <cell r="E2198">
            <v>0</v>
          </cell>
          <cell r="F2198" t="str">
            <v>NO PUEDE JUGAR</v>
          </cell>
        </row>
        <row r="2199">
          <cell r="A2199" t="str">
            <v>FCT02216</v>
          </cell>
          <cell r="B2199" t="str">
            <v>JURADO JUAN D</v>
          </cell>
          <cell r="C2199" t="str">
            <v>BOG</v>
          </cell>
          <cell r="D2199">
            <v>35795</v>
          </cell>
          <cell r="E2199">
            <v>40663</v>
          </cell>
          <cell r="F2199" t="str">
            <v>NO PUEDE JUGAR</v>
          </cell>
        </row>
        <row r="2200">
          <cell r="A2200" t="str">
            <v>FCT02217</v>
          </cell>
          <cell r="B2200" t="str">
            <v>VELASQUEZ NATALIA S</v>
          </cell>
          <cell r="C2200" t="str">
            <v>CUN</v>
          </cell>
          <cell r="D2200">
            <v>36862</v>
          </cell>
          <cell r="E2200">
            <v>40786</v>
          </cell>
          <cell r="F2200" t="str">
            <v>NO PUEDE JUGAR</v>
          </cell>
        </row>
        <row r="2201">
          <cell r="A2201" t="str">
            <v>FCT02218</v>
          </cell>
          <cell r="B2201" t="str">
            <v>CASTRILLON JUAN P</v>
          </cell>
          <cell r="C2201" t="str">
            <v>RIS</v>
          </cell>
          <cell r="D2201">
            <v>35306</v>
          </cell>
          <cell r="E2201">
            <v>41060</v>
          </cell>
          <cell r="F2201" t="str">
            <v>NO PUEDE JUGAR</v>
          </cell>
        </row>
        <row r="2202">
          <cell r="A2202" t="str">
            <v>FCT02219</v>
          </cell>
          <cell r="B2202" t="str">
            <v>DIAZ B SEBASTIAN.</v>
          </cell>
          <cell r="C2202" t="str">
            <v>ANT</v>
          </cell>
          <cell r="D2202">
            <v>35619</v>
          </cell>
          <cell r="E2202">
            <v>41698</v>
          </cell>
          <cell r="F2202" t="str">
            <v>OK</v>
          </cell>
        </row>
        <row r="2203">
          <cell r="A2203" t="str">
            <v>FCT02220</v>
          </cell>
          <cell r="B2203" t="str">
            <v>ORTIZ NATALIA</v>
          </cell>
          <cell r="C2203" t="str">
            <v>SAN</v>
          </cell>
          <cell r="D2203">
            <v>37635</v>
          </cell>
          <cell r="E2203">
            <v>41608</v>
          </cell>
          <cell r="F2203" t="str">
            <v>OK</v>
          </cell>
        </row>
        <row r="2204">
          <cell r="A2204" t="str">
            <v>FCT02221</v>
          </cell>
          <cell r="B2204" t="str">
            <v>CALDERON NELSON</v>
          </cell>
          <cell r="C2204" t="str">
            <v>MAG</v>
          </cell>
          <cell r="D2204">
            <v>35821</v>
          </cell>
          <cell r="E2204">
            <v>40816</v>
          </cell>
          <cell r="F2204" t="str">
            <v>NO PUEDE JUGAR</v>
          </cell>
        </row>
        <row r="2205">
          <cell r="A2205" t="str">
            <v>FCT02222</v>
          </cell>
          <cell r="B2205" t="str">
            <v>DEVIA JORGE E</v>
          </cell>
          <cell r="C2205" t="str">
            <v>BOG</v>
          </cell>
          <cell r="D2205">
            <v>35470</v>
          </cell>
          <cell r="E2205">
            <v>41486</v>
          </cell>
          <cell r="F2205" t="str">
            <v>OK</v>
          </cell>
        </row>
        <row r="2206">
          <cell r="A2206" t="str">
            <v>FCT02223</v>
          </cell>
          <cell r="B2206" t="str">
            <v>HODEG ALVARO J</v>
          </cell>
          <cell r="C2206" t="str">
            <v>ATL</v>
          </cell>
          <cell r="D2206">
            <v>35324</v>
          </cell>
          <cell r="E2206">
            <v>41029</v>
          </cell>
          <cell r="F2206" t="str">
            <v>NO PUEDE JUGAR</v>
          </cell>
        </row>
        <row r="2207">
          <cell r="A2207" t="str">
            <v>FCT02224</v>
          </cell>
          <cell r="B2207" t="str">
            <v>HODEG FELIPE J</v>
          </cell>
          <cell r="C2207" t="str">
            <v>ATL</v>
          </cell>
          <cell r="D2207">
            <v>37168</v>
          </cell>
          <cell r="E2207">
            <v>41455</v>
          </cell>
          <cell r="F2207" t="str">
            <v>OK</v>
          </cell>
        </row>
        <row r="2208">
          <cell r="A2208" t="str">
            <v>FCT02225</v>
          </cell>
          <cell r="B2208" t="str">
            <v>BAQUERO NICOLAY</v>
          </cell>
          <cell r="C2208" t="str">
            <v>SAN</v>
          </cell>
          <cell r="D2208">
            <v>38263</v>
          </cell>
          <cell r="E2208">
            <v>41394</v>
          </cell>
          <cell r="F2208" t="str">
            <v>NO PUEDE JUGAR</v>
          </cell>
        </row>
        <row r="2209">
          <cell r="A2209" t="str">
            <v>FCT02226</v>
          </cell>
          <cell r="B2209" t="str">
            <v>GONZALEZ GINA S</v>
          </cell>
          <cell r="C2209" t="str">
            <v>BOG</v>
          </cell>
          <cell r="D2209">
            <v>36289</v>
          </cell>
          <cell r="E2209">
            <v>41670</v>
          </cell>
          <cell r="F2209" t="str">
            <v>OK</v>
          </cell>
        </row>
        <row r="2210">
          <cell r="A2210" t="str">
            <v>FCT02227</v>
          </cell>
          <cell r="B2210" t="str">
            <v>CORREDOR DAVID</v>
          </cell>
          <cell r="C2210" t="str">
            <v>ATL</v>
          </cell>
          <cell r="D2210">
            <v>35446</v>
          </cell>
          <cell r="E2210">
            <v>41060</v>
          </cell>
          <cell r="F2210" t="str">
            <v>NO PUEDE JUGAR</v>
          </cell>
        </row>
        <row r="2211">
          <cell r="A2211" t="str">
            <v>FCT02228</v>
          </cell>
          <cell r="B2211" t="str">
            <v>CLAUSEN JORGEN C.</v>
          </cell>
          <cell r="C2211" t="str">
            <v>SAN</v>
          </cell>
          <cell r="D2211">
            <v>34310</v>
          </cell>
          <cell r="E2211">
            <v>41029</v>
          </cell>
          <cell r="F2211" t="str">
            <v>NO PUEDE JUGAR</v>
          </cell>
        </row>
        <row r="2212">
          <cell r="A2212" t="str">
            <v>FCT02229</v>
          </cell>
          <cell r="B2212" t="str">
            <v>ARIAS ANDRES F</v>
          </cell>
          <cell r="C2212" t="str">
            <v>MAG</v>
          </cell>
          <cell r="D2212">
            <v>34614</v>
          </cell>
          <cell r="E2212">
            <v>41394</v>
          </cell>
          <cell r="F2212" t="str">
            <v>NO PUEDE JUGAR</v>
          </cell>
        </row>
        <row r="2213">
          <cell r="A2213" t="str">
            <v>FCT02230</v>
          </cell>
          <cell r="B2213" t="str">
            <v>ACOSTA JUAN C</v>
          </cell>
          <cell r="C2213" t="str">
            <v>SAN</v>
          </cell>
          <cell r="D2213">
            <v>36609</v>
          </cell>
          <cell r="E2213">
            <v>41670</v>
          </cell>
          <cell r="F2213" t="str">
            <v>OK</v>
          </cell>
        </row>
        <row r="2214">
          <cell r="A2214" t="str">
            <v>FCT02231</v>
          </cell>
          <cell r="B2214" t="str">
            <v>ZARAMA JUAN C</v>
          </cell>
          <cell r="C2214" t="str">
            <v>NAR</v>
          </cell>
          <cell r="D2214">
            <v>37729</v>
          </cell>
          <cell r="E2214">
            <v>41698</v>
          </cell>
          <cell r="F2214" t="str">
            <v>OK</v>
          </cell>
        </row>
        <row r="2215">
          <cell r="A2215" t="str">
            <v>FCT02232</v>
          </cell>
          <cell r="B2215" t="str">
            <v>FERRO TATIANA</v>
          </cell>
          <cell r="C2215" t="str">
            <v>BOG</v>
          </cell>
          <cell r="D2215">
            <v>34587</v>
          </cell>
          <cell r="E2215">
            <v>41029</v>
          </cell>
          <cell r="F2215" t="str">
            <v>NO PUEDE JUGAR</v>
          </cell>
        </row>
        <row r="2216">
          <cell r="A2216" t="str">
            <v>FCT02233</v>
          </cell>
          <cell r="B2216" t="str">
            <v>RODRIGUEZ ORLANDO</v>
          </cell>
          <cell r="C2216" t="str">
            <v>NAR</v>
          </cell>
          <cell r="D2216">
            <v>35066</v>
          </cell>
          <cell r="E2216">
            <v>40633</v>
          </cell>
          <cell r="F2216" t="str">
            <v>NO PUEDE JUGAR</v>
          </cell>
        </row>
        <row r="2217">
          <cell r="A2217" t="str">
            <v>FCT02234</v>
          </cell>
          <cell r="B2217" t="str">
            <v>ROSERO GERMAN J</v>
          </cell>
          <cell r="C2217" t="str">
            <v>NAR</v>
          </cell>
          <cell r="D2217">
            <v>37403</v>
          </cell>
          <cell r="E2217">
            <v>41029</v>
          </cell>
          <cell r="F2217" t="str">
            <v>NO PUEDE JUGAR</v>
          </cell>
        </row>
        <row r="2218">
          <cell r="A2218" t="str">
            <v>FCT02235</v>
          </cell>
          <cell r="B2218" t="str">
            <v>SARMIENTO YESSICA N</v>
          </cell>
          <cell r="C2218" t="str">
            <v>SAN</v>
          </cell>
          <cell r="D2218">
            <v>35864</v>
          </cell>
          <cell r="E2218">
            <v>41029</v>
          </cell>
          <cell r="F2218" t="str">
            <v>NO PUEDE JUGAR</v>
          </cell>
        </row>
        <row r="2219">
          <cell r="A2219" t="str">
            <v>FCT02236</v>
          </cell>
          <cell r="B2219" t="str">
            <v>NO VALIDADO</v>
          </cell>
          <cell r="C2219">
            <v>0</v>
          </cell>
          <cell r="D2219">
            <v>0</v>
          </cell>
          <cell r="E2219">
            <v>0</v>
          </cell>
          <cell r="F2219" t="str">
            <v>NO PUEDE JUGAR</v>
          </cell>
        </row>
        <row r="2220">
          <cell r="A2220" t="str">
            <v>FCT02237</v>
          </cell>
          <cell r="B2220" t="str">
            <v>ROBLES JOSE F</v>
          </cell>
          <cell r="C2220" t="str">
            <v>BOG</v>
          </cell>
          <cell r="D2220">
            <v>35909</v>
          </cell>
          <cell r="E2220">
            <v>41486</v>
          </cell>
          <cell r="F2220" t="str">
            <v>OK</v>
          </cell>
        </row>
        <row r="2221">
          <cell r="A2221" t="str">
            <v>FCT02238</v>
          </cell>
          <cell r="B2221" t="str">
            <v>PEREZ S JUAN P</v>
          </cell>
          <cell r="C2221" t="str">
            <v>CUN</v>
          </cell>
          <cell r="D2221">
            <v>35048</v>
          </cell>
          <cell r="E2221">
            <v>41060</v>
          </cell>
          <cell r="F2221" t="str">
            <v>NO PUEDE JUGAR</v>
          </cell>
        </row>
        <row r="2222">
          <cell r="A2222" t="str">
            <v>FCT02239</v>
          </cell>
          <cell r="B2222" t="str">
            <v>RIVERA CRISTIAN D</v>
          </cell>
          <cell r="C2222" t="str">
            <v>BOG</v>
          </cell>
          <cell r="D2222">
            <v>36307</v>
          </cell>
          <cell r="E2222">
            <v>41759</v>
          </cell>
          <cell r="F2222" t="str">
            <v>OK</v>
          </cell>
        </row>
        <row r="2223">
          <cell r="A2223" t="str">
            <v>FCT02240</v>
          </cell>
          <cell r="B2223" t="str">
            <v>VILLEGAS MARTIN</v>
          </cell>
          <cell r="C2223" t="str">
            <v>RIS</v>
          </cell>
          <cell r="D2223">
            <v>35923</v>
          </cell>
          <cell r="E2223">
            <v>41060</v>
          </cell>
          <cell r="F2223" t="str">
            <v>NO PUEDE JUGAR</v>
          </cell>
        </row>
        <row r="2224">
          <cell r="A2224" t="str">
            <v>FCT02241</v>
          </cell>
          <cell r="B2224" t="str">
            <v>RIOS MARIANA</v>
          </cell>
          <cell r="C2224" t="str">
            <v>CAL</v>
          </cell>
          <cell r="D2224">
            <v>37382</v>
          </cell>
          <cell r="E2224">
            <v>41790</v>
          </cell>
          <cell r="F2224" t="str">
            <v>OK</v>
          </cell>
        </row>
        <row r="2225">
          <cell r="A2225" t="str">
            <v>FCT02242</v>
          </cell>
          <cell r="B2225" t="str">
            <v>MORALES GINA V</v>
          </cell>
          <cell r="C2225" t="str">
            <v>CUN</v>
          </cell>
          <cell r="D2225">
            <v>36846</v>
          </cell>
          <cell r="E2225">
            <v>41790</v>
          </cell>
          <cell r="F2225" t="str">
            <v>OK</v>
          </cell>
        </row>
        <row r="2226">
          <cell r="A2226" t="str">
            <v>FCT02243</v>
          </cell>
          <cell r="B2226" t="str">
            <v>DELGADO B CAMILO</v>
          </cell>
          <cell r="C2226" t="str">
            <v>NAR</v>
          </cell>
          <cell r="D2226">
            <v>37611</v>
          </cell>
          <cell r="E2226">
            <v>41698</v>
          </cell>
          <cell r="F2226" t="str">
            <v>OK</v>
          </cell>
        </row>
        <row r="2227">
          <cell r="A2227" t="str">
            <v>FCT02244</v>
          </cell>
          <cell r="B2227" t="str">
            <v>TOLEDO ALVARO A</v>
          </cell>
          <cell r="C2227" t="str">
            <v>BOG</v>
          </cell>
          <cell r="D2227">
            <v>34850</v>
          </cell>
          <cell r="E2227">
            <v>41029</v>
          </cell>
          <cell r="F2227" t="str">
            <v>NO PUEDE JUGAR</v>
          </cell>
        </row>
        <row r="2228">
          <cell r="A2228" t="str">
            <v>FCT02245</v>
          </cell>
          <cell r="B2228" t="str">
            <v>NO VALIDADO</v>
          </cell>
          <cell r="C2228">
            <v>0</v>
          </cell>
          <cell r="D2228">
            <v>0</v>
          </cell>
          <cell r="E2228">
            <v>0</v>
          </cell>
          <cell r="F2228" t="str">
            <v>NO PUEDE JUGAR</v>
          </cell>
        </row>
        <row r="2229">
          <cell r="A2229" t="str">
            <v>FCT02246</v>
          </cell>
          <cell r="B2229" t="str">
            <v>TROCHEZ ANA I</v>
          </cell>
          <cell r="C2229" t="str">
            <v>VAL</v>
          </cell>
          <cell r="D2229">
            <v>37028</v>
          </cell>
          <cell r="E2229">
            <v>41425</v>
          </cell>
          <cell r="F2229" t="str">
            <v>NO PUEDE JUGAR</v>
          </cell>
        </row>
        <row r="2230">
          <cell r="A2230" t="str">
            <v>FCT02247</v>
          </cell>
          <cell r="B2230" t="str">
            <v>ARIZA DIANA C</v>
          </cell>
          <cell r="C2230" t="str">
            <v>SAN</v>
          </cell>
          <cell r="D2230">
            <v>34995</v>
          </cell>
          <cell r="E2230">
            <v>41090</v>
          </cell>
          <cell r="F2230" t="str">
            <v>NO PUEDE JUGAR</v>
          </cell>
        </row>
        <row r="2231">
          <cell r="A2231" t="str">
            <v>FCT02248</v>
          </cell>
          <cell r="B2231" t="str">
            <v>VELASQUEZ FELIPE</v>
          </cell>
          <cell r="C2231" t="str">
            <v>ANT</v>
          </cell>
          <cell r="D2231">
            <v>34961</v>
          </cell>
          <cell r="E2231">
            <v>41394</v>
          </cell>
          <cell r="F2231" t="str">
            <v>NO PUEDE JUGAR</v>
          </cell>
        </row>
        <row r="2232">
          <cell r="A2232" t="str">
            <v>FCT02249</v>
          </cell>
          <cell r="B2232" t="str">
            <v>ARIZA DAVID F</v>
          </cell>
          <cell r="C2232" t="str">
            <v>SAN</v>
          </cell>
          <cell r="D2232">
            <v>36059</v>
          </cell>
          <cell r="E2232">
            <v>40663</v>
          </cell>
          <cell r="F2232" t="str">
            <v>NO PUEDE JUGAR</v>
          </cell>
        </row>
        <row r="2233">
          <cell r="A2233" t="str">
            <v>FCT02250</v>
          </cell>
          <cell r="B2233" t="str">
            <v>CRUZ CRISTIAN</v>
          </cell>
          <cell r="C2233" t="str">
            <v>VAL</v>
          </cell>
          <cell r="D2233">
            <v>34851</v>
          </cell>
          <cell r="E2233">
            <v>40268</v>
          </cell>
          <cell r="F2233" t="str">
            <v>NO PUEDE JUGAR</v>
          </cell>
        </row>
        <row r="2234">
          <cell r="A2234" t="str">
            <v>FCT02251</v>
          </cell>
          <cell r="B2234" t="str">
            <v>SANCHEZ ALEJANDRO  </v>
          </cell>
          <cell r="C2234" t="str">
            <v>ANT</v>
          </cell>
          <cell r="D2234">
            <v>35312</v>
          </cell>
          <cell r="E2234">
            <v>41029</v>
          </cell>
          <cell r="F2234" t="str">
            <v>NO PUEDE JUGAR</v>
          </cell>
        </row>
        <row r="2235">
          <cell r="A2235" t="str">
            <v>FCT02252</v>
          </cell>
          <cell r="B2235" t="str">
            <v>CAMINO JUAN P</v>
          </cell>
          <cell r="C2235" t="str">
            <v>BOG</v>
          </cell>
          <cell r="D2235">
            <v>36985</v>
          </cell>
          <cell r="E2235" t="str">
            <v>30 de Septiembre de 2013</v>
          </cell>
          <cell r="F2235" t="str">
            <v>OK</v>
          </cell>
        </row>
        <row r="2236">
          <cell r="A2236" t="str">
            <v>FCT02253</v>
          </cell>
          <cell r="B2236" t="str">
            <v>CASTILLO JUAN S</v>
          </cell>
          <cell r="C2236" t="str">
            <v>CUN</v>
          </cell>
          <cell r="D2236">
            <v>35891</v>
          </cell>
          <cell r="E2236">
            <v>41029</v>
          </cell>
          <cell r="F2236" t="str">
            <v>NO PUEDE JUGAR</v>
          </cell>
        </row>
        <row r="2237">
          <cell r="A2237" t="str">
            <v>FCT02254</v>
          </cell>
          <cell r="B2237" t="str">
            <v>MEDINA CRISTIAN Y</v>
          </cell>
          <cell r="C2237" t="str">
            <v>BOG</v>
          </cell>
          <cell r="D2237">
            <v>34597</v>
          </cell>
          <cell r="E2237">
            <v>41029</v>
          </cell>
          <cell r="F2237" t="str">
            <v>NO PUEDE JUGAR</v>
          </cell>
        </row>
        <row r="2238">
          <cell r="A2238" t="str">
            <v>FCT02255</v>
          </cell>
          <cell r="B2238" t="str">
            <v>CASTILLO CATALINA</v>
          </cell>
          <cell r="C2238" t="str">
            <v>CUN</v>
          </cell>
          <cell r="D2238">
            <v>36624</v>
          </cell>
          <cell r="E2238">
            <v>41029</v>
          </cell>
          <cell r="F2238" t="str">
            <v>NO PUEDE JUGAR</v>
          </cell>
        </row>
        <row r="2239">
          <cell r="A2239" t="str">
            <v>FCT02256</v>
          </cell>
          <cell r="B2239" t="str">
            <v>NO VALIDADO</v>
          </cell>
          <cell r="C2239">
            <v>0</v>
          </cell>
          <cell r="D2239">
            <v>0</v>
          </cell>
          <cell r="E2239">
            <v>0</v>
          </cell>
          <cell r="F2239" t="str">
            <v>NO PUEDE JUGAR</v>
          </cell>
        </row>
        <row r="2240">
          <cell r="A2240" t="str">
            <v>FCT02257</v>
          </cell>
          <cell r="B2240" t="str">
            <v>URIBE DAVID</v>
          </cell>
          <cell r="C2240" t="str">
            <v>VAL</v>
          </cell>
          <cell r="D2240">
            <v>33700</v>
          </cell>
          <cell r="E2240">
            <v>40877</v>
          </cell>
          <cell r="F2240" t="str">
            <v>NO PUEDE JUGAR</v>
          </cell>
        </row>
        <row r="2241">
          <cell r="A2241" t="str">
            <v>FCT02258</v>
          </cell>
          <cell r="B2241" t="str">
            <v>FERNANDEZ IVANA</v>
          </cell>
          <cell r="C2241" t="str">
            <v>MAG</v>
          </cell>
          <cell r="D2241">
            <v>36942</v>
          </cell>
          <cell r="E2241">
            <v>41425</v>
          </cell>
          <cell r="F2241" t="str">
            <v>NO PUEDE JUGAR</v>
          </cell>
        </row>
        <row r="2242">
          <cell r="A2242" t="str">
            <v>FCT02259</v>
          </cell>
          <cell r="B2242" t="str">
            <v>NAVARRETE CARLOS F</v>
          </cell>
          <cell r="C2242" t="str">
            <v>BOG</v>
          </cell>
          <cell r="D2242">
            <v>35077</v>
          </cell>
          <cell r="E2242">
            <v>41090</v>
          </cell>
          <cell r="F2242" t="str">
            <v>NO PUEDE JUGAR</v>
          </cell>
        </row>
        <row r="2243">
          <cell r="A2243" t="str">
            <v>FCT02260</v>
          </cell>
          <cell r="B2243" t="str">
            <v>CAMACHO MARIA D</v>
          </cell>
          <cell r="C2243" t="str">
            <v>CAS</v>
          </cell>
          <cell r="D2243">
            <v>34790</v>
          </cell>
          <cell r="E2243">
            <v>40816</v>
          </cell>
          <cell r="F2243" t="str">
            <v>NO PUEDE JUGAR</v>
          </cell>
        </row>
        <row r="2244">
          <cell r="A2244" t="str">
            <v>FCT02261</v>
          </cell>
          <cell r="B2244" t="str">
            <v>AGUDELO MARITZABEL</v>
          </cell>
          <cell r="C2244" t="str">
            <v>ANT</v>
          </cell>
          <cell r="D2244">
            <v>34909</v>
          </cell>
          <cell r="E2244">
            <v>41029</v>
          </cell>
          <cell r="F2244" t="str">
            <v>NO PUEDE JUGAR</v>
          </cell>
        </row>
        <row r="2245">
          <cell r="A2245" t="str">
            <v>FCT02262</v>
          </cell>
          <cell r="B2245" t="str">
            <v>ZULUAGA IVAN D</v>
          </cell>
          <cell r="C2245" t="str">
            <v>QUI</v>
          </cell>
          <cell r="D2245">
            <v>35085</v>
          </cell>
          <cell r="E2245">
            <v>40724</v>
          </cell>
          <cell r="F2245" t="str">
            <v>NO PUEDE JUGAR</v>
          </cell>
        </row>
        <row r="2246">
          <cell r="A2246" t="str">
            <v>FCT02263</v>
          </cell>
          <cell r="B2246" t="str">
            <v>MADRID VALENTINA</v>
          </cell>
          <cell r="C2246" t="str">
            <v>ANT</v>
          </cell>
          <cell r="D2246">
            <v>37075</v>
          </cell>
          <cell r="E2246">
            <v>41425</v>
          </cell>
          <cell r="F2246" t="str">
            <v>NO PUEDE JUGAR</v>
          </cell>
        </row>
        <row r="2247">
          <cell r="A2247" t="str">
            <v>FCT02264</v>
          </cell>
          <cell r="B2247" t="str">
            <v>HENAO MIGUEL</v>
          </cell>
          <cell r="C2247" t="str">
            <v>ANT</v>
          </cell>
          <cell r="D2247">
            <v>35545</v>
          </cell>
          <cell r="E2247">
            <v>41182</v>
          </cell>
          <cell r="F2247" t="str">
            <v>NO PUEDE JUGAR</v>
          </cell>
        </row>
        <row r="2248">
          <cell r="A2248" t="str">
            <v>FCT02265</v>
          </cell>
          <cell r="B2248" t="str">
            <v>GAMBOA JAVIER A</v>
          </cell>
          <cell r="C2248" t="str">
            <v>BOY</v>
          </cell>
          <cell r="D2248">
            <v>34313</v>
          </cell>
          <cell r="E2248">
            <v>40602</v>
          </cell>
          <cell r="F2248" t="str">
            <v>NO PUEDE JUGAR</v>
          </cell>
        </row>
        <row r="2249">
          <cell r="A2249" t="str">
            <v>FCT02266</v>
          </cell>
          <cell r="B2249" t="str">
            <v>VELASQUEZ ESTEBAN</v>
          </cell>
          <cell r="C2249" t="str">
            <v>ANT</v>
          </cell>
          <cell r="D2249">
            <v>35811</v>
          </cell>
          <cell r="E2249">
            <v>41029</v>
          </cell>
          <cell r="F2249" t="str">
            <v>NO PUEDE JUGAR</v>
          </cell>
        </row>
        <row r="2250">
          <cell r="A2250" t="str">
            <v>FCT02267</v>
          </cell>
          <cell r="B2250" t="str">
            <v>GARCIA MATEO O</v>
          </cell>
          <cell r="C2250" t="str">
            <v>BOG</v>
          </cell>
          <cell r="D2250">
            <v>35595</v>
          </cell>
          <cell r="E2250">
            <v>41455</v>
          </cell>
          <cell r="F2250" t="str">
            <v>OK</v>
          </cell>
        </row>
        <row r="2251">
          <cell r="A2251" t="str">
            <v>FCT02268</v>
          </cell>
          <cell r="B2251" t="str">
            <v>NO VALIDADO</v>
          </cell>
          <cell r="C2251">
            <v>0</v>
          </cell>
          <cell r="D2251">
            <v>0</v>
          </cell>
          <cell r="E2251">
            <v>0</v>
          </cell>
          <cell r="F2251" t="str">
            <v>NO PUEDE JUGAR</v>
          </cell>
        </row>
        <row r="2252">
          <cell r="A2252" t="str">
            <v>FCT02269</v>
          </cell>
          <cell r="B2252" t="str">
            <v>BOYANO ISABELLA</v>
          </cell>
          <cell r="C2252" t="str">
            <v>BOL</v>
          </cell>
          <cell r="D2252">
            <v>37004</v>
          </cell>
          <cell r="E2252">
            <v>41029</v>
          </cell>
          <cell r="F2252" t="str">
            <v>NO PUEDE JUGAR</v>
          </cell>
        </row>
        <row r="2253">
          <cell r="A2253" t="str">
            <v>FCT02270</v>
          </cell>
          <cell r="B2253" t="str">
            <v>NO VALIDADO</v>
          </cell>
          <cell r="C2253">
            <v>0</v>
          </cell>
          <cell r="D2253">
            <v>0</v>
          </cell>
          <cell r="E2253">
            <v>0</v>
          </cell>
          <cell r="F2253" t="str">
            <v>NO PUEDE JUGAR</v>
          </cell>
        </row>
        <row r="2254">
          <cell r="A2254" t="str">
            <v>FCT02271</v>
          </cell>
          <cell r="B2254" t="str">
            <v>GOMEZ NICOLLE A</v>
          </cell>
          <cell r="C2254" t="str">
            <v>BOL</v>
          </cell>
          <cell r="D2254">
            <v>37118</v>
          </cell>
          <cell r="E2254">
            <v>41425</v>
          </cell>
          <cell r="F2254" t="str">
            <v>NO PUEDE JUGAR</v>
          </cell>
        </row>
        <row r="2255">
          <cell r="A2255" t="str">
            <v>FCT02272</v>
          </cell>
          <cell r="B2255" t="str">
            <v>FUENTES MATEO</v>
          </cell>
          <cell r="C2255" t="str">
            <v>BOG</v>
          </cell>
          <cell r="D2255">
            <v>35226</v>
          </cell>
          <cell r="E2255">
            <v>41182</v>
          </cell>
          <cell r="F2255" t="str">
            <v>NO PUEDE JUGAR</v>
          </cell>
        </row>
        <row r="2256">
          <cell r="A2256" t="str">
            <v>FCT02273</v>
          </cell>
          <cell r="B2256" t="str">
            <v>VALENCIA CARLOS A</v>
          </cell>
          <cell r="C2256" t="str">
            <v>ANT</v>
          </cell>
          <cell r="D2256">
            <v>35185</v>
          </cell>
          <cell r="E2256">
            <v>41029</v>
          </cell>
          <cell r="F2256" t="str">
            <v>NO PUEDE JUGAR</v>
          </cell>
        </row>
        <row r="2257">
          <cell r="A2257" t="str">
            <v>FCT02274</v>
          </cell>
          <cell r="B2257" t="str">
            <v>GUERRERO MARIA A</v>
          </cell>
          <cell r="C2257" t="str">
            <v>BOL</v>
          </cell>
          <cell r="D2257">
            <v>37337</v>
          </cell>
          <cell r="E2257">
            <v>41517</v>
          </cell>
          <cell r="F2257" t="str">
            <v>OK</v>
          </cell>
        </row>
        <row r="2258">
          <cell r="A2258" t="str">
            <v>FCT02275</v>
          </cell>
          <cell r="B2258" t="str">
            <v>DIAZ OSCAR A</v>
          </cell>
          <cell r="C2258" t="str">
            <v>BOG</v>
          </cell>
          <cell r="D2258">
            <v>33948</v>
          </cell>
          <cell r="E2258">
            <v>41090</v>
          </cell>
          <cell r="F2258" t="str">
            <v>NO PUEDE JUGAR</v>
          </cell>
        </row>
        <row r="2259">
          <cell r="A2259" t="str">
            <v>FCT02276</v>
          </cell>
          <cell r="B2259" t="str">
            <v>HASEBE HITOMI</v>
          </cell>
          <cell r="C2259" t="str">
            <v>BOL</v>
          </cell>
          <cell r="D2259">
            <v>34682</v>
          </cell>
          <cell r="E2259">
            <v>41425</v>
          </cell>
          <cell r="F2259" t="str">
            <v>NO PUEDE JUGAR</v>
          </cell>
        </row>
        <row r="2260">
          <cell r="A2260" t="str">
            <v>FCT02277</v>
          </cell>
          <cell r="B2260" t="str">
            <v>GONZALEZ JACOBO</v>
          </cell>
          <cell r="C2260" t="str">
            <v>QUI</v>
          </cell>
          <cell r="D2260">
            <v>36162</v>
          </cell>
          <cell r="E2260">
            <v>40877</v>
          </cell>
          <cell r="F2260" t="str">
            <v>NO PUEDE JUGAR</v>
          </cell>
        </row>
        <row r="2261">
          <cell r="A2261" t="str">
            <v>FCT02278</v>
          </cell>
          <cell r="B2261" t="str">
            <v>ESCOBAR S JUAN J</v>
          </cell>
          <cell r="C2261" t="str">
            <v>VAL</v>
          </cell>
          <cell r="D2261">
            <v>36105</v>
          </cell>
          <cell r="E2261">
            <v>41759</v>
          </cell>
          <cell r="F2261" t="str">
            <v>OK</v>
          </cell>
        </row>
        <row r="2262">
          <cell r="A2262" t="str">
            <v>FCT02279</v>
          </cell>
          <cell r="B2262" t="str">
            <v>GAVIRIA ANDRES F</v>
          </cell>
          <cell r="C2262" t="str">
            <v>ANT</v>
          </cell>
          <cell r="D2262">
            <v>34476</v>
          </cell>
          <cell r="E2262">
            <v>41090</v>
          </cell>
          <cell r="F2262" t="str">
            <v>NO PUEDE JUGAR</v>
          </cell>
        </row>
        <row r="2263">
          <cell r="A2263" t="str">
            <v>FCT02280</v>
          </cell>
          <cell r="B2263" t="str">
            <v>NO VALIDADO</v>
          </cell>
          <cell r="C2263">
            <v>0</v>
          </cell>
          <cell r="D2263">
            <v>0</v>
          </cell>
          <cell r="E2263">
            <v>0</v>
          </cell>
          <cell r="F2263" t="str">
            <v>NO PUEDE JUGAR</v>
          </cell>
        </row>
        <row r="2264">
          <cell r="A2264" t="str">
            <v>FCT02281</v>
          </cell>
          <cell r="B2264" t="str">
            <v>LOPEZ ANDRES F</v>
          </cell>
          <cell r="C2264" t="str">
            <v>SAN</v>
          </cell>
          <cell r="D2264">
            <v>36544</v>
          </cell>
          <cell r="E2264">
            <v>41090</v>
          </cell>
          <cell r="F2264" t="str">
            <v>NO PUEDE JUGAR</v>
          </cell>
        </row>
        <row r="2265">
          <cell r="A2265" t="str">
            <v>FCT02282</v>
          </cell>
          <cell r="B2265" t="str">
            <v>NO VALIDADO</v>
          </cell>
          <cell r="C2265">
            <v>0</v>
          </cell>
          <cell r="D2265">
            <v>0</v>
          </cell>
          <cell r="E2265">
            <v>0</v>
          </cell>
          <cell r="F2265" t="str">
            <v>NO PUEDE JUGAR</v>
          </cell>
        </row>
        <row r="2266">
          <cell r="A2266" t="str">
            <v>FCT02283</v>
          </cell>
          <cell r="B2266" t="str">
            <v>MELO KEVIN A</v>
          </cell>
          <cell r="C2266" t="str">
            <v>CAS</v>
          </cell>
          <cell r="D2266">
            <v>35625</v>
          </cell>
          <cell r="E2266">
            <v>40816</v>
          </cell>
          <cell r="F2266" t="str">
            <v>NO PUEDE JUGAR</v>
          </cell>
        </row>
        <row r="2267">
          <cell r="A2267" t="str">
            <v>FCT02284</v>
          </cell>
          <cell r="B2267" t="str">
            <v>RAMIREZ LUCAS</v>
          </cell>
          <cell r="C2267" t="str">
            <v>ANT</v>
          </cell>
          <cell r="D2267">
            <v>35010</v>
          </cell>
          <cell r="E2267">
            <v>41029</v>
          </cell>
          <cell r="F2267" t="str">
            <v>NO PUEDE JUGAR</v>
          </cell>
        </row>
        <row r="2268">
          <cell r="A2268" t="str">
            <v>FCT02285</v>
          </cell>
          <cell r="B2268" t="str">
            <v>OSORIO JULIAN D</v>
          </cell>
          <cell r="C2268" t="str">
            <v>BOL</v>
          </cell>
          <cell r="D2268">
            <v>35633</v>
          </cell>
          <cell r="E2268">
            <v>41029</v>
          </cell>
          <cell r="F2268" t="str">
            <v>NO PUEDE JUGAR</v>
          </cell>
        </row>
        <row r="2269">
          <cell r="A2269" t="str">
            <v>FCT02286</v>
          </cell>
          <cell r="B2269" t="str">
            <v>OSORIO DANIELA</v>
          </cell>
          <cell r="C2269" t="str">
            <v>BOL</v>
          </cell>
          <cell r="D2269">
            <v>36497</v>
          </cell>
          <cell r="E2269">
            <v>41029</v>
          </cell>
          <cell r="F2269" t="str">
            <v>NO PUEDE JUGAR</v>
          </cell>
        </row>
        <row r="2270">
          <cell r="A2270" t="str">
            <v>FCT02287</v>
          </cell>
          <cell r="B2270" t="str">
            <v>MONROY LUIS D</v>
          </cell>
          <cell r="C2270" t="str">
            <v>BOG</v>
          </cell>
          <cell r="D2270">
            <v>36208</v>
          </cell>
          <cell r="E2270">
            <v>41182</v>
          </cell>
          <cell r="F2270" t="str">
            <v>NO PUEDE JUGAR</v>
          </cell>
        </row>
        <row r="2271">
          <cell r="A2271" t="str">
            <v>FCT02288</v>
          </cell>
          <cell r="B2271" t="str">
            <v>BLANCO DANIEL F</v>
          </cell>
          <cell r="C2271" t="str">
            <v>SAN</v>
          </cell>
          <cell r="D2271">
            <v>36991</v>
          </cell>
          <cell r="E2271">
            <v>41790</v>
          </cell>
          <cell r="F2271" t="str">
            <v>OK</v>
          </cell>
        </row>
        <row r="2272">
          <cell r="A2272" t="str">
            <v>FCT02289</v>
          </cell>
          <cell r="B2272" t="str">
            <v>GUTIERREZ G SANTIAGO</v>
          </cell>
          <cell r="C2272" t="str">
            <v>SAN</v>
          </cell>
          <cell r="D2272">
            <v>36935</v>
          </cell>
          <cell r="E2272">
            <v>41851</v>
          </cell>
          <cell r="F2272" t="str">
            <v>OK</v>
          </cell>
        </row>
        <row r="2273">
          <cell r="A2273" t="str">
            <v>FCT02290</v>
          </cell>
          <cell r="B2273" t="str">
            <v>POMBO ALEJANDRO</v>
          </cell>
          <cell r="C2273" t="str">
            <v>BOG</v>
          </cell>
          <cell r="D2273">
            <v>36254</v>
          </cell>
          <cell r="E2273">
            <v>41029</v>
          </cell>
          <cell r="F2273" t="str">
            <v>NO PUEDE JUGAR</v>
          </cell>
        </row>
        <row r="2274">
          <cell r="A2274" t="str">
            <v>FCT02291</v>
          </cell>
          <cell r="B2274" t="str">
            <v>BARCO ENRIQUE</v>
          </cell>
          <cell r="C2274" t="str">
            <v>SAN</v>
          </cell>
          <cell r="D2274">
            <v>35710</v>
          </cell>
          <cell r="E2274" t="str">
            <v>30 de Junio de 2013</v>
          </cell>
          <cell r="F2274" t="str">
            <v>OK</v>
          </cell>
        </row>
        <row r="2275">
          <cell r="A2275" t="str">
            <v>FCT02292</v>
          </cell>
          <cell r="B2275" t="str">
            <v>NO VALIDADO</v>
          </cell>
          <cell r="C2275">
            <v>0</v>
          </cell>
          <cell r="D2275">
            <v>0</v>
          </cell>
          <cell r="E2275">
            <v>0</v>
          </cell>
          <cell r="F2275" t="str">
            <v>NO PUEDE JUGAR</v>
          </cell>
        </row>
        <row r="2276">
          <cell r="A2276" t="str">
            <v>FCT02293</v>
          </cell>
          <cell r="B2276" t="str">
            <v>VELASCO JUAN D</v>
          </cell>
          <cell r="C2276" t="str">
            <v>CAU</v>
          </cell>
          <cell r="D2276">
            <v>35478</v>
          </cell>
          <cell r="E2276">
            <v>41029</v>
          </cell>
          <cell r="F2276" t="str">
            <v>NO PUEDE JUGAR</v>
          </cell>
        </row>
        <row r="2277">
          <cell r="A2277" t="str">
            <v>FCT02294</v>
          </cell>
          <cell r="B2277" t="str">
            <v>DUARTE DANIEL</v>
          </cell>
          <cell r="C2277" t="str">
            <v>BOG</v>
          </cell>
          <cell r="D2277">
            <v>34017</v>
          </cell>
          <cell r="E2277">
            <v>40663</v>
          </cell>
          <cell r="F2277" t="str">
            <v>NO PUEDE JUGAR</v>
          </cell>
        </row>
        <row r="2278">
          <cell r="A2278" t="str">
            <v>FCT02295</v>
          </cell>
          <cell r="B2278" t="str">
            <v>POSADA VALENTINA</v>
          </cell>
          <cell r="C2278" t="str">
            <v>RIS</v>
          </cell>
          <cell r="D2278">
            <v>35592</v>
          </cell>
          <cell r="E2278">
            <v>41486</v>
          </cell>
          <cell r="F2278" t="str">
            <v>OK</v>
          </cell>
        </row>
        <row r="2279">
          <cell r="A2279" t="str">
            <v>FCT02296</v>
          </cell>
          <cell r="B2279" t="str">
            <v>NO VALIDADO</v>
          </cell>
          <cell r="C2279">
            <v>0</v>
          </cell>
          <cell r="D2279">
            <v>0</v>
          </cell>
          <cell r="E2279">
            <v>0</v>
          </cell>
          <cell r="F2279" t="str">
            <v>NO PUEDE JUGAR</v>
          </cell>
        </row>
        <row r="2280">
          <cell r="A2280" t="str">
            <v>FCT02297</v>
          </cell>
          <cell r="B2280" t="str">
            <v>NO VALIDADO</v>
          </cell>
          <cell r="C2280">
            <v>0</v>
          </cell>
          <cell r="D2280">
            <v>0</v>
          </cell>
          <cell r="E2280">
            <v>0</v>
          </cell>
          <cell r="F2280" t="str">
            <v>NO PUEDE JUGAR</v>
          </cell>
        </row>
        <row r="2281">
          <cell r="A2281" t="str">
            <v>FCT02298</v>
          </cell>
          <cell r="B2281" t="str">
            <v>HUERTAS JAVIER</v>
          </cell>
          <cell r="C2281" t="str">
            <v>BOG</v>
          </cell>
          <cell r="D2281">
            <v>34658</v>
          </cell>
          <cell r="E2281">
            <v>41060</v>
          </cell>
          <cell r="F2281" t="str">
            <v>NO PUEDE JUGAR</v>
          </cell>
        </row>
        <row r="2282">
          <cell r="A2282" t="str">
            <v>FCT02299</v>
          </cell>
          <cell r="B2282" t="str">
            <v>HERNANDEZ JOSE L</v>
          </cell>
          <cell r="C2282" t="str">
            <v>ANT</v>
          </cell>
          <cell r="D2282">
            <v>34738</v>
          </cell>
          <cell r="E2282">
            <v>41060</v>
          </cell>
          <cell r="F2282" t="str">
            <v>NO PUEDE JUGAR</v>
          </cell>
        </row>
        <row r="2283">
          <cell r="A2283" t="str">
            <v>FCT02300</v>
          </cell>
          <cell r="B2283" t="str">
            <v>PELAEZ FELIPE</v>
          </cell>
          <cell r="C2283" t="str">
            <v>ANT</v>
          </cell>
          <cell r="D2283">
            <v>35617</v>
          </cell>
          <cell r="E2283">
            <v>41029</v>
          </cell>
          <cell r="F2283" t="str">
            <v>NO PUEDE JUGAR</v>
          </cell>
        </row>
        <row r="2284">
          <cell r="A2284" t="str">
            <v>FCT02301</v>
          </cell>
          <cell r="B2284" t="str">
            <v>NO VALIDADO</v>
          </cell>
          <cell r="C2284">
            <v>0</v>
          </cell>
          <cell r="D2284">
            <v>0</v>
          </cell>
          <cell r="E2284">
            <v>0</v>
          </cell>
          <cell r="F2284" t="str">
            <v>NO PUEDE JUGAR</v>
          </cell>
        </row>
        <row r="2285">
          <cell r="A2285" t="str">
            <v>FCT02302</v>
          </cell>
          <cell r="B2285" t="str">
            <v>NO VALIDADO</v>
          </cell>
          <cell r="C2285">
            <v>0</v>
          </cell>
          <cell r="D2285">
            <v>0</v>
          </cell>
          <cell r="E2285">
            <v>0</v>
          </cell>
          <cell r="F2285" t="str">
            <v>NO PUEDE JUGAR</v>
          </cell>
        </row>
        <row r="2286">
          <cell r="A2286" t="str">
            <v>FCT02303</v>
          </cell>
          <cell r="B2286" t="str">
            <v>BELTRAN MICHAEL A</v>
          </cell>
          <cell r="C2286" t="str">
            <v>BOG</v>
          </cell>
          <cell r="D2286">
            <v>37201</v>
          </cell>
          <cell r="E2286">
            <v>41790</v>
          </cell>
          <cell r="F2286" t="str">
            <v>OK</v>
          </cell>
        </row>
        <row r="2287">
          <cell r="A2287" t="str">
            <v>FCT02304</v>
          </cell>
          <cell r="B2287" t="str">
            <v>SANTAMARIA JOSE F</v>
          </cell>
          <cell r="C2287" t="str">
            <v>SAN</v>
          </cell>
          <cell r="D2287">
            <v>36469</v>
          </cell>
          <cell r="E2287">
            <v>41517</v>
          </cell>
          <cell r="F2287" t="str">
            <v>OK</v>
          </cell>
        </row>
        <row r="2288">
          <cell r="A2288" t="str">
            <v>FCT02305</v>
          </cell>
          <cell r="B2288" t="str">
            <v>NO VALIDADO</v>
          </cell>
          <cell r="C2288">
            <v>0</v>
          </cell>
          <cell r="D2288">
            <v>0</v>
          </cell>
          <cell r="E2288">
            <v>0</v>
          </cell>
          <cell r="F2288" t="str">
            <v>NO PUEDE JUGAR</v>
          </cell>
        </row>
        <row r="2289">
          <cell r="A2289" t="str">
            <v>FCT02306</v>
          </cell>
          <cell r="B2289" t="str">
            <v>VALENCIA LINCY D</v>
          </cell>
          <cell r="C2289" t="str">
            <v>VAL</v>
          </cell>
          <cell r="D2289">
            <v>36992</v>
          </cell>
          <cell r="E2289">
            <v>41790</v>
          </cell>
          <cell r="F2289" t="str">
            <v>OK</v>
          </cell>
        </row>
        <row r="2290">
          <cell r="A2290" t="str">
            <v>FCT02307</v>
          </cell>
          <cell r="B2290" t="str">
            <v>COLMENARES JULIAN</v>
          </cell>
          <cell r="C2290" t="str">
            <v>CUN</v>
          </cell>
          <cell r="D2290">
            <v>33579</v>
          </cell>
          <cell r="E2290">
            <v>40999</v>
          </cell>
          <cell r="F2290" t="str">
            <v>NO PUEDE JUGAR</v>
          </cell>
        </row>
        <row r="2291">
          <cell r="A2291" t="str">
            <v>FCT02308</v>
          </cell>
          <cell r="B2291" t="str">
            <v>ARANGO MANUEL J</v>
          </cell>
          <cell r="C2291" t="str">
            <v>ANT</v>
          </cell>
          <cell r="D2291">
            <v>34876</v>
          </cell>
          <cell r="E2291">
            <v>41090</v>
          </cell>
          <cell r="F2291" t="str">
            <v>NO PUEDE JUGAR</v>
          </cell>
        </row>
        <row r="2292">
          <cell r="A2292" t="str">
            <v>FCT02309</v>
          </cell>
          <cell r="B2292" t="str">
            <v>BENITEZ SEBASTIAN </v>
          </cell>
          <cell r="C2292" t="str">
            <v>ANT</v>
          </cell>
          <cell r="D2292">
            <v>36779</v>
          </cell>
          <cell r="E2292">
            <v>41425</v>
          </cell>
          <cell r="F2292" t="str">
            <v>NO PUEDE JUGAR</v>
          </cell>
        </row>
        <row r="2293">
          <cell r="A2293" t="str">
            <v>FCT02310</v>
          </cell>
          <cell r="B2293" t="str">
            <v>MESA JERONIMO</v>
          </cell>
          <cell r="C2293" t="str">
            <v>ANT</v>
          </cell>
          <cell r="D2293">
            <v>35485</v>
          </cell>
          <cell r="E2293">
            <v>41060</v>
          </cell>
          <cell r="F2293" t="str">
            <v>NO PUEDE JUGAR</v>
          </cell>
        </row>
        <row r="2294">
          <cell r="A2294" t="str">
            <v>FCT02311</v>
          </cell>
          <cell r="B2294" t="str">
            <v>NO VALIDADO</v>
          </cell>
          <cell r="C2294">
            <v>0</v>
          </cell>
          <cell r="D2294">
            <v>0</v>
          </cell>
          <cell r="E2294">
            <v>0</v>
          </cell>
          <cell r="F2294" t="str">
            <v>NO PUEDE JUGAR</v>
          </cell>
        </row>
        <row r="2295">
          <cell r="A2295" t="str">
            <v>FCT02312</v>
          </cell>
          <cell r="B2295" t="str">
            <v>NO VALIDADO</v>
          </cell>
          <cell r="C2295">
            <v>0</v>
          </cell>
          <cell r="D2295">
            <v>0</v>
          </cell>
          <cell r="E2295">
            <v>0</v>
          </cell>
          <cell r="F2295" t="str">
            <v>NO PUEDE JUGAR</v>
          </cell>
        </row>
        <row r="2296">
          <cell r="A2296" t="str">
            <v>FCT02313</v>
          </cell>
          <cell r="B2296" t="str">
            <v>NO VALIDADO</v>
          </cell>
          <cell r="C2296">
            <v>0</v>
          </cell>
          <cell r="D2296">
            <v>0</v>
          </cell>
          <cell r="E2296">
            <v>0</v>
          </cell>
          <cell r="F2296" t="str">
            <v>NO PUEDE JUGAR</v>
          </cell>
        </row>
        <row r="2297">
          <cell r="A2297" t="str">
            <v>FCT02314</v>
          </cell>
          <cell r="B2297" t="str">
            <v>NO VALIDADO</v>
          </cell>
          <cell r="C2297">
            <v>0</v>
          </cell>
          <cell r="D2297">
            <v>0</v>
          </cell>
          <cell r="E2297">
            <v>0</v>
          </cell>
          <cell r="F2297" t="str">
            <v>NO PUEDE JUGAR</v>
          </cell>
        </row>
        <row r="2298">
          <cell r="A2298" t="str">
            <v>FCT02315</v>
          </cell>
          <cell r="B2298" t="str">
            <v>NO VALIDADO</v>
          </cell>
          <cell r="C2298">
            <v>0</v>
          </cell>
          <cell r="D2298">
            <v>0</v>
          </cell>
          <cell r="E2298">
            <v>0</v>
          </cell>
          <cell r="F2298" t="str">
            <v>NO PUEDE JUGAR</v>
          </cell>
        </row>
        <row r="2299">
          <cell r="A2299" t="str">
            <v>FCT02316</v>
          </cell>
          <cell r="B2299" t="str">
            <v>NO VALIDADO</v>
          </cell>
          <cell r="C2299">
            <v>0</v>
          </cell>
          <cell r="D2299">
            <v>0</v>
          </cell>
          <cell r="E2299">
            <v>0</v>
          </cell>
          <cell r="F2299" t="str">
            <v>NO PUEDE JUGAR</v>
          </cell>
        </row>
        <row r="2300">
          <cell r="A2300" t="str">
            <v>FCT02317</v>
          </cell>
          <cell r="B2300" t="str">
            <v>NO VALIDADO</v>
          </cell>
          <cell r="C2300">
            <v>0</v>
          </cell>
          <cell r="D2300">
            <v>0</v>
          </cell>
          <cell r="E2300">
            <v>0</v>
          </cell>
          <cell r="F2300" t="str">
            <v>NO PUEDE JUGAR</v>
          </cell>
        </row>
        <row r="2301">
          <cell r="A2301" t="str">
            <v>FCT02318</v>
          </cell>
          <cell r="B2301" t="str">
            <v>DIAZ SANTIAGO</v>
          </cell>
          <cell r="C2301" t="str">
            <v>VAL</v>
          </cell>
          <cell r="D2301">
            <v>34874</v>
          </cell>
          <cell r="E2301">
            <v>41060</v>
          </cell>
          <cell r="F2301" t="str">
            <v>NO PUEDE JUGAR</v>
          </cell>
        </row>
        <row r="2302">
          <cell r="A2302" t="str">
            <v>FCT02319</v>
          </cell>
          <cell r="B2302" t="str">
            <v>NO VALIDADO</v>
          </cell>
          <cell r="C2302">
            <v>0</v>
          </cell>
          <cell r="D2302">
            <v>0</v>
          </cell>
          <cell r="E2302">
            <v>0</v>
          </cell>
          <cell r="F2302" t="str">
            <v>NO PUEDE JUGAR</v>
          </cell>
        </row>
        <row r="2303">
          <cell r="A2303" t="str">
            <v>FCT02320</v>
          </cell>
          <cell r="B2303" t="str">
            <v>RUANO MARIO A</v>
          </cell>
          <cell r="C2303" t="str">
            <v>NAR</v>
          </cell>
          <cell r="D2303">
            <v>37513</v>
          </cell>
          <cell r="E2303">
            <v>41029</v>
          </cell>
          <cell r="F2303" t="str">
            <v>NO PUEDE JUGAR</v>
          </cell>
        </row>
        <row r="2304">
          <cell r="A2304" t="str">
            <v>FCT02321</v>
          </cell>
          <cell r="B2304" t="str">
            <v>SANTOS MATEO</v>
          </cell>
          <cell r="C2304" t="str">
            <v>BOG</v>
          </cell>
          <cell r="D2304">
            <v>35289</v>
          </cell>
          <cell r="E2304">
            <v>40298</v>
          </cell>
          <cell r="F2304" t="str">
            <v>NO PUEDE JUGAR</v>
          </cell>
        </row>
        <row r="2305">
          <cell r="A2305" t="str">
            <v>FCT02322</v>
          </cell>
          <cell r="B2305" t="str">
            <v>MARTINEZ B JUAN </v>
          </cell>
          <cell r="C2305" t="str">
            <v>ANT</v>
          </cell>
          <cell r="D2305">
            <v>36375</v>
          </cell>
          <cell r="E2305">
            <v>41455</v>
          </cell>
          <cell r="F2305" t="str">
            <v>OK</v>
          </cell>
        </row>
        <row r="2306">
          <cell r="A2306" t="str">
            <v>FCT02323</v>
          </cell>
          <cell r="B2306" t="str">
            <v>GONZALEZ JOSE D</v>
          </cell>
          <cell r="C2306" t="str">
            <v>VAL</v>
          </cell>
          <cell r="D2306">
            <v>35656</v>
          </cell>
          <cell r="E2306">
            <v>41670</v>
          </cell>
          <cell r="F2306" t="str">
            <v>OK</v>
          </cell>
        </row>
        <row r="2307">
          <cell r="A2307" t="str">
            <v>FCT02324</v>
          </cell>
          <cell r="B2307" t="str">
            <v>GUYOT JEAN S</v>
          </cell>
          <cell r="C2307" t="str">
            <v>SAN</v>
          </cell>
          <cell r="D2307">
            <v>35692</v>
          </cell>
          <cell r="E2307">
            <v>41790</v>
          </cell>
          <cell r="F2307" t="str">
            <v>OK</v>
          </cell>
        </row>
        <row r="2308">
          <cell r="A2308" t="str">
            <v>FCT02325</v>
          </cell>
          <cell r="B2308" t="str">
            <v>CHAR ALEJANDRO</v>
          </cell>
          <cell r="C2308" t="str">
            <v>ATL</v>
          </cell>
          <cell r="D2308">
            <v>37099</v>
          </cell>
          <cell r="E2308">
            <v>41759</v>
          </cell>
          <cell r="F2308" t="str">
            <v>OK</v>
          </cell>
        </row>
        <row r="2309">
          <cell r="A2309" t="str">
            <v>FCT02326</v>
          </cell>
          <cell r="B2309" t="str">
            <v>CHAR MIGUEL A</v>
          </cell>
          <cell r="C2309" t="str">
            <v>ATL</v>
          </cell>
          <cell r="D2309">
            <v>36419</v>
          </cell>
          <cell r="E2309">
            <v>41029</v>
          </cell>
          <cell r="F2309" t="str">
            <v>NO PUEDE JUGAR</v>
          </cell>
        </row>
        <row r="2310">
          <cell r="A2310" t="str">
            <v>FCT02327</v>
          </cell>
          <cell r="B2310" t="str">
            <v>SANCHEZ KAMILA</v>
          </cell>
          <cell r="C2310" t="str">
            <v>SAN</v>
          </cell>
          <cell r="D2310">
            <v>36089</v>
          </cell>
          <cell r="E2310">
            <v>41060</v>
          </cell>
          <cell r="F2310" t="str">
            <v>NO PUEDE JUGAR</v>
          </cell>
        </row>
        <row r="2311">
          <cell r="A2311" t="str">
            <v>FCT02328</v>
          </cell>
          <cell r="B2311" t="str">
            <v>ROMERO CRISTIAN D</v>
          </cell>
          <cell r="C2311" t="str">
            <v>BOG</v>
          </cell>
          <cell r="D2311">
            <v>37056</v>
          </cell>
          <cell r="E2311">
            <v>41455</v>
          </cell>
          <cell r="F2311" t="str">
            <v>OK</v>
          </cell>
        </row>
        <row r="2312">
          <cell r="A2312" t="str">
            <v>FCT02329</v>
          </cell>
          <cell r="B2312" t="str">
            <v>ADAMES MANUEL S</v>
          </cell>
          <cell r="C2312" t="str">
            <v>CUN</v>
          </cell>
          <cell r="D2312">
            <v>35555</v>
          </cell>
          <cell r="E2312">
            <v>41029</v>
          </cell>
          <cell r="F2312" t="str">
            <v>NO PUEDE JUGAR</v>
          </cell>
        </row>
        <row r="2313">
          <cell r="A2313" t="str">
            <v>FCT02330</v>
          </cell>
          <cell r="B2313" t="str">
            <v>GARNICA ERICK S</v>
          </cell>
          <cell r="C2313" t="str">
            <v>CUN</v>
          </cell>
          <cell r="D2313">
            <v>36829</v>
          </cell>
          <cell r="E2313">
            <v>41029</v>
          </cell>
          <cell r="F2313" t="str">
            <v>NO PUEDE JUGAR</v>
          </cell>
        </row>
        <row r="2314">
          <cell r="A2314" t="str">
            <v>FCT02331</v>
          </cell>
          <cell r="B2314" t="str">
            <v>CARDONA P NICOLAS </v>
          </cell>
          <cell r="C2314" t="str">
            <v>VAL</v>
          </cell>
          <cell r="D2314">
            <v>36203</v>
          </cell>
          <cell r="E2314">
            <v>41608</v>
          </cell>
          <cell r="F2314" t="str">
            <v>OK</v>
          </cell>
        </row>
        <row r="2315">
          <cell r="A2315" t="str">
            <v>FCT02332</v>
          </cell>
          <cell r="B2315" t="str">
            <v>DE LA CRUZ SEBASTIAN</v>
          </cell>
          <cell r="C2315" t="str">
            <v>CUN</v>
          </cell>
          <cell r="D2315">
            <v>36448</v>
          </cell>
          <cell r="E2315">
            <v>41698</v>
          </cell>
          <cell r="F2315" t="str">
            <v>OK</v>
          </cell>
        </row>
        <row r="2316">
          <cell r="A2316" t="str">
            <v>FCT02333</v>
          </cell>
          <cell r="B2316" t="str">
            <v>RIVAS SARAY E</v>
          </cell>
          <cell r="C2316" t="str">
            <v>HUI</v>
          </cell>
          <cell r="D2316">
            <v>35469</v>
          </cell>
          <cell r="E2316">
            <v>41698</v>
          </cell>
          <cell r="F2316" t="str">
            <v>OK</v>
          </cell>
        </row>
        <row r="2317">
          <cell r="A2317" t="str">
            <v>FCT02334</v>
          </cell>
          <cell r="B2317" t="str">
            <v>COLMENARES CARLOS E</v>
          </cell>
          <cell r="C2317" t="str">
            <v>NOR</v>
          </cell>
          <cell r="D2317">
            <v>36876</v>
          </cell>
          <cell r="E2317">
            <v>41547</v>
          </cell>
          <cell r="F2317" t="str">
            <v>OK</v>
          </cell>
        </row>
        <row r="2318">
          <cell r="A2318" t="str">
            <v>FCT02335</v>
          </cell>
          <cell r="B2318" t="str">
            <v>ROCA CHRISTIAN D</v>
          </cell>
          <cell r="C2318" t="str">
            <v>ATL</v>
          </cell>
          <cell r="D2318">
            <v>36060</v>
          </cell>
          <cell r="E2318">
            <v>41029</v>
          </cell>
          <cell r="F2318" t="str">
            <v>NO PUEDE JUGAR</v>
          </cell>
        </row>
        <row r="2319">
          <cell r="A2319" t="str">
            <v>FCT02336</v>
          </cell>
          <cell r="B2319" t="str">
            <v>RIVERO JUAN P</v>
          </cell>
          <cell r="C2319" t="str">
            <v>SAN</v>
          </cell>
          <cell r="D2319">
            <v>36147</v>
          </cell>
          <cell r="E2319">
            <v>41029</v>
          </cell>
          <cell r="F2319" t="str">
            <v>NO PUEDE JUGAR</v>
          </cell>
        </row>
        <row r="2320">
          <cell r="A2320" t="str">
            <v>FCT02337</v>
          </cell>
          <cell r="B2320" t="str">
            <v>GOMEZ V JUAN E</v>
          </cell>
          <cell r="C2320" t="str">
            <v>SAN</v>
          </cell>
          <cell r="D2320">
            <v>37338</v>
          </cell>
          <cell r="E2320">
            <v>41790</v>
          </cell>
          <cell r="F2320" t="str">
            <v>OK</v>
          </cell>
        </row>
        <row r="2321">
          <cell r="A2321" t="str">
            <v>FCT02338</v>
          </cell>
          <cell r="B2321" t="str">
            <v>GOMEZ DIEGO F</v>
          </cell>
          <cell r="C2321" t="str">
            <v>SAN</v>
          </cell>
          <cell r="D2321">
            <v>36959</v>
          </cell>
          <cell r="E2321">
            <v>41729</v>
          </cell>
          <cell r="F2321" t="str">
            <v>OK</v>
          </cell>
        </row>
        <row r="2322">
          <cell r="A2322" t="str">
            <v>FCT02339</v>
          </cell>
          <cell r="B2322" t="str">
            <v>ORREGO CAMILA</v>
          </cell>
          <cell r="C2322" t="str">
            <v>VAL</v>
          </cell>
          <cell r="D2322">
            <v>35336</v>
          </cell>
          <cell r="E2322">
            <v>41060</v>
          </cell>
          <cell r="F2322" t="str">
            <v>NO PUEDE JUGAR</v>
          </cell>
        </row>
        <row r="2323">
          <cell r="A2323" t="str">
            <v>FCT02340</v>
          </cell>
          <cell r="B2323" t="str">
            <v>VELOZA MIGUEL</v>
          </cell>
          <cell r="C2323" t="str">
            <v>BOG</v>
          </cell>
          <cell r="D2323">
            <v>36041</v>
          </cell>
          <cell r="E2323">
            <v>41698</v>
          </cell>
          <cell r="F2323" t="str">
            <v>OK</v>
          </cell>
        </row>
        <row r="2324">
          <cell r="A2324" t="str">
            <v>FCT02341</v>
          </cell>
          <cell r="B2324" t="str">
            <v>GOMEZ E JUAN C</v>
          </cell>
          <cell r="C2324" t="str">
            <v>SAN</v>
          </cell>
          <cell r="D2324">
            <v>35419</v>
          </cell>
          <cell r="E2324">
            <v>41851</v>
          </cell>
          <cell r="F2324" t="str">
            <v>OK</v>
          </cell>
        </row>
        <row r="2325">
          <cell r="A2325" t="str">
            <v>FCT02342</v>
          </cell>
          <cell r="B2325" t="str">
            <v>GARCIA RUBEN D</v>
          </cell>
          <cell r="C2325" t="str">
            <v>CUN</v>
          </cell>
          <cell r="D2325">
            <v>36634</v>
          </cell>
          <cell r="E2325">
            <v>41517</v>
          </cell>
          <cell r="F2325" t="str">
            <v>OK</v>
          </cell>
        </row>
        <row r="2326">
          <cell r="A2326" t="str">
            <v>FCT02343</v>
          </cell>
          <cell r="B2326" t="str">
            <v>ESPINOSA LUCAS</v>
          </cell>
          <cell r="C2326" t="str">
            <v>SAN</v>
          </cell>
          <cell r="D2326">
            <v>36243</v>
          </cell>
          <cell r="E2326">
            <v>41790</v>
          </cell>
          <cell r="F2326" t="str">
            <v>OK</v>
          </cell>
        </row>
        <row r="2327">
          <cell r="A2327" t="str">
            <v>FCT02344</v>
          </cell>
          <cell r="B2327" t="str">
            <v>SANTA DANIELA</v>
          </cell>
          <cell r="C2327" t="str">
            <v>SAN</v>
          </cell>
          <cell r="D2327">
            <v>37463</v>
          </cell>
          <cell r="E2327">
            <v>41790</v>
          </cell>
          <cell r="F2327" t="str">
            <v>OK</v>
          </cell>
        </row>
        <row r="2328">
          <cell r="A2328" t="str">
            <v>FCT02345</v>
          </cell>
          <cell r="B2328" t="str">
            <v>SANCHEZ IVAN </v>
          </cell>
          <cell r="C2328" t="str">
            <v>BOG</v>
          </cell>
          <cell r="D2328">
            <v>36837</v>
          </cell>
          <cell r="E2328">
            <v>41670</v>
          </cell>
          <cell r="F2328" t="str">
            <v>OK</v>
          </cell>
        </row>
        <row r="2329">
          <cell r="A2329" t="str">
            <v>FCT02346</v>
          </cell>
          <cell r="B2329" t="str">
            <v>CANO NILSON M</v>
          </cell>
          <cell r="C2329" t="str">
            <v>BOG</v>
          </cell>
          <cell r="D2329">
            <v>34320</v>
          </cell>
          <cell r="E2329">
            <v>41455</v>
          </cell>
          <cell r="F2329" t="str">
            <v>OK</v>
          </cell>
        </row>
        <row r="2330">
          <cell r="A2330" t="str">
            <v>FCT02347</v>
          </cell>
          <cell r="B2330" t="str">
            <v>PLAZAS JUAN C</v>
          </cell>
          <cell r="C2330" t="str">
            <v>VAL</v>
          </cell>
          <cell r="D2330">
            <v>35135</v>
          </cell>
          <cell r="E2330">
            <v>41060</v>
          </cell>
          <cell r="F2330" t="str">
            <v>NO PUEDE JUGAR</v>
          </cell>
        </row>
        <row r="2331">
          <cell r="A2331" t="str">
            <v>FCT02348</v>
          </cell>
          <cell r="B2331" t="str">
            <v>RIVERA GUSTAVO F</v>
          </cell>
          <cell r="C2331" t="str">
            <v>SAN</v>
          </cell>
          <cell r="D2331">
            <v>35195</v>
          </cell>
          <cell r="E2331">
            <v>41121</v>
          </cell>
          <cell r="F2331" t="str">
            <v>NO PUEDE JUGAR</v>
          </cell>
        </row>
        <row r="2332">
          <cell r="A2332" t="str">
            <v>FCT02349</v>
          </cell>
          <cell r="B2332" t="str">
            <v>MARTINEZ LUIS D</v>
          </cell>
          <cell r="C2332" t="str">
            <v>TOL</v>
          </cell>
          <cell r="D2332">
            <v>34796</v>
          </cell>
          <cell r="E2332" t="str">
            <v>30 de Septiembre de 2013</v>
          </cell>
          <cell r="F2332" t="str">
            <v>OK</v>
          </cell>
        </row>
        <row r="2333">
          <cell r="A2333" t="str">
            <v>FCT02350</v>
          </cell>
          <cell r="B2333" t="str">
            <v>PEÑARANDA NICOLAS</v>
          </cell>
          <cell r="C2333" t="str">
            <v>BOG</v>
          </cell>
          <cell r="D2333">
            <v>35140</v>
          </cell>
          <cell r="E2333">
            <v>41060</v>
          </cell>
          <cell r="F2333" t="str">
            <v>NO PUEDE JUGAR</v>
          </cell>
        </row>
        <row r="2334">
          <cell r="A2334" t="str">
            <v>FCT02351</v>
          </cell>
          <cell r="B2334" t="str">
            <v>NO VALIDADO</v>
          </cell>
          <cell r="C2334">
            <v>0</v>
          </cell>
          <cell r="D2334">
            <v>0</v>
          </cell>
          <cell r="E2334">
            <v>0</v>
          </cell>
          <cell r="F2334" t="str">
            <v>NO PUEDE JUGAR</v>
          </cell>
        </row>
        <row r="2335">
          <cell r="A2335" t="str">
            <v>FCT02352</v>
          </cell>
          <cell r="B2335" t="str">
            <v>CERON KEVIN S</v>
          </cell>
          <cell r="C2335" t="str">
            <v>CAS</v>
          </cell>
          <cell r="D2335">
            <v>37147</v>
          </cell>
          <cell r="E2335">
            <v>41060</v>
          </cell>
          <cell r="F2335" t="str">
            <v>NO PUEDE JUGAR</v>
          </cell>
        </row>
        <row r="2336">
          <cell r="A2336" t="str">
            <v>FCT02353</v>
          </cell>
          <cell r="B2336" t="str">
            <v>PATIÑO JAVIER L</v>
          </cell>
          <cell r="C2336" t="str">
            <v>BOY</v>
          </cell>
          <cell r="D2336">
            <v>35121</v>
          </cell>
          <cell r="E2336">
            <v>41060</v>
          </cell>
          <cell r="F2336" t="str">
            <v>NO PUEDE JUGAR</v>
          </cell>
        </row>
        <row r="2337">
          <cell r="A2337" t="str">
            <v>FCT02354</v>
          </cell>
          <cell r="B2337" t="str">
            <v>NO VALIDADO</v>
          </cell>
          <cell r="C2337">
            <v>0</v>
          </cell>
          <cell r="D2337">
            <v>0</v>
          </cell>
          <cell r="E2337">
            <v>0</v>
          </cell>
          <cell r="F2337" t="str">
            <v>NO PUEDE JUGAR</v>
          </cell>
        </row>
        <row r="2338">
          <cell r="A2338" t="str">
            <v>FCT02355</v>
          </cell>
          <cell r="B2338" t="str">
            <v>ZULUAGA NICOLAS </v>
          </cell>
          <cell r="C2338" t="str">
            <v>BOG</v>
          </cell>
          <cell r="D2338">
            <v>36754</v>
          </cell>
          <cell r="E2338" t="str">
            <v>31 de Octubre de 2013</v>
          </cell>
          <cell r="F2338" t="str">
            <v>OK</v>
          </cell>
        </row>
        <row r="2339">
          <cell r="A2339" t="str">
            <v>FCT02356</v>
          </cell>
          <cell r="B2339" t="str">
            <v>HERAZO MARIA F</v>
          </cell>
          <cell r="C2339" t="str">
            <v>ATL</v>
          </cell>
          <cell r="D2339">
            <v>35511</v>
          </cell>
          <cell r="E2339">
            <v>41729</v>
          </cell>
          <cell r="F2339" t="str">
            <v>OK</v>
          </cell>
        </row>
        <row r="2340">
          <cell r="A2340" t="str">
            <v>FCT02357</v>
          </cell>
          <cell r="B2340" t="str">
            <v>BUSTAMANTE JUAN D</v>
          </cell>
          <cell r="C2340" t="str">
            <v>SAN</v>
          </cell>
          <cell r="D2340">
            <v>35678</v>
          </cell>
          <cell r="E2340">
            <v>41060</v>
          </cell>
          <cell r="F2340" t="str">
            <v>NO PUEDE JUGAR</v>
          </cell>
        </row>
        <row r="2341">
          <cell r="A2341" t="str">
            <v>FCT02358</v>
          </cell>
          <cell r="B2341" t="str">
            <v>PERALTA G ANDRES F</v>
          </cell>
          <cell r="C2341" t="str">
            <v>MET</v>
          </cell>
          <cell r="D2341">
            <v>34079</v>
          </cell>
          <cell r="E2341">
            <v>41060</v>
          </cell>
          <cell r="F2341" t="str">
            <v>NO PUEDE JUGAR</v>
          </cell>
        </row>
        <row r="2342">
          <cell r="A2342" t="str">
            <v>FCT02359</v>
          </cell>
          <cell r="B2342" t="str">
            <v>NO VALIDADO</v>
          </cell>
          <cell r="C2342">
            <v>0</v>
          </cell>
          <cell r="D2342">
            <v>0</v>
          </cell>
          <cell r="E2342">
            <v>0</v>
          </cell>
          <cell r="F2342" t="str">
            <v>NO PUEDE JUGAR</v>
          </cell>
        </row>
        <row r="2343">
          <cell r="A2343" t="str">
            <v>FCT02360</v>
          </cell>
          <cell r="B2343" t="str">
            <v>CORREA JUAN D</v>
          </cell>
          <cell r="C2343" t="str">
            <v>ANT</v>
          </cell>
          <cell r="D2343">
            <v>36018</v>
          </cell>
          <cell r="E2343">
            <v>41486</v>
          </cell>
          <cell r="F2343" t="str">
            <v>OK</v>
          </cell>
        </row>
        <row r="2344">
          <cell r="A2344" t="str">
            <v>FCT02361</v>
          </cell>
          <cell r="B2344" t="str">
            <v>GALAN ANDRES F</v>
          </cell>
          <cell r="C2344" t="str">
            <v>SAN</v>
          </cell>
          <cell r="D2344">
            <v>34232</v>
          </cell>
          <cell r="E2344">
            <v>41060</v>
          </cell>
          <cell r="F2344" t="str">
            <v>NO PUEDE JUGAR</v>
          </cell>
        </row>
        <row r="2345">
          <cell r="A2345" t="str">
            <v>FCT02362</v>
          </cell>
          <cell r="B2345" t="str">
            <v>NO VALIDADO</v>
          </cell>
          <cell r="C2345">
            <v>0</v>
          </cell>
          <cell r="D2345">
            <v>0</v>
          </cell>
          <cell r="E2345">
            <v>0</v>
          </cell>
          <cell r="F2345" t="str">
            <v>NO PUEDE JUGAR</v>
          </cell>
        </row>
        <row r="2346">
          <cell r="A2346" t="str">
            <v>FCT02363</v>
          </cell>
          <cell r="B2346" t="str">
            <v>SANCHEZ VALERIA M</v>
          </cell>
          <cell r="C2346" t="str">
            <v>ATL</v>
          </cell>
          <cell r="D2346">
            <v>37474</v>
          </cell>
          <cell r="E2346">
            <v>41486</v>
          </cell>
          <cell r="F2346" t="str">
            <v>OK</v>
          </cell>
        </row>
        <row r="2347">
          <cell r="A2347" t="str">
            <v>FCT02364</v>
          </cell>
          <cell r="B2347" t="str">
            <v>MORALES JOSE F</v>
          </cell>
          <cell r="C2347" t="str">
            <v>CUN</v>
          </cell>
          <cell r="D2347">
            <v>36602</v>
          </cell>
          <cell r="E2347">
            <v>41790</v>
          </cell>
          <cell r="F2347" t="str">
            <v>OK</v>
          </cell>
        </row>
        <row r="2348">
          <cell r="A2348" t="str">
            <v>FCT02365</v>
          </cell>
          <cell r="B2348" t="str">
            <v>MORALES CAMILA</v>
          </cell>
          <cell r="C2348" t="str">
            <v>BOL</v>
          </cell>
          <cell r="D2348">
            <v>36494</v>
          </cell>
          <cell r="E2348">
            <v>41060</v>
          </cell>
          <cell r="F2348" t="str">
            <v>NO PUEDE JUGAR</v>
          </cell>
        </row>
        <row r="2349">
          <cell r="A2349" t="str">
            <v>FCT02366</v>
          </cell>
          <cell r="B2349" t="str">
            <v>ORTIZ LAURA L</v>
          </cell>
          <cell r="C2349" t="str">
            <v>BOG</v>
          </cell>
          <cell r="D2349">
            <v>36756</v>
          </cell>
          <cell r="E2349">
            <v>41608</v>
          </cell>
          <cell r="F2349" t="str">
            <v>OK</v>
          </cell>
        </row>
        <row r="2350">
          <cell r="A2350" t="str">
            <v>FCT02367</v>
          </cell>
          <cell r="B2350" t="str">
            <v>PAEZ LUIS E</v>
          </cell>
          <cell r="C2350" t="str">
            <v>SAN</v>
          </cell>
          <cell r="D2350">
            <v>35517</v>
          </cell>
          <cell r="E2350">
            <v>41060</v>
          </cell>
          <cell r="F2350" t="str">
            <v>NO PUEDE JUGAR</v>
          </cell>
        </row>
        <row r="2351">
          <cell r="A2351" t="str">
            <v>FCT02368</v>
          </cell>
          <cell r="B2351" t="str">
            <v>ROLDAN JUAN P</v>
          </cell>
          <cell r="C2351" t="str">
            <v>ANT</v>
          </cell>
          <cell r="D2351">
            <v>35336</v>
          </cell>
          <cell r="E2351">
            <v>41060</v>
          </cell>
          <cell r="F2351" t="str">
            <v>NO PUEDE JUGAR</v>
          </cell>
        </row>
        <row r="2352">
          <cell r="A2352" t="str">
            <v>FCT02369</v>
          </cell>
          <cell r="B2352" t="str">
            <v>BADEL JUAN J</v>
          </cell>
          <cell r="C2352" t="str">
            <v>BOL</v>
          </cell>
          <cell r="D2352">
            <v>35315</v>
          </cell>
          <cell r="E2352">
            <v>41517</v>
          </cell>
          <cell r="F2352" t="str">
            <v>OK</v>
          </cell>
        </row>
        <row r="2353">
          <cell r="A2353" t="str">
            <v>FCT02370</v>
          </cell>
          <cell r="B2353" t="str">
            <v>CASTILLO CHRISTIAN C</v>
          </cell>
          <cell r="C2353" t="str">
            <v>VAL</v>
          </cell>
          <cell r="D2353">
            <v>33277</v>
          </cell>
          <cell r="E2353">
            <v>41060</v>
          </cell>
          <cell r="F2353" t="str">
            <v>NO PUEDE JUGAR</v>
          </cell>
        </row>
        <row r="2354">
          <cell r="A2354" t="str">
            <v>FCT02371</v>
          </cell>
          <cell r="B2354" t="str">
            <v>ACEVEDO ANGELO</v>
          </cell>
          <cell r="C2354" t="str">
            <v>BOG</v>
          </cell>
          <cell r="D2354">
            <v>35576</v>
          </cell>
          <cell r="E2354">
            <v>40755</v>
          </cell>
          <cell r="F2354" t="str">
            <v>NO PUEDE JUGAR</v>
          </cell>
        </row>
        <row r="2355">
          <cell r="A2355" t="str">
            <v>FCT02372</v>
          </cell>
          <cell r="B2355" t="str">
            <v>NO VALIDADO</v>
          </cell>
          <cell r="C2355">
            <v>0</v>
          </cell>
          <cell r="D2355">
            <v>0</v>
          </cell>
          <cell r="E2355">
            <v>0</v>
          </cell>
          <cell r="F2355" t="str">
            <v>NO PUEDE JUGAR</v>
          </cell>
        </row>
        <row r="2356">
          <cell r="A2356" t="str">
            <v>FCT02373</v>
          </cell>
          <cell r="B2356" t="str">
            <v>LOPEZ JUAN J</v>
          </cell>
          <cell r="C2356" t="str">
            <v>QUI</v>
          </cell>
          <cell r="D2356">
            <v>36188</v>
          </cell>
          <cell r="E2356">
            <v>41608</v>
          </cell>
          <cell r="F2356" t="str">
            <v>OK</v>
          </cell>
        </row>
        <row r="2357">
          <cell r="A2357" t="str">
            <v>FCT02374</v>
          </cell>
          <cell r="B2357" t="str">
            <v>NUÑEZ WILLIAM N</v>
          </cell>
          <cell r="C2357" t="str">
            <v>SAN</v>
          </cell>
          <cell r="D2357">
            <v>36100</v>
          </cell>
          <cell r="E2357">
            <v>41060</v>
          </cell>
          <cell r="F2357" t="str">
            <v>NO PUEDE JUGAR</v>
          </cell>
        </row>
        <row r="2358">
          <cell r="A2358" t="str">
            <v>FCT02375</v>
          </cell>
          <cell r="B2358" t="str">
            <v>DUEÑAS FEDERICO</v>
          </cell>
          <cell r="C2358" t="str">
            <v>BOG</v>
          </cell>
          <cell r="D2358">
            <v>35766</v>
          </cell>
          <cell r="E2358">
            <v>41455</v>
          </cell>
          <cell r="F2358" t="str">
            <v>OK</v>
          </cell>
        </row>
        <row r="2359">
          <cell r="A2359" t="str">
            <v>FCT02376</v>
          </cell>
          <cell r="B2359" t="str">
            <v>NARVAEZ SEBASTIAN </v>
          </cell>
          <cell r="C2359" t="str">
            <v>BOG</v>
          </cell>
          <cell r="D2359">
            <v>35088</v>
          </cell>
          <cell r="E2359">
            <v>41425</v>
          </cell>
          <cell r="F2359" t="str">
            <v>NO PUEDE JUGAR</v>
          </cell>
        </row>
        <row r="2360">
          <cell r="A2360" t="str">
            <v>FCT02377</v>
          </cell>
          <cell r="B2360" t="str">
            <v>NO VALIDADO</v>
          </cell>
          <cell r="C2360">
            <v>0</v>
          </cell>
          <cell r="D2360">
            <v>0</v>
          </cell>
          <cell r="E2360">
            <v>0</v>
          </cell>
          <cell r="F2360" t="str">
            <v>NO PUEDE JUGAR</v>
          </cell>
        </row>
        <row r="2361">
          <cell r="A2361" t="str">
            <v>FCT02378</v>
          </cell>
          <cell r="B2361" t="str">
            <v>DELGADO DAVID A</v>
          </cell>
          <cell r="C2361" t="str">
            <v>MAG</v>
          </cell>
          <cell r="D2361">
            <v>36512</v>
          </cell>
          <cell r="E2361">
            <v>40877</v>
          </cell>
          <cell r="F2361" t="str">
            <v>NO PUEDE JUGAR</v>
          </cell>
        </row>
        <row r="2362">
          <cell r="A2362" t="str">
            <v>FCT02379</v>
          </cell>
          <cell r="B2362" t="str">
            <v>BUENO NICOLE</v>
          </cell>
          <cell r="C2362" t="str">
            <v>SAN</v>
          </cell>
          <cell r="D2362">
            <v>36997</v>
          </cell>
          <cell r="E2362">
            <v>41608</v>
          </cell>
          <cell r="F2362" t="str">
            <v>OK</v>
          </cell>
        </row>
        <row r="2363">
          <cell r="A2363" t="str">
            <v>FCT02380</v>
          </cell>
          <cell r="B2363" t="str">
            <v>NO VALIDADO</v>
          </cell>
          <cell r="C2363">
            <v>0</v>
          </cell>
          <cell r="D2363">
            <v>0</v>
          </cell>
          <cell r="E2363">
            <v>0</v>
          </cell>
          <cell r="F2363" t="str">
            <v>NO PUEDE JUGAR</v>
          </cell>
        </row>
        <row r="2364">
          <cell r="A2364" t="str">
            <v>FCT02381</v>
          </cell>
          <cell r="B2364" t="str">
            <v>NO VALIDADO</v>
          </cell>
          <cell r="C2364">
            <v>0</v>
          </cell>
          <cell r="D2364">
            <v>0</v>
          </cell>
          <cell r="E2364">
            <v>0</v>
          </cell>
          <cell r="F2364" t="str">
            <v>NO PUEDE JUGAR</v>
          </cell>
        </row>
        <row r="2365">
          <cell r="A2365" t="str">
            <v>FCT02382</v>
          </cell>
          <cell r="B2365" t="str">
            <v>RAMIREZ MARIA C</v>
          </cell>
          <cell r="C2365" t="str">
            <v>BOG</v>
          </cell>
          <cell r="D2365">
            <v>34793</v>
          </cell>
          <cell r="E2365">
            <v>41060</v>
          </cell>
          <cell r="F2365" t="str">
            <v>NO PUEDE JUGAR</v>
          </cell>
        </row>
        <row r="2366">
          <cell r="A2366" t="str">
            <v>FCT02383</v>
          </cell>
          <cell r="B2366" t="str">
            <v>NO VALIDADO</v>
          </cell>
          <cell r="C2366">
            <v>0</v>
          </cell>
          <cell r="D2366">
            <v>0</v>
          </cell>
          <cell r="E2366">
            <v>0</v>
          </cell>
          <cell r="F2366" t="str">
            <v>NO PUEDE JUGAR</v>
          </cell>
        </row>
        <row r="2367">
          <cell r="A2367" t="str">
            <v>FCT02384</v>
          </cell>
          <cell r="B2367" t="str">
            <v>JOHNSON ROSA E</v>
          </cell>
          <cell r="C2367" t="str">
            <v>MAG</v>
          </cell>
          <cell r="D2367">
            <v>36389</v>
          </cell>
          <cell r="E2367">
            <v>41455</v>
          </cell>
          <cell r="F2367" t="str">
            <v>OK</v>
          </cell>
        </row>
        <row r="2368">
          <cell r="A2368" t="str">
            <v>FCT02385</v>
          </cell>
          <cell r="B2368" t="str">
            <v>CADAVID JUAN D</v>
          </cell>
          <cell r="C2368" t="str">
            <v>VAL</v>
          </cell>
          <cell r="D2368">
            <v>35349</v>
          </cell>
          <cell r="E2368">
            <v>41425</v>
          </cell>
          <cell r="F2368" t="str">
            <v>NO PUEDE JUGAR</v>
          </cell>
        </row>
        <row r="2369">
          <cell r="A2369" t="str">
            <v>FCT02386</v>
          </cell>
          <cell r="B2369" t="str">
            <v>TORO MIGUEL A</v>
          </cell>
          <cell r="C2369" t="str">
            <v>VAL</v>
          </cell>
          <cell r="D2369">
            <v>36971</v>
          </cell>
          <cell r="E2369">
            <v>41973</v>
          </cell>
          <cell r="F2369" t="str">
            <v>OK</v>
          </cell>
        </row>
        <row r="2370">
          <cell r="A2370" t="str">
            <v>FCT02387</v>
          </cell>
          <cell r="B2370" t="str">
            <v>CHAVEZ YAWI</v>
          </cell>
          <cell r="C2370" t="str">
            <v>BOG</v>
          </cell>
          <cell r="D2370">
            <v>36529</v>
          </cell>
          <cell r="E2370">
            <v>41517</v>
          </cell>
          <cell r="F2370" t="str">
            <v>OK</v>
          </cell>
        </row>
        <row r="2371">
          <cell r="A2371" t="str">
            <v>FCT02388</v>
          </cell>
          <cell r="B2371" t="str">
            <v>OCHOA JUAN C</v>
          </cell>
          <cell r="C2371" t="str">
            <v>BOL</v>
          </cell>
          <cell r="D2371">
            <v>33413</v>
          </cell>
          <cell r="E2371">
            <v>41060</v>
          </cell>
          <cell r="F2371" t="str">
            <v>NO PUEDE JUGAR</v>
          </cell>
        </row>
        <row r="2372">
          <cell r="A2372" t="str">
            <v>FCT02389</v>
          </cell>
          <cell r="B2372" t="str">
            <v>PERDOMO DANILO J</v>
          </cell>
          <cell r="C2372" t="str">
            <v>VAL</v>
          </cell>
          <cell r="D2372">
            <v>34089</v>
          </cell>
          <cell r="E2372">
            <v>41060</v>
          </cell>
          <cell r="F2372" t="str">
            <v>NO PUEDE JUGAR</v>
          </cell>
        </row>
        <row r="2373">
          <cell r="A2373" t="str">
            <v>FCT02390</v>
          </cell>
          <cell r="B2373" t="str">
            <v>VELANDIA S CAMILO A</v>
          </cell>
          <cell r="C2373" t="str">
            <v>BOG</v>
          </cell>
          <cell r="D2373">
            <v>36383</v>
          </cell>
          <cell r="E2373">
            <v>41790</v>
          </cell>
          <cell r="F2373" t="str">
            <v>OK</v>
          </cell>
        </row>
        <row r="2374">
          <cell r="A2374" t="str">
            <v>FCT02391</v>
          </cell>
          <cell r="B2374" t="str">
            <v>ESCALLON MATEO</v>
          </cell>
          <cell r="C2374" t="str">
            <v>BOG</v>
          </cell>
          <cell r="D2374">
            <v>35419</v>
          </cell>
          <cell r="E2374">
            <v>41060</v>
          </cell>
          <cell r="F2374" t="str">
            <v>NO PUEDE JUGAR</v>
          </cell>
        </row>
        <row r="2375">
          <cell r="A2375" t="str">
            <v>FCT02392</v>
          </cell>
          <cell r="B2375" t="str">
            <v>LARGACHA VALENTINA</v>
          </cell>
          <cell r="C2375" t="str">
            <v>VAL</v>
          </cell>
          <cell r="D2375">
            <v>37397</v>
          </cell>
          <cell r="E2375">
            <v>41425</v>
          </cell>
          <cell r="F2375" t="str">
            <v>NO PUEDE JUGAR</v>
          </cell>
        </row>
        <row r="2376">
          <cell r="A2376" t="str">
            <v>FCT02393</v>
          </cell>
          <cell r="B2376" t="str">
            <v>NO VALIDADO</v>
          </cell>
          <cell r="C2376">
            <v>0</v>
          </cell>
          <cell r="D2376">
            <v>0</v>
          </cell>
          <cell r="E2376">
            <v>0</v>
          </cell>
          <cell r="F2376" t="str">
            <v>NO PUEDE JUGAR</v>
          </cell>
        </row>
        <row r="2377">
          <cell r="A2377" t="str">
            <v>FCT02394</v>
          </cell>
          <cell r="B2377" t="str">
            <v>MONTOYA ANDRES </v>
          </cell>
          <cell r="C2377" t="str">
            <v>RIS</v>
          </cell>
          <cell r="D2377">
            <v>35898</v>
          </cell>
          <cell r="E2377" t="str">
            <v>30 de Noviembre de 2013</v>
          </cell>
          <cell r="F2377" t="str">
            <v>OK</v>
          </cell>
        </row>
        <row r="2378">
          <cell r="A2378" t="str">
            <v>FCT02395</v>
          </cell>
          <cell r="B2378" t="str">
            <v>NO VALIDADO</v>
          </cell>
          <cell r="C2378">
            <v>0</v>
          </cell>
          <cell r="D2378">
            <v>0</v>
          </cell>
          <cell r="E2378">
            <v>0</v>
          </cell>
          <cell r="F2378" t="str">
            <v>NO PUEDE JUGAR</v>
          </cell>
        </row>
        <row r="2379">
          <cell r="A2379" t="str">
            <v>FCT02396</v>
          </cell>
          <cell r="B2379" t="str">
            <v>SANDOVAL CAMILO</v>
          </cell>
          <cell r="C2379" t="str">
            <v>BOG</v>
          </cell>
          <cell r="D2379">
            <v>36705</v>
          </cell>
          <cell r="E2379">
            <v>41455</v>
          </cell>
          <cell r="F2379" t="str">
            <v>OK</v>
          </cell>
        </row>
        <row r="2380">
          <cell r="A2380" t="str">
            <v>FCT02397</v>
          </cell>
          <cell r="B2380" t="str">
            <v>MUÑOZ GONZALO</v>
          </cell>
          <cell r="C2380" t="str">
            <v>ATL</v>
          </cell>
          <cell r="D2380">
            <v>34701</v>
          </cell>
          <cell r="E2380" t="str">
            <v>30 de Septiembre de 2013</v>
          </cell>
          <cell r="F2380" t="str">
            <v>OK</v>
          </cell>
        </row>
        <row r="2381">
          <cell r="A2381" t="str">
            <v>FCT02398</v>
          </cell>
          <cell r="B2381" t="str">
            <v>MARIÑO JOSE G</v>
          </cell>
          <cell r="C2381" t="str">
            <v>NOR</v>
          </cell>
          <cell r="D2381">
            <v>37453</v>
          </cell>
          <cell r="E2381">
            <v>41790</v>
          </cell>
          <cell r="F2381" t="str">
            <v>OK</v>
          </cell>
        </row>
        <row r="2382">
          <cell r="A2382" t="str">
            <v>FCT02399</v>
          </cell>
          <cell r="B2382" t="str">
            <v>AVILES MARIA P</v>
          </cell>
          <cell r="C2382" t="str">
            <v>SAN</v>
          </cell>
          <cell r="D2382">
            <v>36929</v>
          </cell>
          <cell r="E2382">
            <v>41455</v>
          </cell>
          <cell r="F2382" t="str">
            <v>OK</v>
          </cell>
        </row>
        <row r="2383">
          <cell r="A2383" t="str">
            <v>FCT02400</v>
          </cell>
          <cell r="B2383" t="str">
            <v>PARRA JULIANA</v>
          </cell>
          <cell r="C2383" t="str">
            <v>CAS</v>
          </cell>
          <cell r="D2383">
            <v>35119</v>
          </cell>
          <cell r="E2383">
            <v>40786</v>
          </cell>
          <cell r="F2383" t="str">
            <v>NO PUEDE JUGAR</v>
          </cell>
        </row>
        <row r="2384">
          <cell r="A2384" t="str">
            <v>FCT02401</v>
          </cell>
          <cell r="B2384" t="str">
            <v>VALENCIA SANTIAGO A</v>
          </cell>
          <cell r="C2384" t="str">
            <v>RIS</v>
          </cell>
          <cell r="D2384">
            <v>35032</v>
          </cell>
          <cell r="E2384">
            <v>41060</v>
          </cell>
          <cell r="F2384" t="str">
            <v>NO PUEDE JUGAR</v>
          </cell>
        </row>
        <row r="2385">
          <cell r="A2385" t="str">
            <v>FCT02402</v>
          </cell>
          <cell r="B2385" t="str">
            <v>MANTILLA JUAN A</v>
          </cell>
          <cell r="C2385" t="str">
            <v>BOG</v>
          </cell>
          <cell r="D2385">
            <v>35843</v>
          </cell>
          <cell r="E2385">
            <v>41060</v>
          </cell>
          <cell r="F2385" t="str">
            <v>NO PUEDE JUGAR</v>
          </cell>
        </row>
        <row r="2386">
          <cell r="A2386" t="str">
            <v>FCT02403</v>
          </cell>
          <cell r="B2386" t="str">
            <v>HIGUERA JOSE A</v>
          </cell>
          <cell r="C2386" t="str">
            <v>SAN</v>
          </cell>
          <cell r="D2386">
            <v>36568</v>
          </cell>
          <cell r="E2386">
            <v>41060</v>
          </cell>
          <cell r="F2386" t="str">
            <v>NO PUEDE JUGAR</v>
          </cell>
        </row>
        <row r="2387">
          <cell r="A2387" t="str">
            <v>FCT02404</v>
          </cell>
          <cell r="B2387" t="str">
            <v>NO VALIDADO</v>
          </cell>
          <cell r="C2387">
            <v>0</v>
          </cell>
          <cell r="D2387">
            <v>0</v>
          </cell>
          <cell r="E2387">
            <v>0</v>
          </cell>
          <cell r="F2387" t="str">
            <v>NO PUEDE JUGAR</v>
          </cell>
        </row>
        <row r="2388">
          <cell r="A2388" t="str">
            <v>FCT02405</v>
          </cell>
          <cell r="B2388" t="str">
            <v>SANDOVAL ANTONIO J</v>
          </cell>
          <cell r="C2388" t="str">
            <v>SAN</v>
          </cell>
          <cell r="D2388">
            <v>37167</v>
          </cell>
          <cell r="E2388">
            <v>41851</v>
          </cell>
          <cell r="F2388" t="str">
            <v>OK</v>
          </cell>
        </row>
        <row r="2389">
          <cell r="A2389" t="str">
            <v>FCT02406</v>
          </cell>
          <cell r="B2389" t="str">
            <v>PAIPILLA ALVARO </v>
          </cell>
          <cell r="C2389" t="str">
            <v>SAN</v>
          </cell>
          <cell r="D2389">
            <v>36861</v>
          </cell>
          <cell r="E2389">
            <v>41486</v>
          </cell>
          <cell r="F2389" t="str">
            <v>OK</v>
          </cell>
        </row>
        <row r="2390">
          <cell r="A2390" t="str">
            <v>FCT02407</v>
          </cell>
          <cell r="B2390" t="str">
            <v>GARCIA BRIAN A</v>
          </cell>
          <cell r="C2390" t="str">
            <v>VAL</v>
          </cell>
          <cell r="D2390">
            <v>35173</v>
          </cell>
          <cell r="E2390">
            <v>41060</v>
          </cell>
          <cell r="F2390" t="str">
            <v>NO PUEDE JUGAR</v>
          </cell>
        </row>
        <row r="2391">
          <cell r="A2391" t="str">
            <v>FCT02408</v>
          </cell>
          <cell r="B2391" t="str">
            <v>CLAVIJO JUAN P</v>
          </cell>
          <cell r="C2391" t="str">
            <v>BOG</v>
          </cell>
          <cell r="D2391">
            <v>36267</v>
          </cell>
          <cell r="E2391" t="str">
            <v>30 de Septiembre de 2013</v>
          </cell>
          <cell r="F2391" t="str">
            <v>OK</v>
          </cell>
        </row>
        <row r="2392">
          <cell r="A2392" t="str">
            <v>FCT02409</v>
          </cell>
          <cell r="B2392" t="str">
            <v>TORRES LEIDY T</v>
          </cell>
          <cell r="C2392" t="str">
            <v>VAL</v>
          </cell>
          <cell r="D2392">
            <v>36200</v>
          </cell>
          <cell r="E2392">
            <v>41790</v>
          </cell>
          <cell r="F2392" t="str">
            <v>OK</v>
          </cell>
        </row>
        <row r="2393">
          <cell r="A2393" t="str">
            <v>FCT02410</v>
          </cell>
          <cell r="B2393" t="str">
            <v>RESTREPO TOMAS</v>
          </cell>
          <cell r="C2393" t="str">
            <v>BOG</v>
          </cell>
          <cell r="D2393">
            <v>36767</v>
          </cell>
          <cell r="E2393">
            <v>41060</v>
          </cell>
          <cell r="F2393" t="str">
            <v>NO PUEDE JUGAR</v>
          </cell>
        </row>
        <row r="2394">
          <cell r="A2394" t="str">
            <v>FCT02411</v>
          </cell>
          <cell r="B2394" t="str">
            <v>BASTIDAS LAURA M</v>
          </cell>
          <cell r="C2394" t="str">
            <v>CUN</v>
          </cell>
          <cell r="D2394">
            <v>35869</v>
          </cell>
          <cell r="E2394">
            <v>41060</v>
          </cell>
          <cell r="F2394" t="str">
            <v>NO PUEDE JUGAR</v>
          </cell>
        </row>
        <row r="2395">
          <cell r="A2395" t="str">
            <v>FCT02412</v>
          </cell>
          <cell r="B2395" t="str">
            <v>PATIÑO JUAN S</v>
          </cell>
          <cell r="C2395" t="str">
            <v>MET</v>
          </cell>
          <cell r="D2395">
            <v>36977</v>
          </cell>
          <cell r="E2395">
            <v>41790</v>
          </cell>
          <cell r="F2395" t="str">
            <v>OK</v>
          </cell>
        </row>
        <row r="2396">
          <cell r="A2396" t="str">
            <v>FCT02413</v>
          </cell>
          <cell r="B2396" t="str">
            <v>BASTIDAS MANUELA S</v>
          </cell>
          <cell r="C2396" t="str">
            <v>CUN</v>
          </cell>
          <cell r="D2396">
            <v>37083</v>
          </cell>
          <cell r="E2396">
            <v>41060</v>
          </cell>
          <cell r="F2396" t="str">
            <v>NO PUEDE JUGAR</v>
          </cell>
        </row>
        <row r="2397">
          <cell r="A2397" t="str">
            <v>FCT02414</v>
          </cell>
          <cell r="B2397" t="str">
            <v>PEREZ CARLOS M</v>
          </cell>
          <cell r="C2397" t="str">
            <v>VAL</v>
          </cell>
          <cell r="D2397">
            <v>35584</v>
          </cell>
          <cell r="E2397">
            <v>41060</v>
          </cell>
          <cell r="F2397" t="str">
            <v>NO PUEDE JUGAR</v>
          </cell>
        </row>
        <row r="2398">
          <cell r="A2398" t="str">
            <v>FCT02415</v>
          </cell>
          <cell r="B2398" t="str">
            <v>REINA ESTEBAN</v>
          </cell>
          <cell r="C2398" t="str">
            <v>BOG</v>
          </cell>
          <cell r="D2398">
            <v>36859</v>
          </cell>
          <cell r="E2398">
            <v>41455</v>
          </cell>
          <cell r="F2398" t="str">
            <v>OK</v>
          </cell>
        </row>
        <row r="2399">
          <cell r="A2399" t="str">
            <v>FCT02416</v>
          </cell>
          <cell r="B2399" t="str">
            <v>NO VALIDADO</v>
          </cell>
          <cell r="C2399">
            <v>0</v>
          </cell>
          <cell r="D2399">
            <v>0</v>
          </cell>
          <cell r="E2399">
            <v>0</v>
          </cell>
          <cell r="F2399" t="str">
            <v>NO PUEDE JUGAR</v>
          </cell>
        </row>
        <row r="2400">
          <cell r="A2400" t="str">
            <v>FCT02417</v>
          </cell>
          <cell r="B2400" t="str">
            <v>NO VALIDADO</v>
          </cell>
          <cell r="C2400">
            <v>0</v>
          </cell>
          <cell r="D2400">
            <v>0</v>
          </cell>
          <cell r="E2400">
            <v>0</v>
          </cell>
          <cell r="F2400" t="str">
            <v>NO PUEDE JUGAR</v>
          </cell>
        </row>
        <row r="2401">
          <cell r="A2401" t="str">
            <v>FCT02418</v>
          </cell>
          <cell r="B2401" t="str">
            <v>NO VALIDADO</v>
          </cell>
          <cell r="C2401">
            <v>0</v>
          </cell>
          <cell r="D2401">
            <v>0</v>
          </cell>
          <cell r="E2401">
            <v>0</v>
          </cell>
          <cell r="F2401" t="str">
            <v>NO PUEDE JUGAR</v>
          </cell>
        </row>
        <row r="2402">
          <cell r="A2402" t="str">
            <v>FCT02419</v>
          </cell>
          <cell r="B2402" t="str">
            <v>MUÑOZ SANTIAGO J</v>
          </cell>
          <cell r="C2402" t="str">
            <v>NOR</v>
          </cell>
          <cell r="D2402">
            <v>36299</v>
          </cell>
          <cell r="E2402">
            <v>41517</v>
          </cell>
          <cell r="F2402" t="str">
            <v>OK</v>
          </cell>
        </row>
        <row r="2403">
          <cell r="A2403" t="str">
            <v>FCT02420</v>
          </cell>
          <cell r="B2403" t="str">
            <v>MUÑOZ JUAN S</v>
          </cell>
          <cell r="C2403" t="str">
            <v>NOR</v>
          </cell>
          <cell r="D2403">
            <v>36299</v>
          </cell>
          <cell r="E2403">
            <v>41517</v>
          </cell>
          <cell r="F2403" t="str">
            <v>OK</v>
          </cell>
        </row>
        <row r="2404">
          <cell r="A2404" t="str">
            <v>FCT02421</v>
          </cell>
          <cell r="B2404" t="str">
            <v>MARTINEZ CAMILO A</v>
          </cell>
          <cell r="C2404" t="str">
            <v>CAS</v>
          </cell>
          <cell r="D2404">
            <v>35186</v>
          </cell>
          <cell r="E2404">
            <v>41060</v>
          </cell>
          <cell r="F2404" t="str">
            <v>NO PUEDE JUGAR</v>
          </cell>
        </row>
        <row r="2405">
          <cell r="A2405" t="str">
            <v>FCT02422</v>
          </cell>
          <cell r="B2405" t="str">
            <v>NO VALIDADO</v>
          </cell>
          <cell r="C2405">
            <v>0</v>
          </cell>
          <cell r="D2405">
            <v>0</v>
          </cell>
          <cell r="E2405">
            <v>0</v>
          </cell>
          <cell r="F2405" t="str">
            <v>NO PUEDE JUGAR</v>
          </cell>
        </row>
        <row r="2406">
          <cell r="A2406" t="str">
            <v>FCT02423</v>
          </cell>
          <cell r="B2406" t="str">
            <v>TORRES H MARIA F</v>
          </cell>
          <cell r="C2406" t="str">
            <v>CUN</v>
          </cell>
          <cell r="D2406">
            <v>34897</v>
          </cell>
          <cell r="E2406">
            <v>41121</v>
          </cell>
          <cell r="F2406" t="str">
            <v>NO PUEDE JUGAR</v>
          </cell>
        </row>
        <row r="2407">
          <cell r="A2407" t="str">
            <v>FCT02424</v>
          </cell>
          <cell r="B2407" t="str">
            <v>KENGUAN CRISTIAN D.</v>
          </cell>
          <cell r="C2407" t="str">
            <v>RIS</v>
          </cell>
          <cell r="D2407">
            <v>33361</v>
          </cell>
          <cell r="E2407">
            <v>40359</v>
          </cell>
          <cell r="F2407" t="str">
            <v>NO PUEDE JUGAR</v>
          </cell>
        </row>
        <row r="2408">
          <cell r="A2408" t="str">
            <v>FCT02425</v>
          </cell>
          <cell r="B2408" t="str">
            <v>PATIÑO JUAN F</v>
          </cell>
          <cell r="C2408" t="str">
            <v>SAN</v>
          </cell>
          <cell r="D2408">
            <v>37362</v>
          </cell>
          <cell r="E2408">
            <v>41670</v>
          </cell>
          <cell r="F2408" t="str">
            <v>OK</v>
          </cell>
        </row>
        <row r="2409">
          <cell r="A2409" t="str">
            <v>FCT02426</v>
          </cell>
          <cell r="B2409" t="str">
            <v>GARCIA H SEBASTIAN </v>
          </cell>
          <cell r="C2409" t="str">
            <v>NOR</v>
          </cell>
          <cell r="D2409">
            <v>35635</v>
          </cell>
          <cell r="E2409">
            <v>41759</v>
          </cell>
          <cell r="F2409" t="str">
            <v>OK</v>
          </cell>
        </row>
        <row r="2410">
          <cell r="A2410" t="str">
            <v>FCT02427</v>
          </cell>
          <cell r="B2410" t="str">
            <v>SOTO JOSE D</v>
          </cell>
          <cell r="C2410" t="str">
            <v>VAL</v>
          </cell>
          <cell r="D2410">
            <v>36724</v>
          </cell>
          <cell r="E2410">
            <v>41060</v>
          </cell>
          <cell r="F2410" t="str">
            <v>NO PUEDE JUGAR</v>
          </cell>
        </row>
        <row r="2411">
          <cell r="A2411" t="str">
            <v>FCT02428</v>
          </cell>
          <cell r="B2411" t="str">
            <v>WHITE MELYSSA</v>
          </cell>
          <cell r="C2411" t="str">
            <v>BOG</v>
          </cell>
          <cell r="D2411">
            <v>34454</v>
          </cell>
          <cell r="E2411">
            <v>41060</v>
          </cell>
          <cell r="F2411" t="str">
            <v>NO PUEDE JUGAR</v>
          </cell>
        </row>
        <row r="2412">
          <cell r="A2412" t="str">
            <v>FCT02429</v>
          </cell>
          <cell r="B2412" t="str">
            <v>AMORTEGUI TOMAS D</v>
          </cell>
          <cell r="C2412" t="str">
            <v>SAN</v>
          </cell>
          <cell r="D2412">
            <v>36422</v>
          </cell>
          <cell r="E2412">
            <v>41213</v>
          </cell>
          <cell r="F2412" t="str">
            <v>NO PUEDE JUGAR</v>
          </cell>
        </row>
        <row r="2413">
          <cell r="A2413" t="str">
            <v>FCT02430</v>
          </cell>
          <cell r="B2413" t="str">
            <v>NO VALIDADO</v>
          </cell>
          <cell r="C2413">
            <v>0</v>
          </cell>
          <cell r="D2413">
            <v>0</v>
          </cell>
          <cell r="E2413">
            <v>0</v>
          </cell>
          <cell r="F2413" t="str">
            <v>NO PUEDE JUGAR</v>
          </cell>
        </row>
        <row r="2414">
          <cell r="A2414" t="str">
            <v>FCT02431</v>
          </cell>
          <cell r="B2414" t="str">
            <v>ALFONSO ALEX S</v>
          </cell>
          <cell r="C2414" t="str">
            <v>NOR</v>
          </cell>
          <cell r="D2414">
            <v>35194</v>
          </cell>
          <cell r="E2414">
            <v>41121</v>
          </cell>
          <cell r="F2414" t="str">
            <v>NO PUEDE JUGAR</v>
          </cell>
        </row>
        <row r="2415">
          <cell r="A2415" t="str">
            <v>FCT02432</v>
          </cell>
          <cell r="B2415" t="str">
            <v>ALVAREZ JULIANA</v>
          </cell>
          <cell r="C2415" t="str">
            <v>NOR</v>
          </cell>
          <cell r="D2415">
            <v>34027</v>
          </cell>
          <cell r="E2415">
            <v>40237</v>
          </cell>
          <cell r="F2415" t="str">
            <v>NO PUEDE JUGAR</v>
          </cell>
        </row>
        <row r="2416">
          <cell r="A2416" t="str">
            <v>FCT02433</v>
          </cell>
          <cell r="B2416" t="str">
            <v>PINZON DANNY</v>
          </cell>
          <cell r="C2416" t="str">
            <v>NOR</v>
          </cell>
          <cell r="D2416">
            <v>33131</v>
          </cell>
          <cell r="E2416">
            <v>41060</v>
          </cell>
          <cell r="F2416" t="str">
            <v>NO PUEDE JUGAR</v>
          </cell>
        </row>
        <row r="2417">
          <cell r="A2417" t="str">
            <v>FCT02434</v>
          </cell>
          <cell r="B2417" t="str">
            <v>CHAPARRO MARCHELO</v>
          </cell>
          <cell r="C2417" t="str">
            <v>BOG</v>
          </cell>
          <cell r="D2417">
            <v>33551</v>
          </cell>
          <cell r="E2417">
            <v>41060</v>
          </cell>
          <cell r="F2417" t="str">
            <v>NO PUEDE JUGAR</v>
          </cell>
        </row>
        <row r="2418">
          <cell r="A2418" t="str">
            <v>FCT02435</v>
          </cell>
          <cell r="B2418" t="str">
            <v>GONZALEZ GERMAN L</v>
          </cell>
          <cell r="C2418" t="str">
            <v>BOY</v>
          </cell>
          <cell r="D2418">
            <v>36541</v>
          </cell>
          <cell r="E2418">
            <v>41455</v>
          </cell>
          <cell r="F2418" t="str">
            <v>OK</v>
          </cell>
        </row>
        <row r="2419">
          <cell r="A2419" t="str">
            <v>FCT02436</v>
          </cell>
          <cell r="B2419" t="str">
            <v>USCATEGUI DAVID A</v>
          </cell>
          <cell r="C2419" t="str">
            <v>BOY</v>
          </cell>
          <cell r="D2419">
            <v>36478</v>
          </cell>
          <cell r="E2419">
            <v>41060</v>
          </cell>
          <cell r="F2419" t="str">
            <v>NO PUEDE JUGAR</v>
          </cell>
        </row>
        <row r="2420">
          <cell r="A2420" t="str">
            <v>FCT02437</v>
          </cell>
          <cell r="B2420" t="str">
            <v>VELASCO ANDRES J</v>
          </cell>
          <cell r="C2420" t="str">
            <v>CAU</v>
          </cell>
          <cell r="D2420">
            <v>36096</v>
          </cell>
          <cell r="E2420">
            <v>41759</v>
          </cell>
          <cell r="F2420" t="str">
            <v>OK</v>
          </cell>
        </row>
        <row r="2421">
          <cell r="A2421" t="str">
            <v>FCT02438</v>
          </cell>
          <cell r="B2421" t="str">
            <v>NO VALIDADO</v>
          </cell>
          <cell r="C2421">
            <v>0</v>
          </cell>
          <cell r="D2421">
            <v>0</v>
          </cell>
          <cell r="E2421">
            <v>0</v>
          </cell>
          <cell r="F2421" t="str">
            <v>NO PUEDE JUGAR</v>
          </cell>
        </row>
        <row r="2422">
          <cell r="A2422" t="str">
            <v>FCT02439</v>
          </cell>
          <cell r="B2422" t="str">
            <v>CERTUCHE JUAN P</v>
          </cell>
          <cell r="C2422" t="str">
            <v>CAU</v>
          </cell>
          <cell r="D2422">
            <v>35738</v>
          </cell>
          <cell r="E2422">
            <v>41213</v>
          </cell>
          <cell r="F2422" t="str">
            <v>NO PUEDE JUGAR</v>
          </cell>
        </row>
        <row r="2423">
          <cell r="A2423" t="str">
            <v>FCT02440</v>
          </cell>
          <cell r="B2423" t="str">
            <v>VELASCO ANA M</v>
          </cell>
          <cell r="C2423" t="str">
            <v>CAU</v>
          </cell>
          <cell r="D2423">
            <v>35945</v>
          </cell>
          <cell r="E2423">
            <v>41486</v>
          </cell>
          <cell r="F2423" t="str">
            <v>OK</v>
          </cell>
        </row>
        <row r="2424">
          <cell r="A2424" t="str">
            <v>FCT02441</v>
          </cell>
          <cell r="B2424" t="str">
            <v>TORRES JUAN G</v>
          </cell>
          <cell r="C2424" t="str">
            <v>BOG</v>
          </cell>
          <cell r="D2424">
            <v>36339</v>
          </cell>
          <cell r="E2424">
            <v>40786</v>
          </cell>
          <cell r="F2424" t="str">
            <v>NO PUEDE JUGAR</v>
          </cell>
        </row>
        <row r="2425">
          <cell r="A2425" t="str">
            <v>FCT02442</v>
          </cell>
          <cell r="B2425" t="str">
            <v>MORENO M JUAN C</v>
          </cell>
          <cell r="C2425" t="str">
            <v>SAN</v>
          </cell>
          <cell r="D2425">
            <v>36928</v>
          </cell>
          <cell r="E2425">
            <v>41790</v>
          </cell>
          <cell r="F2425" t="str">
            <v>OK</v>
          </cell>
        </row>
        <row r="2426">
          <cell r="A2426" t="str">
            <v>FCT02443</v>
          </cell>
          <cell r="B2426" t="str">
            <v>GUERRERO R NICOLAS </v>
          </cell>
          <cell r="C2426" t="str">
            <v>SAN</v>
          </cell>
          <cell r="D2426">
            <v>36247</v>
          </cell>
          <cell r="E2426">
            <v>41517</v>
          </cell>
          <cell r="F2426" t="str">
            <v>OK</v>
          </cell>
        </row>
        <row r="2427">
          <cell r="A2427" t="str">
            <v>FCT02444</v>
          </cell>
          <cell r="B2427" t="str">
            <v>RODRIGUEZ FERNANDO</v>
          </cell>
          <cell r="C2427" t="str">
            <v>BOG</v>
          </cell>
          <cell r="D2427">
            <v>35039</v>
          </cell>
          <cell r="E2427" t="str">
            <v>31 de Octubre de 2013</v>
          </cell>
          <cell r="F2427" t="str">
            <v>OK</v>
          </cell>
        </row>
        <row r="2428">
          <cell r="A2428" t="str">
            <v>FCT02445</v>
          </cell>
          <cell r="B2428" t="str">
            <v>VELASCO JUAN S</v>
          </cell>
          <cell r="C2428" t="str">
            <v>CAU</v>
          </cell>
          <cell r="D2428">
            <v>35907</v>
          </cell>
          <cell r="E2428">
            <v>40786</v>
          </cell>
          <cell r="F2428" t="str">
            <v>NO PUEDE JUGAR</v>
          </cell>
        </row>
        <row r="2429">
          <cell r="A2429" t="str">
            <v>FCT02446</v>
          </cell>
          <cell r="B2429" t="str">
            <v>RINCON JOHAN C</v>
          </cell>
          <cell r="C2429" t="str">
            <v>BOG</v>
          </cell>
          <cell r="D2429">
            <v>37160</v>
          </cell>
          <cell r="E2429">
            <v>41060</v>
          </cell>
          <cell r="F2429" t="str">
            <v>NO PUEDE JUGAR</v>
          </cell>
        </row>
        <row r="2430">
          <cell r="A2430" t="str">
            <v>FCT02447</v>
          </cell>
          <cell r="B2430" t="str">
            <v>NO VALIDADO</v>
          </cell>
          <cell r="C2430">
            <v>0</v>
          </cell>
          <cell r="D2430">
            <v>0</v>
          </cell>
          <cell r="E2430">
            <v>0</v>
          </cell>
          <cell r="F2430" t="str">
            <v>NO PUEDE JUGAR</v>
          </cell>
        </row>
        <row r="2431">
          <cell r="A2431" t="str">
            <v>FCT02448</v>
          </cell>
          <cell r="B2431" t="str">
            <v>RIOS JUAN J</v>
          </cell>
          <cell r="C2431" t="str">
            <v>ANT</v>
          </cell>
          <cell r="D2431">
            <v>35715</v>
          </cell>
          <cell r="E2431" t="str">
            <v>31 de Octubre de 2013</v>
          </cell>
          <cell r="F2431" t="str">
            <v>OK</v>
          </cell>
        </row>
        <row r="2432">
          <cell r="A2432" t="str">
            <v>FCT02449</v>
          </cell>
          <cell r="B2432" t="str">
            <v>GARCIA L JUAN D</v>
          </cell>
          <cell r="C2432" t="str">
            <v>BOG</v>
          </cell>
          <cell r="D2432">
            <v>36904</v>
          </cell>
          <cell r="E2432" t="str">
            <v>30 de Septiembre de 2013</v>
          </cell>
          <cell r="F2432" t="str">
            <v>OK</v>
          </cell>
        </row>
        <row r="2433">
          <cell r="A2433" t="str">
            <v>FCT02450</v>
          </cell>
          <cell r="B2433" t="str">
            <v>BELTRAN LAURA</v>
          </cell>
          <cell r="C2433" t="str">
            <v>RIS</v>
          </cell>
          <cell r="D2433">
            <v>33258</v>
          </cell>
          <cell r="E2433" t="str">
            <v>30 de Septiembre de 2013</v>
          </cell>
          <cell r="F2433" t="str">
            <v>OK</v>
          </cell>
        </row>
        <row r="2434">
          <cell r="A2434" t="str">
            <v>FCT02451</v>
          </cell>
          <cell r="B2434" t="str">
            <v>LOPEZ JAVIER A</v>
          </cell>
          <cell r="C2434" t="str">
            <v>CAS</v>
          </cell>
          <cell r="D2434">
            <v>36350</v>
          </cell>
          <cell r="E2434">
            <v>41670</v>
          </cell>
          <cell r="F2434" t="str">
            <v>OK</v>
          </cell>
        </row>
        <row r="2435">
          <cell r="A2435" t="str">
            <v>FCT02452</v>
          </cell>
          <cell r="B2435" t="str">
            <v>REVELO JULIO C</v>
          </cell>
          <cell r="C2435" t="str">
            <v>CAU</v>
          </cell>
          <cell r="D2435">
            <v>36888</v>
          </cell>
          <cell r="E2435">
            <v>41060</v>
          </cell>
          <cell r="F2435" t="str">
            <v>NO PUEDE JUGAR</v>
          </cell>
        </row>
        <row r="2436">
          <cell r="A2436" t="str">
            <v>FCT02453</v>
          </cell>
          <cell r="B2436" t="str">
            <v>NO VALIDADO</v>
          </cell>
          <cell r="C2436">
            <v>0</v>
          </cell>
          <cell r="D2436">
            <v>0</v>
          </cell>
          <cell r="E2436">
            <v>0</v>
          </cell>
          <cell r="F2436" t="str">
            <v>NO PUEDE JUGAR</v>
          </cell>
        </row>
        <row r="2437">
          <cell r="A2437" t="str">
            <v>FCT02454</v>
          </cell>
          <cell r="B2437" t="str">
            <v>KLINGER JULIAN D</v>
          </cell>
          <cell r="C2437" t="str">
            <v>CAU</v>
          </cell>
          <cell r="D2437">
            <v>36696</v>
          </cell>
          <cell r="E2437">
            <v>41729</v>
          </cell>
          <cell r="F2437" t="str">
            <v>OK</v>
          </cell>
        </row>
        <row r="2438">
          <cell r="A2438" t="str">
            <v>FCT02455</v>
          </cell>
          <cell r="B2438" t="str">
            <v>NO VALIDADO</v>
          </cell>
          <cell r="C2438">
            <v>0</v>
          </cell>
          <cell r="D2438">
            <v>0</v>
          </cell>
          <cell r="E2438">
            <v>0</v>
          </cell>
          <cell r="F2438" t="str">
            <v>NO PUEDE JUGAR</v>
          </cell>
        </row>
        <row r="2439">
          <cell r="A2439" t="str">
            <v>FCT02456</v>
          </cell>
          <cell r="B2439" t="str">
            <v>NO VALIDADO</v>
          </cell>
          <cell r="C2439">
            <v>0</v>
          </cell>
          <cell r="D2439">
            <v>0</v>
          </cell>
          <cell r="E2439">
            <v>0</v>
          </cell>
          <cell r="F2439" t="str">
            <v>NO PUEDE JUGAR</v>
          </cell>
        </row>
        <row r="2440">
          <cell r="A2440" t="str">
            <v>FCT02457</v>
          </cell>
          <cell r="B2440" t="str">
            <v>CAMPO NICOLAS </v>
          </cell>
          <cell r="C2440" t="str">
            <v>VAL</v>
          </cell>
          <cell r="D2440">
            <v>36089</v>
          </cell>
          <cell r="E2440">
            <v>41060</v>
          </cell>
          <cell r="F2440" t="str">
            <v>NO PUEDE JUGAR</v>
          </cell>
        </row>
        <row r="2441">
          <cell r="A2441" t="str">
            <v>FCT02458</v>
          </cell>
          <cell r="B2441" t="str">
            <v>SUAREZ GABRIEL D</v>
          </cell>
          <cell r="C2441" t="str">
            <v>NOR</v>
          </cell>
          <cell r="D2441">
            <v>37123</v>
          </cell>
          <cell r="E2441">
            <v>41486</v>
          </cell>
          <cell r="F2441" t="str">
            <v>OK</v>
          </cell>
        </row>
        <row r="2442">
          <cell r="A2442" t="str">
            <v>FCT02459</v>
          </cell>
          <cell r="B2442" t="str">
            <v>USCATEGUI MANUEL</v>
          </cell>
          <cell r="C2442" t="str">
            <v>BOY</v>
          </cell>
          <cell r="D2442">
            <v>34979</v>
          </cell>
          <cell r="E2442">
            <v>41060</v>
          </cell>
          <cell r="F2442" t="str">
            <v>NO PUEDE JUGAR</v>
          </cell>
        </row>
        <row r="2443">
          <cell r="A2443" t="str">
            <v>FCT02460</v>
          </cell>
          <cell r="B2443" t="str">
            <v>DURAN SEBASTIAN </v>
          </cell>
          <cell r="C2443" t="str">
            <v>NOR</v>
          </cell>
          <cell r="D2443">
            <v>35629</v>
          </cell>
          <cell r="E2443">
            <v>41060</v>
          </cell>
          <cell r="F2443" t="str">
            <v>NO PUEDE JUGAR</v>
          </cell>
        </row>
        <row r="2444">
          <cell r="A2444" t="str">
            <v>FCT02461</v>
          </cell>
          <cell r="B2444" t="str">
            <v>NO VALIDADO</v>
          </cell>
          <cell r="C2444">
            <v>0</v>
          </cell>
          <cell r="D2444">
            <v>0</v>
          </cell>
          <cell r="E2444">
            <v>0</v>
          </cell>
          <cell r="F2444" t="str">
            <v>NO PUEDE JUGAR</v>
          </cell>
        </row>
        <row r="2445">
          <cell r="A2445" t="str">
            <v>FCT02462</v>
          </cell>
          <cell r="B2445" t="str">
            <v>VALERO LUIS F</v>
          </cell>
          <cell r="C2445" t="str">
            <v>CAS</v>
          </cell>
          <cell r="D2445">
            <v>35618</v>
          </cell>
          <cell r="E2445">
            <v>41455</v>
          </cell>
          <cell r="F2445" t="str">
            <v>OK</v>
          </cell>
        </row>
        <row r="2446">
          <cell r="A2446" t="str">
            <v>FCT02463</v>
          </cell>
          <cell r="B2446" t="str">
            <v>NO VALIDADO</v>
          </cell>
          <cell r="C2446">
            <v>0</v>
          </cell>
          <cell r="D2446">
            <v>0</v>
          </cell>
          <cell r="E2446">
            <v>0</v>
          </cell>
          <cell r="F2446" t="str">
            <v>NO PUEDE JUGAR</v>
          </cell>
        </row>
        <row r="2447">
          <cell r="A2447" t="str">
            <v>FCT02464</v>
          </cell>
          <cell r="B2447" t="str">
            <v>ALMARIO DAVID A</v>
          </cell>
          <cell r="C2447" t="str">
            <v>ATL</v>
          </cell>
          <cell r="D2447">
            <v>34864</v>
          </cell>
          <cell r="E2447">
            <v>41060</v>
          </cell>
          <cell r="F2447" t="str">
            <v>NO PUEDE JUGAR</v>
          </cell>
        </row>
        <row r="2448">
          <cell r="A2448" t="str">
            <v>FCT02465</v>
          </cell>
          <cell r="B2448" t="str">
            <v>NO VALIDADO</v>
          </cell>
          <cell r="C2448">
            <v>0</v>
          </cell>
          <cell r="D2448">
            <v>0</v>
          </cell>
          <cell r="E2448">
            <v>0</v>
          </cell>
          <cell r="F2448" t="str">
            <v>NO PUEDE JUGAR</v>
          </cell>
        </row>
        <row r="2449">
          <cell r="A2449" t="str">
            <v>FCT02466</v>
          </cell>
          <cell r="B2449" t="str">
            <v>NO VALIDADO</v>
          </cell>
          <cell r="C2449">
            <v>0</v>
          </cell>
          <cell r="D2449">
            <v>0</v>
          </cell>
          <cell r="E2449">
            <v>0</v>
          </cell>
          <cell r="F2449" t="str">
            <v>NO PUEDE JUGAR</v>
          </cell>
        </row>
        <row r="2450">
          <cell r="A2450" t="str">
            <v>FCT02467</v>
          </cell>
          <cell r="B2450" t="str">
            <v>NO VALIDADO</v>
          </cell>
          <cell r="C2450">
            <v>0</v>
          </cell>
          <cell r="D2450">
            <v>0</v>
          </cell>
          <cell r="E2450">
            <v>0</v>
          </cell>
          <cell r="F2450" t="str">
            <v>NO PUEDE JUGAR</v>
          </cell>
        </row>
        <row r="2451">
          <cell r="A2451" t="str">
            <v>FCT02468</v>
          </cell>
          <cell r="B2451" t="str">
            <v>HERNANDEZ ROSANGELA</v>
          </cell>
          <cell r="C2451" t="str">
            <v>BOG</v>
          </cell>
          <cell r="D2451">
            <v>35676</v>
          </cell>
          <cell r="E2451">
            <v>41060</v>
          </cell>
          <cell r="F2451" t="str">
            <v>NO PUEDE JUGAR</v>
          </cell>
        </row>
        <row r="2452">
          <cell r="A2452" t="str">
            <v>FCT02469</v>
          </cell>
          <cell r="B2452" t="str">
            <v>NO VALIDADO</v>
          </cell>
          <cell r="C2452">
            <v>0</v>
          </cell>
          <cell r="D2452">
            <v>0</v>
          </cell>
          <cell r="E2452">
            <v>0</v>
          </cell>
          <cell r="F2452" t="str">
            <v>NO PUEDE JUGAR</v>
          </cell>
        </row>
        <row r="2453">
          <cell r="A2453" t="str">
            <v>FCT02470</v>
          </cell>
          <cell r="B2453" t="str">
            <v>QUINTERO VALENTIN </v>
          </cell>
          <cell r="C2453" t="str">
            <v>BOL</v>
          </cell>
          <cell r="D2453">
            <v>37063</v>
          </cell>
          <cell r="E2453">
            <v>41455</v>
          </cell>
          <cell r="F2453" t="str">
            <v>OK</v>
          </cell>
        </row>
        <row r="2454">
          <cell r="A2454" t="str">
            <v>FCT02471</v>
          </cell>
          <cell r="B2454" t="str">
            <v>QUINTERO SEBASTIAN </v>
          </cell>
          <cell r="C2454" t="str">
            <v>BOL</v>
          </cell>
          <cell r="D2454">
            <v>37624</v>
          </cell>
          <cell r="E2454">
            <v>41455</v>
          </cell>
          <cell r="F2454" t="str">
            <v>OK</v>
          </cell>
        </row>
        <row r="2455">
          <cell r="A2455" t="str">
            <v>FCT02472</v>
          </cell>
          <cell r="B2455" t="str">
            <v>NO VALIDADO</v>
          </cell>
          <cell r="C2455">
            <v>0</v>
          </cell>
          <cell r="D2455">
            <v>0</v>
          </cell>
          <cell r="E2455">
            <v>0</v>
          </cell>
          <cell r="F2455" t="str">
            <v>NO PUEDE JUGAR</v>
          </cell>
        </row>
        <row r="2456">
          <cell r="A2456" t="str">
            <v>FCT02473</v>
          </cell>
          <cell r="B2456" t="str">
            <v>BELTRAN MARIA S</v>
          </cell>
          <cell r="C2456" t="str">
            <v>CAS</v>
          </cell>
          <cell r="D2456">
            <v>36829</v>
          </cell>
          <cell r="E2456">
            <v>41882</v>
          </cell>
          <cell r="F2456" t="str">
            <v>OK</v>
          </cell>
        </row>
        <row r="2457">
          <cell r="A2457" t="str">
            <v>FCT02474</v>
          </cell>
          <cell r="B2457" t="str">
            <v>HUERTAS YILMER A</v>
          </cell>
          <cell r="C2457" t="str">
            <v>CUN</v>
          </cell>
          <cell r="D2457">
            <v>35759</v>
          </cell>
          <cell r="E2457">
            <v>41090</v>
          </cell>
          <cell r="F2457" t="str">
            <v>NO PUEDE JUGAR</v>
          </cell>
        </row>
        <row r="2458">
          <cell r="A2458" t="str">
            <v>FCT02475</v>
          </cell>
          <cell r="B2458" t="str">
            <v>QUINTERO C DANIEL</v>
          </cell>
          <cell r="C2458" t="str">
            <v>ATL</v>
          </cell>
          <cell r="D2458">
            <v>34418</v>
          </cell>
          <cell r="E2458">
            <v>41060</v>
          </cell>
          <cell r="F2458" t="str">
            <v>NO PUEDE JUGAR</v>
          </cell>
        </row>
        <row r="2459">
          <cell r="A2459" t="str">
            <v>FCT02476</v>
          </cell>
          <cell r="B2459" t="str">
            <v>NO VALIDADO</v>
          </cell>
          <cell r="C2459">
            <v>0</v>
          </cell>
          <cell r="D2459">
            <v>0</v>
          </cell>
          <cell r="E2459">
            <v>0</v>
          </cell>
          <cell r="F2459" t="str">
            <v>NO PUEDE JUGAR</v>
          </cell>
        </row>
        <row r="2460">
          <cell r="A2460" t="str">
            <v>FCT02477</v>
          </cell>
          <cell r="B2460" t="str">
            <v>BARRERA JENNY A</v>
          </cell>
          <cell r="C2460" t="str">
            <v>MET</v>
          </cell>
          <cell r="D2460">
            <v>36319</v>
          </cell>
          <cell r="E2460" t="str">
            <v>30 de Septiembre de 2013</v>
          </cell>
          <cell r="F2460" t="str">
            <v>OK</v>
          </cell>
        </row>
        <row r="2461">
          <cell r="A2461" t="str">
            <v>FCT02478</v>
          </cell>
          <cell r="B2461" t="str">
            <v>BARRERA CAROL V</v>
          </cell>
          <cell r="C2461" t="str">
            <v>MET</v>
          </cell>
          <cell r="D2461">
            <v>35918</v>
          </cell>
          <cell r="E2461">
            <v>41060</v>
          </cell>
          <cell r="F2461" t="str">
            <v>NO PUEDE JUGAR</v>
          </cell>
        </row>
        <row r="2462">
          <cell r="A2462" t="str">
            <v>FCT02479</v>
          </cell>
          <cell r="B2462" t="str">
            <v>NO VALIDADO</v>
          </cell>
          <cell r="C2462">
            <v>0</v>
          </cell>
          <cell r="D2462">
            <v>0</v>
          </cell>
          <cell r="E2462">
            <v>0</v>
          </cell>
          <cell r="F2462" t="str">
            <v>NO PUEDE JUGAR</v>
          </cell>
        </row>
        <row r="2463">
          <cell r="A2463" t="str">
            <v>FCT02480</v>
          </cell>
          <cell r="B2463" t="str">
            <v>RECIO MARIANA M</v>
          </cell>
          <cell r="C2463" t="str">
            <v>ATL</v>
          </cell>
          <cell r="D2463">
            <v>36468</v>
          </cell>
          <cell r="E2463">
            <v>41060</v>
          </cell>
          <cell r="F2463" t="str">
            <v>NO PUEDE JUGAR</v>
          </cell>
        </row>
        <row r="2464">
          <cell r="A2464" t="str">
            <v>FCT02481</v>
          </cell>
          <cell r="B2464" t="str">
            <v>ECHEVERRI CATALINA</v>
          </cell>
          <cell r="C2464" t="str">
            <v>ATL</v>
          </cell>
          <cell r="D2464">
            <v>35301</v>
          </cell>
          <cell r="E2464">
            <v>41394</v>
          </cell>
          <cell r="F2464" t="str">
            <v>NO PUEDE JUGAR</v>
          </cell>
        </row>
        <row r="2465">
          <cell r="A2465" t="str">
            <v>FCT02482</v>
          </cell>
          <cell r="B2465" t="str">
            <v>MARTINEZ RAFAEL E</v>
          </cell>
          <cell r="C2465" t="str">
            <v>ATL</v>
          </cell>
          <cell r="D2465">
            <v>36110</v>
          </cell>
          <cell r="E2465">
            <v>41060</v>
          </cell>
          <cell r="F2465" t="str">
            <v>NO PUEDE JUGAR</v>
          </cell>
        </row>
        <row r="2466">
          <cell r="A2466" t="str">
            <v>FCT02483</v>
          </cell>
          <cell r="B2466" t="str">
            <v>NO VALIDADO</v>
          </cell>
          <cell r="C2466">
            <v>0</v>
          </cell>
          <cell r="D2466">
            <v>0</v>
          </cell>
          <cell r="E2466">
            <v>0</v>
          </cell>
          <cell r="F2466" t="str">
            <v>NO PUEDE JUGAR</v>
          </cell>
        </row>
        <row r="2467">
          <cell r="A2467" t="str">
            <v>FCT02484</v>
          </cell>
          <cell r="B2467" t="str">
            <v>GALINDO JOHAN S</v>
          </cell>
          <cell r="C2467" t="str">
            <v>BOG</v>
          </cell>
          <cell r="D2467">
            <v>35171</v>
          </cell>
          <cell r="E2467">
            <v>41060</v>
          </cell>
          <cell r="F2467" t="str">
            <v>NO PUEDE JUGAR</v>
          </cell>
        </row>
        <row r="2468">
          <cell r="A2468" t="str">
            <v>FCT02485</v>
          </cell>
          <cell r="B2468" t="str">
            <v>GONSALEZ JUAN P</v>
          </cell>
          <cell r="C2468" t="str">
            <v>VAL</v>
          </cell>
          <cell r="D2468">
            <v>35402</v>
          </cell>
          <cell r="E2468">
            <v>41060</v>
          </cell>
          <cell r="F2468" t="str">
            <v>NO PUEDE JUGAR</v>
          </cell>
        </row>
        <row r="2469">
          <cell r="A2469" t="str">
            <v>FCT02486</v>
          </cell>
          <cell r="B2469" t="str">
            <v>ALVAREZ GERMAN D</v>
          </cell>
          <cell r="C2469" t="str">
            <v>BOG</v>
          </cell>
          <cell r="D2469">
            <v>34353</v>
          </cell>
          <cell r="E2469">
            <v>41486</v>
          </cell>
          <cell r="F2469" t="str">
            <v>OK</v>
          </cell>
        </row>
        <row r="2470">
          <cell r="A2470" t="str">
            <v>FCT02487</v>
          </cell>
          <cell r="B2470" t="str">
            <v>MEDINA ESTEBAN</v>
          </cell>
          <cell r="C2470" t="str">
            <v>NOR</v>
          </cell>
          <cell r="D2470">
            <v>36290</v>
          </cell>
          <cell r="E2470">
            <v>41455</v>
          </cell>
          <cell r="F2470" t="str">
            <v>OK</v>
          </cell>
        </row>
        <row r="2471">
          <cell r="A2471" t="str">
            <v>FCT02488</v>
          </cell>
          <cell r="B2471" t="str">
            <v>MARIÑO JUAN C</v>
          </cell>
          <cell r="C2471" t="str">
            <v>CUN</v>
          </cell>
          <cell r="D2471">
            <v>34769</v>
          </cell>
          <cell r="E2471">
            <v>41060</v>
          </cell>
          <cell r="F2471" t="str">
            <v>NO PUEDE JUGAR</v>
          </cell>
        </row>
        <row r="2472">
          <cell r="A2472" t="str">
            <v>FCT02489</v>
          </cell>
          <cell r="B2472" t="str">
            <v>MONTES LAURA V</v>
          </cell>
          <cell r="C2472" t="str">
            <v>CUN</v>
          </cell>
          <cell r="D2472">
            <v>35946</v>
          </cell>
          <cell r="E2472">
            <v>41121</v>
          </cell>
          <cell r="F2472" t="str">
            <v>NO PUEDE JUGAR</v>
          </cell>
        </row>
        <row r="2473">
          <cell r="A2473" t="str">
            <v>FCT02490</v>
          </cell>
          <cell r="B2473" t="str">
            <v>CARO ISABELLA</v>
          </cell>
          <cell r="C2473" t="str">
            <v>ATL</v>
          </cell>
          <cell r="D2473">
            <v>36679</v>
          </cell>
          <cell r="E2473">
            <v>41425</v>
          </cell>
          <cell r="F2473" t="str">
            <v>NO PUEDE JUGAR</v>
          </cell>
        </row>
        <row r="2474">
          <cell r="A2474" t="str">
            <v>FCT02491</v>
          </cell>
          <cell r="B2474" t="str">
            <v>HERRERA M DAVID A</v>
          </cell>
          <cell r="C2474" t="str">
            <v>BOG</v>
          </cell>
          <cell r="D2474">
            <v>36628</v>
          </cell>
          <cell r="E2474">
            <v>41517</v>
          </cell>
          <cell r="F2474" t="str">
            <v>OK</v>
          </cell>
        </row>
        <row r="2475">
          <cell r="A2475" t="str">
            <v>FCT02492</v>
          </cell>
          <cell r="B2475" t="str">
            <v>PARRA B JUAN F</v>
          </cell>
          <cell r="C2475" t="str">
            <v>BOG</v>
          </cell>
          <cell r="D2475">
            <v>36913</v>
          </cell>
          <cell r="E2475">
            <v>41486</v>
          </cell>
          <cell r="F2475" t="str">
            <v>OK</v>
          </cell>
        </row>
        <row r="2476">
          <cell r="A2476" t="str">
            <v>FCT02493</v>
          </cell>
          <cell r="B2476" t="str">
            <v>MARTINEZ SANDRA P</v>
          </cell>
          <cell r="C2476" t="str">
            <v>BOG</v>
          </cell>
          <cell r="D2476">
            <v>36580</v>
          </cell>
          <cell r="E2476">
            <v>41517</v>
          </cell>
          <cell r="F2476" t="str">
            <v>OK</v>
          </cell>
        </row>
        <row r="2477">
          <cell r="A2477" t="str">
            <v>FCT02494</v>
          </cell>
          <cell r="B2477" t="str">
            <v>HERRERA JUAN M</v>
          </cell>
          <cell r="C2477" t="str">
            <v>BOG</v>
          </cell>
          <cell r="D2477">
            <v>36628</v>
          </cell>
          <cell r="E2477">
            <v>41517</v>
          </cell>
          <cell r="F2477" t="str">
            <v>OK</v>
          </cell>
        </row>
        <row r="2478">
          <cell r="A2478" t="str">
            <v>FCT02495</v>
          </cell>
          <cell r="B2478" t="str">
            <v>GARCIA ANDRES F</v>
          </cell>
          <cell r="C2478" t="str">
            <v>BOG</v>
          </cell>
          <cell r="D2478">
            <v>35757</v>
          </cell>
          <cell r="E2478">
            <v>41182</v>
          </cell>
          <cell r="F2478" t="str">
            <v>NO PUEDE JUGAR</v>
          </cell>
        </row>
        <row r="2479">
          <cell r="A2479" t="str">
            <v>FCT02496</v>
          </cell>
          <cell r="B2479" t="str">
            <v>MARTINEZ SANTIAGO</v>
          </cell>
          <cell r="C2479" t="str">
            <v>BOG</v>
          </cell>
          <cell r="D2479">
            <v>35937</v>
          </cell>
          <cell r="E2479">
            <v>41305</v>
          </cell>
          <cell r="F2479" t="str">
            <v>NO PUEDE JUGAR</v>
          </cell>
        </row>
        <row r="2480">
          <cell r="A2480" t="str">
            <v>FCT02497</v>
          </cell>
          <cell r="B2480" t="str">
            <v>NO VALIDADO</v>
          </cell>
          <cell r="C2480">
            <v>0</v>
          </cell>
          <cell r="D2480">
            <v>0</v>
          </cell>
          <cell r="E2480">
            <v>0</v>
          </cell>
          <cell r="F2480" t="str">
            <v>NO PUEDE JUGAR</v>
          </cell>
        </row>
        <row r="2481">
          <cell r="A2481" t="str">
            <v>FCT02498</v>
          </cell>
          <cell r="B2481" t="str">
            <v>NO VALIDADO</v>
          </cell>
          <cell r="C2481">
            <v>0</v>
          </cell>
          <cell r="D2481">
            <v>0</v>
          </cell>
          <cell r="E2481">
            <v>0</v>
          </cell>
          <cell r="F2481" t="str">
            <v>NO PUEDE JUGAR</v>
          </cell>
        </row>
        <row r="2482">
          <cell r="A2482" t="str">
            <v>FCT02499</v>
          </cell>
          <cell r="B2482" t="str">
            <v>CAMPOS JUAN S</v>
          </cell>
          <cell r="C2482" t="str">
            <v>MET</v>
          </cell>
          <cell r="D2482">
            <v>35523</v>
          </cell>
          <cell r="E2482">
            <v>41333</v>
          </cell>
          <cell r="F2482" t="str">
            <v>NO PUEDE JUGAR</v>
          </cell>
        </row>
        <row r="2483">
          <cell r="A2483" t="str">
            <v>FCT02500</v>
          </cell>
          <cell r="B2483" t="str">
            <v>LONDOÑO JUAN J</v>
          </cell>
          <cell r="C2483" t="str">
            <v>ATL</v>
          </cell>
          <cell r="D2483">
            <v>35634</v>
          </cell>
          <cell r="E2483">
            <v>41121</v>
          </cell>
          <cell r="F2483" t="str">
            <v>NO PUEDE JUGAR</v>
          </cell>
        </row>
        <row r="2484">
          <cell r="A2484" t="str">
            <v>FCT02501</v>
          </cell>
          <cell r="B2484" t="str">
            <v>PALACINO VALERIA</v>
          </cell>
          <cell r="C2484" t="str">
            <v>BOG</v>
          </cell>
          <cell r="D2484">
            <v>36671</v>
          </cell>
          <cell r="E2484">
            <v>41455</v>
          </cell>
          <cell r="F2484" t="str">
            <v>OK</v>
          </cell>
        </row>
        <row r="2485">
          <cell r="A2485" t="str">
            <v>FCT02502</v>
          </cell>
          <cell r="B2485" t="str">
            <v>DIAZ RAUL F</v>
          </cell>
          <cell r="C2485" t="str">
            <v>CUN</v>
          </cell>
          <cell r="D2485">
            <v>35699</v>
          </cell>
          <cell r="E2485">
            <v>41060</v>
          </cell>
          <cell r="F2485" t="str">
            <v>NO PUEDE JUGAR</v>
          </cell>
        </row>
        <row r="2486">
          <cell r="A2486" t="str">
            <v>FCT02503</v>
          </cell>
          <cell r="B2486" t="str">
            <v>NO VALIDADO</v>
          </cell>
          <cell r="C2486">
            <v>0</v>
          </cell>
          <cell r="D2486">
            <v>0</v>
          </cell>
          <cell r="E2486">
            <v>0</v>
          </cell>
          <cell r="F2486" t="str">
            <v>NO PUEDE JUGAR</v>
          </cell>
        </row>
        <row r="2487">
          <cell r="A2487" t="str">
            <v>FCT02504</v>
          </cell>
          <cell r="B2487" t="str">
            <v>NEIRA JESUS G</v>
          </cell>
          <cell r="C2487" t="str">
            <v>NOR</v>
          </cell>
          <cell r="D2487">
            <v>37009</v>
          </cell>
          <cell r="E2487">
            <v>41455</v>
          </cell>
          <cell r="F2487" t="str">
            <v>OK</v>
          </cell>
        </row>
        <row r="2488">
          <cell r="A2488" t="str">
            <v>FCT02505</v>
          </cell>
          <cell r="B2488" t="str">
            <v>CARVAJAL PEDRO J</v>
          </cell>
          <cell r="C2488" t="str">
            <v>NOR</v>
          </cell>
          <cell r="D2488">
            <v>36353</v>
          </cell>
          <cell r="E2488">
            <v>41517</v>
          </cell>
          <cell r="F2488" t="str">
            <v>OK</v>
          </cell>
        </row>
        <row r="2489">
          <cell r="A2489" t="str">
            <v>FCT02506</v>
          </cell>
          <cell r="B2489" t="str">
            <v>VILLAMIZAR JUNIOR U</v>
          </cell>
          <cell r="C2489" t="str">
            <v>NOR</v>
          </cell>
          <cell r="D2489">
            <v>35397</v>
          </cell>
          <cell r="E2489">
            <v>41060</v>
          </cell>
          <cell r="F2489" t="str">
            <v>NO PUEDE JUGAR</v>
          </cell>
        </row>
        <row r="2490">
          <cell r="A2490" t="str">
            <v>FCT02507</v>
          </cell>
          <cell r="B2490" t="str">
            <v>BEDOYA FELIPE</v>
          </cell>
          <cell r="C2490" t="str">
            <v>ANT</v>
          </cell>
          <cell r="D2490">
            <v>35810</v>
          </cell>
          <cell r="E2490">
            <v>41090</v>
          </cell>
          <cell r="F2490" t="str">
            <v>NO PUEDE JUGAR</v>
          </cell>
        </row>
        <row r="2491">
          <cell r="A2491" t="str">
            <v>FCT02508</v>
          </cell>
          <cell r="B2491" t="str">
            <v>MEJIA JEAN S</v>
          </cell>
          <cell r="C2491" t="str">
            <v>MET</v>
          </cell>
          <cell r="D2491">
            <v>35221</v>
          </cell>
          <cell r="E2491">
            <v>41152</v>
          </cell>
          <cell r="F2491" t="str">
            <v>NO PUEDE JUGAR</v>
          </cell>
        </row>
        <row r="2492">
          <cell r="A2492" t="str">
            <v>FCT02509</v>
          </cell>
          <cell r="B2492" t="str">
            <v>VEGA ROA SANTIAGO</v>
          </cell>
          <cell r="C2492" t="str">
            <v>CUN</v>
          </cell>
          <cell r="D2492">
            <v>36008</v>
          </cell>
          <cell r="E2492">
            <v>41517</v>
          </cell>
          <cell r="F2492" t="str">
            <v>OK</v>
          </cell>
        </row>
        <row r="2493">
          <cell r="A2493" t="str">
            <v>FCT02510</v>
          </cell>
          <cell r="B2493" t="str">
            <v>NO VALIDADO</v>
          </cell>
          <cell r="C2493">
            <v>0</v>
          </cell>
          <cell r="D2493">
            <v>0</v>
          </cell>
          <cell r="E2493">
            <v>0</v>
          </cell>
          <cell r="F2493" t="str">
            <v>NO PUEDE JUGAR</v>
          </cell>
        </row>
        <row r="2494">
          <cell r="A2494" t="str">
            <v>FCT02511</v>
          </cell>
          <cell r="B2494" t="str">
            <v>PERTUZ LUIS E</v>
          </cell>
          <cell r="C2494" t="str">
            <v>BOL</v>
          </cell>
          <cell r="D2494">
            <v>35871</v>
          </cell>
          <cell r="E2494">
            <v>41060</v>
          </cell>
          <cell r="F2494" t="str">
            <v>NO PUEDE JUGAR</v>
          </cell>
        </row>
        <row r="2495">
          <cell r="A2495" t="str">
            <v>FCT02512</v>
          </cell>
          <cell r="B2495" t="str">
            <v>CARVAJAL KATHERINE</v>
          </cell>
          <cell r="C2495" t="str">
            <v>VAL</v>
          </cell>
          <cell r="D2495">
            <v>34426</v>
          </cell>
          <cell r="E2495">
            <v>41152</v>
          </cell>
          <cell r="F2495" t="str">
            <v>NO PUEDE JUGAR</v>
          </cell>
        </row>
        <row r="2496">
          <cell r="A2496" t="str">
            <v>FCT02513</v>
          </cell>
          <cell r="B2496" t="str">
            <v>NO VALIDADO</v>
          </cell>
          <cell r="C2496">
            <v>0</v>
          </cell>
          <cell r="D2496">
            <v>0</v>
          </cell>
          <cell r="E2496">
            <v>0</v>
          </cell>
          <cell r="F2496" t="str">
            <v>NO PUEDE JUGAR</v>
          </cell>
        </row>
        <row r="2497">
          <cell r="A2497" t="str">
            <v>FCT02514</v>
          </cell>
          <cell r="B2497" t="str">
            <v>NO VALIDADO</v>
          </cell>
          <cell r="C2497">
            <v>0</v>
          </cell>
          <cell r="D2497">
            <v>0</v>
          </cell>
          <cell r="E2497">
            <v>0</v>
          </cell>
          <cell r="F2497" t="str">
            <v>NO PUEDE JUGAR</v>
          </cell>
        </row>
        <row r="2498">
          <cell r="A2498" t="str">
            <v>FCT02515</v>
          </cell>
          <cell r="B2498" t="str">
            <v>MARTINEZ CARLOS E</v>
          </cell>
          <cell r="C2498" t="str">
            <v>BOG</v>
          </cell>
          <cell r="D2498">
            <v>33981</v>
          </cell>
          <cell r="E2498">
            <v>40724</v>
          </cell>
          <cell r="F2498" t="str">
            <v>NO PUEDE JUGAR</v>
          </cell>
        </row>
        <row r="2499">
          <cell r="A2499" t="str">
            <v>FCT02516</v>
          </cell>
          <cell r="B2499" t="str">
            <v>DURAN MARTIN E</v>
          </cell>
          <cell r="C2499" t="str">
            <v>NOR</v>
          </cell>
          <cell r="D2499">
            <v>36360</v>
          </cell>
          <cell r="E2499">
            <v>41670</v>
          </cell>
          <cell r="F2499" t="str">
            <v>OK</v>
          </cell>
        </row>
        <row r="2500">
          <cell r="A2500" t="str">
            <v>FCT02517</v>
          </cell>
          <cell r="B2500" t="str">
            <v>AREVALO MIGUEL A</v>
          </cell>
          <cell r="C2500" t="str">
            <v>CAS</v>
          </cell>
          <cell r="D2500">
            <v>36077</v>
          </cell>
          <cell r="E2500">
            <v>40816</v>
          </cell>
          <cell r="F2500" t="str">
            <v>NO PUEDE JUGAR</v>
          </cell>
        </row>
        <row r="2501">
          <cell r="A2501" t="str">
            <v>FCT02518</v>
          </cell>
          <cell r="B2501" t="str">
            <v>BUITRAGO C DIEGO A</v>
          </cell>
          <cell r="C2501" t="str">
            <v>BOG</v>
          </cell>
          <cell r="D2501">
            <v>36927</v>
          </cell>
          <cell r="E2501">
            <v>41090</v>
          </cell>
          <cell r="F2501" t="str">
            <v>NO PUEDE JUGAR</v>
          </cell>
        </row>
        <row r="2502">
          <cell r="A2502" t="str">
            <v>FCT02519</v>
          </cell>
          <cell r="B2502" t="str">
            <v>GUTIERREZ CAMILO</v>
          </cell>
          <cell r="C2502" t="str">
            <v>RIS</v>
          </cell>
          <cell r="D2502">
            <v>36267</v>
          </cell>
          <cell r="E2502">
            <v>41060</v>
          </cell>
          <cell r="F2502" t="str">
            <v>NO PUEDE JUGAR</v>
          </cell>
        </row>
        <row r="2503">
          <cell r="A2503" t="str">
            <v>FCT02520</v>
          </cell>
          <cell r="B2503" t="str">
            <v>MARTINEZ G SANTIAGO</v>
          </cell>
          <cell r="C2503" t="str">
            <v>VAL</v>
          </cell>
          <cell r="D2503">
            <v>34235</v>
          </cell>
          <cell r="E2503">
            <v>41394</v>
          </cell>
          <cell r="F2503" t="str">
            <v>NO PUEDE JUGAR</v>
          </cell>
        </row>
        <row r="2504">
          <cell r="A2504" t="str">
            <v>FCT02521</v>
          </cell>
          <cell r="B2504" t="str">
            <v>DAZA LINA</v>
          </cell>
          <cell r="C2504" t="str">
            <v>BOG</v>
          </cell>
          <cell r="D2504">
            <v>34775</v>
          </cell>
          <cell r="E2504">
            <v>41790</v>
          </cell>
          <cell r="F2504" t="str">
            <v>OK</v>
          </cell>
        </row>
        <row r="2505">
          <cell r="A2505" t="str">
            <v>FCT02522</v>
          </cell>
          <cell r="B2505" t="str">
            <v>PASCAGAZA FABIANA</v>
          </cell>
          <cell r="C2505" t="str">
            <v>BOG</v>
          </cell>
          <cell r="D2505">
            <v>36098</v>
          </cell>
          <cell r="E2505">
            <v>41486</v>
          </cell>
          <cell r="F2505" t="str">
            <v>OK</v>
          </cell>
        </row>
        <row r="2506">
          <cell r="A2506" t="str">
            <v>FCT02523</v>
          </cell>
          <cell r="B2506" t="str">
            <v>NO VALIDADO</v>
          </cell>
          <cell r="C2506">
            <v>0</v>
          </cell>
          <cell r="D2506">
            <v>0</v>
          </cell>
          <cell r="E2506">
            <v>0</v>
          </cell>
          <cell r="F2506" t="str">
            <v>NO PUEDE JUGAR</v>
          </cell>
        </row>
        <row r="2507">
          <cell r="A2507" t="str">
            <v>FCT02524</v>
          </cell>
          <cell r="B2507" t="str">
            <v>DIAZ KEVIN M</v>
          </cell>
          <cell r="C2507" t="str">
            <v>VAL</v>
          </cell>
          <cell r="D2507">
            <v>35229</v>
          </cell>
          <cell r="E2507">
            <v>41608</v>
          </cell>
          <cell r="F2507" t="str">
            <v>OK</v>
          </cell>
        </row>
        <row r="2508">
          <cell r="A2508" t="str">
            <v>FCT02525</v>
          </cell>
          <cell r="B2508" t="str">
            <v>ECHEVERRY GABRIEL</v>
          </cell>
          <cell r="C2508" t="str">
            <v>CAU</v>
          </cell>
          <cell r="D2508">
            <v>33627</v>
          </cell>
          <cell r="E2508">
            <v>41090</v>
          </cell>
          <cell r="F2508" t="str">
            <v>NO PUEDE JUGAR</v>
          </cell>
        </row>
        <row r="2509">
          <cell r="A2509" t="str">
            <v>FCT02526</v>
          </cell>
          <cell r="B2509" t="str">
            <v>BAEZ CRISTIAN D</v>
          </cell>
          <cell r="C2509" t="str">
            <v>BOG</v>
          </cell>
          <cell r="D2509">
            <v>34493</v>
          </cell>
          <cell r="E2509">
            <v>41517</v>
          </cell>
          <cell r="F2509" t="str">
            <v>OK</v>
          </cell>
        </row>
        <row r="2510">
          <cell r="A2510" t="str">
            <v>FCT02527</v>
          </cell>
          <cell r="B2510" t="str">
            <v>NO VALIDADO</v>
          </cell>
          <cell r="C2510">
            <v>0</v>
          </cell>
          <cell r="D2510">
            <v>0</v>
          </cell>
          <cell r="E2510">
            <v>0</v>
          </cell>
          <cell r="F2510" t="str">
            <v>NO PUEDE JUGAR</v>
          </cell>
        </row>
        <row r="2511">
          <cell r="A2511" t="str">
            <v>FCT02528</v>
          </cell>
          <cell r="B2511" t="str">
            <v>MACHUCA ANDRES F</v>
          </cell>
          <cell r="C2511" t="str">
            <v>MET</v>
          </cell>
          <cell r="D2511">
            <v>35614</v>
          </cell>
          <cell r="E2511">
            <v>41090</v>
          </cell>
          <cell r="F2511" t="str">
            <v>NO PUEDE JUGAR</v>
          </cell>
        </row>
        <row r="2512">
          <cell r="A2512" t="str">
            <v>FCT02529</v>
          </cell>
          <cell r="B2512" t="str">
            <v>PABON MYRIAM A</v>
          </cell>
          <cell r="C2512" t="str">
            <v>ATL</v>
          </cell>
          <cell r="D2512">
            <v>36838</v>
          </cell>
          <cell r="E2512">
            <v>41090</v>
          </cell>
          <cell r="F2512" t="str">
            <v>NO PUEDE JUGAR</v>
          </cell>
        </row>
        <row r="2513">
          <cell r="A2513" t="str">
            <v>FCT02530</v>
          </cell>
          <cell r="B2513" t="str">
            <v>RAMIREZ C LUIS F</v>
          </cell>
          <cell r="C2513" t="str">
            <v>VAL</v>
          </cell>
          <cell r="D2513">
            <v>36302</v>
          </cell>
          <cell r="E2513">
            <v>41486</v>
          </cell>
          <cell r="F2513" t="str">
            <v>OK</v>
          </cell>
        </row>
        <row r="2514">
          <cell r="A2514" t="str">
            <v>FCT02531</v>
          </cell>
          <cell r="B2514" t="str">
            <v>RINCON CARLOS G</v>
          </cell>
          <cell r="C2514" t="str">
            <v>NOR</v>
          </cell>
          <cell r="D2514">
            <v>36285</v>
          </cell>
          <cell r="E2514">
            <v>41090</v>
          </cell>
          <cell r="F2514" t="str">
            <v>NO PUEDE JUGAR</v>
          </cell>
        </row>
        <row r="2515">
          <cell r="A2515" t="str">
            <v>FCT02532</v>
          </cell>
          <cell r="B2515" t="str">
            <v>MENESES NICOLAS </v>
          </cell>
          <cell r="C2515" t="str">
            <v>BOG</v>
          </cell>
          <cell r="D2515">
            <v>35113</v>
          </cell>
          <cell r="E2515">
            <v>41090</v>
          </cell>
          <cell r="F2515" t="str">
            <v>NO PUEDE JUGAR</v>
          </cell>
        </row>
        <row r="2516">
          <cell r="A2516" t="str">
            <v>FCT02533</v>
          </cell>
          <cell r="B2516" t="str">
            <v>CASTELLAR SOFIA </v>
          </cell>
          <cell r="C2516" t="str">
            <v>BOL</v>
          </cell>
          <cell r="D2516">
            <v>36023</v>
          </cell>
          <cell r="E2516">
            <v>41455</v>
          </cell>
          <cell r="F2516" t="str">
            <v>OK</v>
          </cell>
        </row>
        <row r="2517">
          <cell r="A2517" t="str">
            <v>FCT02534</v>
          </cell>
          <cell r="B2517" t="str">
            <v>MEDINA YESSICA</v>
          </cell>
          <cell r="C2517" t="str">
            <v>MET</v>
          </cell>
          <cell r="D2517">
            <v>33562</v>
          </cell>
          <cell r="E2517">
            <v>41090</v>
          </cell>
          <cell r="F2517" t="str">
            <v>NO PUEDE JUGAR</v>
          </cell>
        </row>
        <row r="2518">
          <cell r="A2518" t="str">
            <v>FCT02535</v>
          </cell>
          <cell r="B2518" t="str">
            <v>MONTOYA ROXANA</v>
          </cell>
          <cell r="C2518" t="str">
            <v>ANT</v>
          </cell>
          <cell r="D2518">
            <v>36424</v>
          </cell>
          <cell r="E2518">
            <v>41090</v>
          </cell>
          <cell r="F2518" t="str">
            <v>NO PUEDE JUGAR</v>
          </cell>
        </row>
        <row r="2519">
          <cell r="A2519" t="str">
            <v>FCT02536</v>
          </cell>
          <cell r="B2519" t="str">
            <v>NO VALIDADO</v>
          </cell>
          <cell r="C2519">
            <v>0</v>
          </cell>
          <cell r="D2519">
            <v>0</v>
          </cell>
          <cell r="E2519">
            <v>0</v>
          </cell>
          <cell r="F2519" t="str">
            <v>NO PUEDE JUGAR</v>
          </cell>
        </row>
        <row r="2520">
          <cell r="A2520" t="str">
            <v>FCT02537</v>
          </cell>
          <cell r="B2520" t="str">
            <v>NO VALIDADO</v>
          </cell>
          <cell r="C2520">
            <v>0</v>
          </cell>
          <cell r="D2520">
            <v>0</v>
          </cell>
          <cell r="E2520">
            <v>0</v>
          </cell>
          <cell r="F2520" t="str">
            <v>NO PUEDE JUGAR</v>
          </cell>
        </row>
        <row r="2521">
          <cell r="A2521" t="str">
            <v>FCT02538</v>
          </cell>
          <cell r="B2521" t="str">
            <v>PELAEZ JACOBO</v>
          </cell>
          <cell r="C2521" t="str">
            <v>ANT</v>
          </cell>
          <cell r="D2521">
            <v>36123</v>
          </cell>
          <cell r="E2521">
            <v>41090</v>
          </cell>
          <cell r="F2521" t="str">
            <v>NO PUEDE JUGAR</v>
          </cell>
        </row>
        <row r="2522">
          <cell r="A2522" t="str">
            <v>FCT02539</v>
          </cell>
          <cell r="B2522" t="str">
            <v>NO VALIDADO</v>
          </cell>
          <cell r="C2522">
            <v>0</v>
          </cell>
          <cell r="D2522">
            <v>0</v>
          </cell>
          <cell r="E2522">
            <v>0</v>
          </cell>
          <cell r="F2522" t="str">
            <v>NO PUEDE JUGAR</v>
          </cell>
        </row>
        <row r="2523">
          <cell r="A2523" t="str">
            <v>FCT02540</v>
          </cell>
          <cell r="B2523" t="str">
            <v>ESCOBAR M SIMON </v>
          </cell>
          <cell r="C2523" t="str">
            <v>CAL</v>
          </cell>
          <cell r="D2523">
            <v>35642</v>
          </cell>
          <cell r="E2523">
            <v>41182</v>
          </cell>
          <cell r="F2523" t="str">
            <v>NO PUEDE JUGAR</v>
          </cell>
        </row>
        <row r="2524">
          <cell r="A2524" t="str">
            <v>FCT02541</v>
          </cell>
          <cell r="B2524" t="str">
            <v>NO VALIDADO</v>
          </cell>
          <cell r="C2524">
            <v>0</v>
          </cell>
          <cell r="D2524">
            <v>0</v>
          </cell>
          <cell r="E2524">
            <v>0</v>
          </cell>
          <cell r="F2524" t="str">
            <v>NO PUEDE JUGAR</v>
          </cell>
        </row>
        <row r="2525">
          <cell r="A2525" t="str">
            <v>FCT02542</v>
          </cell>
          <cell r="B2525" t="str">
            <v>ROZO CARLOS F</v>
          </cell>
          <cell r="C2525" t="str">
            <v>BOG</v>
          </cell>
          <cell r="D2525">
            <v>35158</v>
          </cell>
          <cell r="E2525">
            <v>40755</v>
          </cell>
          <cell r="F2525" t="str">
            <v>NO PUEDE JUGAR</v>
          </cell>
        </row>
        <row r="2526">
          <cell r="A2526" t="str">
            <v>FCT02543</v>
          </cell>
          <cell r="B2526" t="str">
            <v>JARAMILLO JUAN A</v>
          </cell>
          <cell r="C2526" t="str">
            <v>ANT</v>
          </cell>
          <cell r="D2526">
            <v>36627</v>
          </cell>
          <cell r="E2526">
            <v>41090</v>
          </cell>
          <cell r="F2526" t="str">
            <v>NO PUEDE JUGAR</v>
          </cell>
        </row>
        <row r="2527">
          <cell r="A2527" t="str">
            <v>FCT02544</v>
          </cell>
          <cell r="B2527" t="str">
            <v>BOLIVAR LILIANA</v>
          </cell>
          <cell r="C2527" t="str">
            <v>BOG</v>
          </cell>
          <cell r="D2527">
            <v>35043</v>
          </cell>
          <cell r="E2527">
            <v>41608</v>
          </cell>
          <cell r="F2527" t="str">
            <v>OK</v>
          </cell>
        </row>
        <row r="2528">
          <cell r="A2528" t="str">
            <v>FCT02545</v>
          </cell>
          <cell r="B2528" t="str">
            <v>NIÑO S DANIEL F</v>
          </cell>
          <cell r="C2528" t="str">
            <v>BOY</v>
          </cell>
          <cell r="D2528">
            <v>35241</v>
          </cell>
          <cell r="E2528">
            <v>41455</v>
          </cell>
          <cell r="F2528" t="str">
            <v>OK</v>
          </cell>
        </row>
        <row r="2529">
          <cell r="A2529" t="str">
            <v>FCT02546</v>
          </cell>
          <cell r="B2529" t="str">
            <v>NO VALIDADO</v>
          </cell>
          <cell r="C2529">
            <v>0</v>
          </cell>
          <cell r="D2529">
            <v>0</v>
          </cell>
          <cell r="E2529">
            <v>0</v>
          </cell>
          <cell r="F2529" t="str">
            <v>NO PUEDE JUGAR</v>
          </cell>
        </row>
        <row r="2530">
          <cell r="A2530" t="str">
            <v>FCT02547</v>
          </cell>
          <cell r="B2530" t="str">
            <v>JIMENEZ SERGIO A</v>
          </cell>
          <cell r="C2530" t="str">
            <v>BOY</v>
          </cell>
          <cell r="D2530">
            <v>36948</v>
          </cell>
          <cell r="E2530">
            <v>41455</v>
          </cell>
          <cell r="F2530" t="str">
            <v>OK</v>
          </cell>
        </row>
        <row r="2531">
          <cell r="A2531" t="str">
            <v>FCT02548</v>
          </cell>
          <cell r="B2531" t="str">
            <v>GUEVARA JORGE D</v>
          </cell>
          <cell r="C2531" t="str">
            <v>BOY</v>
          </cell>
          <cell r="D2531">
            <v>35737</v>
          </cell>
          <cell r="E2531">
            <v>41090</v>
          </cell>
          <cell r="F2531" t="str">
            <v>NO PUEDE JUGAR</v>
          </cell>
        </row>
        <row r="2532">
          <cell r="A2532" t="str">
            <v>FCT02549</v>
          </cell>
          <cell r="B2532" t="str">
            <v>NO VALIDADO</v>
          </cell>
          <cell r="C2532">
            <v>0</v>
          </cell>
          <cell r="D2532">
            <v>0</v>
          </cell>
          <cell r="E2532">
            <v>0</v>
          </cell>
          <cell r="F2532" t="str">
            <v>NO PUEDE JUGAR</v>
          </cell>
        </row>
        <row r="2533">
          <cell r="A2533" t="str">
            <v>FCT02550</v>
          </cell>
          <cell r="B2533" t="str">
            <v>MARTINEZ CAMILO</v>
          </cell>
          <cell r="C2533" t="str">
            <v>CUN</v>
          </cell>
          <cell r="D2533">
            <v>33352</v>
          </cell>
          <cell r="E2533">
            <v>40209</v>
          </cell>
          <cell r="F2533" t="str">
            <v>NO PUEDE JUGAR</v>
          </cell>
        </row>
        <row r="2534">
          <cell r="A2534" t="str">
            <v>FCT02551</v>
          </cell>
          <cell r="B2534" t="str">
            <v>FLOREZ DIANA</v>
          </cell>
          <cell r="C2534" t="str">
            <v>VAL</v>
          </cell>
          <cell r="D2534">
            <v>35683</v>
          </cell>
          <cell r="E2534">
            <v>41486</v>
          </cell>
          <cell r="F2534" t="str">
            <v>OK</v>
          </cell>
        </row>
        <row r="2535">
          <cell r="A2535" t="str">
            <v>FCT02552</v>
          </cell>
          <cell r="B2535" t="str">
            <v>CERON DANIEL</v>
          </cell>
          <cell r="C2535" t="str">
            <v>NAR</v>
          </cell>
          <cell r="D2535">
            <v>34641</v>
          </cell>
          <cell r="E2535">
            <v>41578</v>
          </cell>
          <cell r="F2535" t="str">
            <v>OK</v>
          </cell>
        </row>
        <row r="2536">
          <cell r="A2536" t="str">
            <v>FCT02553</v>
          </cell>
          <cell r="B2536" t="str">
            <v>USAMAG EDISON F</v>
          </cell>
          <cell r="C2536" t="str">
            <v>VAL</v>
          </cell>
          <cell r="D2536">
            <v>33457</v>
          </cell>
          <cell r="E2536">
            <v>41090</v>
          </cell>
          <cell r="F2536" t="str">
            <v>NO PUEDE JUGAR</v>
          </cell>
        </row>
        <row r="2537">
          <cell r="A2537" t="str">
            <v>FCT02554</v>
          </cell>
          <cell r="B2537" t="str">
            <v>MORENO FABIAN A</v>
          </cell>
          <cell r="C2537" t="str">
            <v>VAL</v>
          </cell>
          <cell r="D2537">
            <v>33556</v>
          </cell>
          <cell r="E2537">
            <v>41090</v>
          </cell>
          <cell r="F2537" t="str">
            <v>NO PUEDE JUGAR</v>
          </cell>
        </row>
        <row r="2538">
          <cell r="A2538" t="str">
            <v>FCT02555</v>
          </cell>
          <cell r="B2538" t="str">
            <v>VALENCIA ESTEBAN</v>
          </cell>
          <cell r="C2538" t="str">
            <v>VAL</v>
          </cell>
          <cell r="D2538">
            <v>36181</v>
          </cell>
          <cell r="E2538">
            <v>41090</v>
          </cell>
          <cell r="F2538" t="str">
            <v>NO PUEDE JUGAR</v>
          </cell>
        </row>
        <row r="2539">
          <cell r="A2539" t="str">
            <v>FCT02556</v>
          </cell>
          <cell r="B2539" t="str">
            <v>ROJAS ALEX S</v>
          </cell>
          <cell r="C2539" t="str">
            <v>BOY</v>
          </cell>
          <cell r="D2539">
            <v>35775</v>
          </cell>
          <cell r="E2539">
            <v>41090</v>
          </cell>
          <cell r="F2539" t="str">
            <v>NO PUEDE JUGAR</v>
          </cell>
        </row>
        <row r="2540">
          <cell r="A2540" t="str">
            <v>FCT02557</v>
          </cell>
          <cell r="B2540" t="str">
            <v>MUÑOZ LEIDY C</v>
          </cell>
          <cell r="C2540" t="str">
            <v>ANT</v>
          </cell>
          <cell r="D2540">
            <v>34619</v>
          </cell>
          <cell r="E2540">
            <v>41486</v>
          </cell>
          <cell r="F2540" t="str">
            <v>OK</v>
          </cell>
        </row>
        <row r="2541">
          <cell r="A2541" t="str">
            <v>FCT02558</v>
          </cell>
          <cell r="B2541" t="str">
            <v>COCOMA DAVID A</v>
          </cell>
          <cell r="C2541" t="str">
            <v>BOG</v>
          </cell>
          <cell r="D2541">
            <v>35374</v>
          </cell>
          <cell r="E2541">
            <v>41486</v>
          </cell>
          <cell r="F2541" t="str">
            <v>OK</v>
          </cell>
        </row>
        <row r="2542">
          <cell r="A2542" t="str">
            <v>FCT02559</v>
          </cell>
          <cell r="B2542" t="str">
            <v>ORTIZ ISABELLA</v>
          </cell>
          <cell r="C2542" t="str">
            <v>VAL</v>
          </cell>
          <cell r="D2542">
            <v>36512</v>
          </cell>
          <cell r="E2542">
            <v>40724</v>
          </cell>
          <cell r="F2542" t="str">
            <v>NO PUEDE JUGAR</v>
          </cell>
        </row>
        <row r="2543">
          <cell r="A2543" t="str">
            <v>FCT02560</v>
          </cell>
          <cell r="B2543" t="str">
            <v>CHARFUELAN JENNIFER</v>
          </cell>
          <cell r="C2543" t="str">
            <v>VAL</v>
          </cell>
          <cell r="D2543">
            <v>33245</v>
          </cell>
          <cell r="E2543">
            <v>41090</v>
          </cell>
          <cell r="F2543" t="str">
            <v>NO PUEDE JUGAR</v>
          </cell>
        </row>
        <row r="2544">
          <cell r="A2544" t="str">
            <v>FCT02561</v>
          </cell>
          <cell r="B2544" t="str">
            <v>REYES JUAN S</v>
          </cell>
          <cell r="C2544" t="str">
            <v>CUN</v>
          </cell>
          <cell r="D2544">
            <v>36665</v>
          </cell>
          <cell r="E2544">
            <v>41152</v>
          </cell>
          <cell r="F2544" t="str">
            <v>NO PUEDE JUGAR</v>
          </cell>
        </row>
        <row r="2545">
          <cell r="A2545" t="str">
            <v>FCT02562</v>
          </cell>
          <cell r="B2545" t="str">
            <v>GOMEZ ALEJANDRO</v>
          </cell>
          <cell r="C2545" t="str">
            <v>VAL</v>
          </cell>
          <cell r="D2545">
            <v>33464</v>
          </cell>
          <cell r="E2545">
            <v>41090</v>
          </cell>
          <cell r="F2545" t="str">
            <v>NO PUEDE JUGAR</v>
          </cell>
        </row>
        <row r="2546">
          <cell r="A2546" t="str">
            <v>FCT02563</v>
          </cell>
          <cell r="B2546" t="str">
            <v>NO VALIDADO</v>
          </cell>
          <cell r="C2546">
            <v>0</v>
          </cell>
          <cell r="D2546">
            <v>0</v>
          </cell>
          <cell r="E2546">
            <v>0</v>
          </cell>
          <cell r="F2546" t="str">
            <v>NO PUEDE JUGAR</v>
          </cell>
        </row>
        <row r="2547">
          <cell r="A2547" t="str">
            <v>FCT02564</v>
          </cell>
          <cell r="B2547" t="str">
            <v>MEDINA VALENTINA</v>
          </cell>
          <cell r="C2547" t="str">
            <v>ANT</v>
          </cell>
          <cell r="D2547">
            <v>35146</v>
          </cell>
          <cell r="E2547">
            <v>41090</v>
          </cell>
          <cell r="F2547" t="str">
            <v>NO PUEDE JUGAR</v>
          </cell>
        </row>
        <row r="2548">
          <cell r="A2548" t="str">
            <v>FCT02565</v>
          </cell>
          <cell r="B2548" t="str">
            <v>NO VALIDADO</v>
          </cell>
          <cell r="C2548">
            <v>0</v>
          </cell>
          <cell r="D2548">
            <v>0</v>
          </cell>
          <cell r="E2548">
            <v>0</v>
          </cell>
          <cell r="F2548" t="str">
            <v>NO PUEDE JUGAR</v>
          </cell>
        </row>
        <row r="2549">
          <cell r="A2549" t="str">
            <v>FCT02566</v>
          </cell>
          <cell r="B2549" t="str">
            <v>MAHECHA MARIO A</v>
          </cell>
          <cell r="C2549" t="str">
            <v>TOL</v>
          </cell>
          <cell r="D2549">
            <v>36143</v>
          </cell>
          <cell r="E2549">
            <v>41090</v>
          </cell>
          <cell r="F2549" t="str">
            <v>NO PUEDE JUGAR</v>
          </cell>
        </row>
        <row r="2550">
          <cell r="A2550" t="str">
            <v>FCT02567</v>
          </cell>
          <cell r="B2550" t="str">
            <v>RIVEROS CAMILO</v>
          </cell>
          <cell r="C2550" t="str">
            <v>BOG</v>
          </cell>
          <cell r="D2550">
            <v>36311</v>
          </cell>
          <cell r="E2550">
            <v>41608</v>
          </cell>
          <cell r="F2550" t="str">
            <v>OK</v>
          </cell>
        </row>
        <row r="2551">
          <cell r="A2551" t="str">
            <v>FCT02568</v>
          </cell>
          <cell r="B2551" t="str">
            <v>HOYOS DAVID M</v>
          </cell>
          <cell r="C2551" t="str">
            <v>VAL</v>
          </cell>
          <cell r="D2551">
            <v>35999</v>
          </cell>
          <cell r="E2551">
            <v>41090</v>
          </cell>
          <cell r="F2551" t="str">
            <v>NO PUEDE JUGAR</v>
          </cell>
        </row>
        <row r="2552">
          <cell r="A2552" t="str">
            <v>FCT02569</v>
          </cell>
          <cell r="B2552" t="str">
            <v>HAMBURGER FRANZ D</v>
          </cell>
          <cell r="C2552" t="str">
            <v>BOL</v>
          </cell>
          <cell r="D2552">
            <v>35438</v>
          </cell>
          <cell r="E2552">
            <v>41729</v>
          </cell>
          <cell r="F2552" t="str">
            <v>OK</v>
          </cell>
        </row>
        <row r="2553">
          <cell r="A2553" t="str">
            <v>FCT02570</v>
          </cell>
          <cell r="B2553" t="str">
            <v>ZARATE ANDRES A</v>
          </cell>
          <cell r="C2553" t="str">
            <v>NOR</v>
          </cell>
          <cell r="D2553">
            <v>33600</v>
          </cell>
          <cell r="E2553">
            <v>41090</v>
          </cell>
          <cell r="F2553" t="str">
            <v>NO PUEDE JUGAR</v>
          </cell>
        </row>
        <row r="2554">
          <cell r="A2554" t="str">
            <v>FCT02571</v>
          </cell>
          <cell r="B2554" t="str">
            <v>PARRA T SEBASTIAN </v>
          </cell>
          <cell r="C2554" t="str">
            <v>TOL</v>
          </cell>
          <cell r="D2554">
            <v>36615</v>
          </cell>
          <cell r="E2554">
            <v>41455</v>
          </cell>
          <cell r="F2554" t="str">
            <v>OK</v>
          </cell>
        </row>
        <row r="2555">
          <cell r="A2555" t="str">
            <v>FCT02572</v>
          </cell>
          <cell r="B2555" t="str">
            <v>NO VALIDADO</v>
          </cell>
          <cell r="C2555">
            <v>0</v>
          </cell>
          <cell r="D2555">
            <v>0</v>
          </cell>
          <cell r="E2555">
            <v>0</v>
          </cell>
          <cell r="F2555" t="str">
            <v>NO PUEDE JUGAR</v>
          </cell>
        </row>
        <row r="2556">
          <cell r="A2556" t="str">
            <v>FCT02573</v>
          </cell>
          <cell r="B2556" t="str">
            <v>RESTREPO JHOAN A</v>
          </cell>
          <cell r="C2556" t="str">
            <v>ANT</v>
          </cell>
          <cell r="D2556">
            <v>36003</v>
          </cell>
          <cell r="E2556">
            <v>41486</v>
          </cell>
          <cell r="F2556" t="str">
            <v>OK</v>
          </cell>
        </row>
        <row r="2557">
          <cell r="A2557" t="str">
            <v>FCT02574</v>
          </cell>
          <cell r="B2557" t="str">
            <v>TRIANA NICOLAS G</v>
          </cell>
          <cell r="C2557" t="str">
            <v>BOG</v>
          </cell>
          <cell r="D2557">
            <v>33585</v>
          </cell>
          <cell r="E2557">
            <v>41090</v>
          </cell>
          <cell r="F2557" t="str">
            <v>NO PUEDE JUGAR</v>
          </cell>
        </row>
        <row r="2558">
          <cell r="A2558" t="str">
            <v>FCT02575</v>
          </cell>
          <cell r="B2558" t="str">
            <v>GONZALEZ MARTIN </v>
          </cell>
          <cell r="C2558" t="str">
            <v>BOY</v>
          </cell>
          <cell r="D2558">
            <v>35777</v>
          </cell>
          <cell r="E2558">
            <v>41455</v>
          </cell>
          <cell r="F2558" t="str">
            <v>OK</v>
          </cell>
        </row>
        <row r="2559">
          <cell r="A2559" t="str">
            <v>FCT02576</v>
          </cell>
          <cell r="B2559" t="str">
            <v>ECHAVARRIA ANDRES F</v>
          </cell>
          <cell r="C2559" t="str">
            <v>ANT</v>
          </cell>
          <cell r="D2559">
            <v>36026</v>
          </cell>
          <cell r="E2559">
            <v>41090</v>
          </cell>
          <cell r="F2559" t="str">
            <v>NO PUEDE JUGAR</v>
          </cell>
        </row>
        <row r="2560">
          <cell r="A2560" t="str">
            <v>FCT02577</v>
          </cell>
          <cell r="B2560" t="str">
            <v>GOMEZ M JUAN C</v>
          </cell>
          <cell r="C2560" t="str">
            <v>VAL</v>
          </cell>
          <cell r="D2560">
            <v>34550</v>
          </cell>
          <cell r="E2560">
            <v>41090</v>
          </cell>
          <cell r="F2560" t="str">
            <v>NO PUEDE JUGAR</v>
          </cell>
        </row>
        <row r="2561">
          <cell r="A2561" t="str">
            <v>FCT02578</v>
          </cell>
          <cell r="B2561" t="str">
            <v>NO VALIDADO</v>
          </cell>
          <cell r="C2561">
            <v>0</v>
          </cell>
          <cell r="D2561">
            <v>0</v>
          </cell>
          <cell r="E2561">
            <v>0</v>
          </cell>
          <cell r="F2561" t="str">
            <v>NO PUEDE JUGAR</v>
          </cell>
        </row>
        <row r="2562">
          <cell r="A2562" t="str">
            <v>FCT02579</v>
          </cell>
          <cell r="B2562" t="str">
            <v>NO VALIDADO</v>
          </cell>
          <cell r="C2562">
            <v>0</v>
          </cell>
          <cell r="D2562">
            <v>0</v>
          </cell>
          <cell r="E2562">
            <v>0</v>
          </cell>
          <cell r="F2562" t="str">
            <v>NO PUEDE JUGAR</v>
          </cell>
        </row>
        <row r="2563">
          <cell r="A2563" t="str">
            <v>FCT02580</v>
          </cell>
          <cell r="B2563" t="str">
            <v>NO VALIDADO</v>
          </cell>
          <cell r="C2563">
            <v>0</v>
          </cell>
          <cell r="D2563">
            <v>0</v>
          </cell>
          <cell r="E2563">
            <v>0</v>
          </cell>
          <cell r="F2563" t="str">
            <v>NO PUEDE JUGAR</v>
          </cell>
        </row>
        <row r="2564">
          <cell r="A2564" t="str">
            <v>FCT02581</v>
          </cell>
          <cell r="B2564" t="str">
            <v>GAVIRIA Z SANTIAGO</v>
          </cell>
          <cell r="C2564" t="str">
            <v>ANT</v>
          </cell>
          <cell r="D2564">
            <v>35865</v>
          </cell>
          <cell r="E2564">
            <v>41090</v>
          </cell>
          <cell r="F2564" t="str">
            <v>NO PUEDE JUGAR</v>
          </cell>
        </row>
        <row r="2565">
          <cell r="A2565" t="str">
            <v>FCT02582</v>
          </cell>
          <cell r="B2565" t="str">
            <v>MORENO M LUIS F</v>
          </cell>
          <cell r="C2565" t="str">
            <v>CAS</v>
          </cell>
          <cell r="D2565">
            <v>34488</v>
          </cell>
          <cell r="E2565">
            <v>41243</v>
          </cell>
          <cell r="F2565" t="str">
            <v>NO PUEDE JUGAR</v>
          </cell>
        </row>
        <row r="2566">
          <cell r="A2566" t="str">
            <v>FCT02583</v>
          </cell>
          <cell r="B2566" t="str">
            <v>BECERRA MELISA</v>
          </cell>
          <cell r="C2566" t="str">
            <v>SAN</v>
          </cell>
          <cell r="D2566">
            <v>37946</v>
          </cell>
          <cell r="E2566">
            <v>41486</v>
          </cell>
          <cell r="F2566" t="str">
            <v>OK</v>
          </cell>
        </row>
        <row r="2567">
          <cell r="A2567" t="str">
            <v>FCT02584</v>
          </cell>
          <cell r="B2567" t="str">
            <v>NO VALIDADO</v>
          </cell>
          <cell r="C2567">
            <v>0</v>
          </cell>
          <cell r="D2567">
            <v>0</v>
          </cell>
          <cell r="E2567">
            <v>0</v>
          </cell>
          <cell r="F2567" t="str">
            <v>NO PUEDE JUGAR</v>
          </cell>
        </row>
        <row r="2568">
          <cell r="A2568" t="str">
            <v>FCT02585</v>
          </cell>
          <cell r="B2568" t="str">
            <v>NO VALIDADO</v>
          </cell>
          <cell r="C2568">
            <v>0</v>
          </cell>
          <cell r="D2568">
            <v>0</v>
          </cell>
          <cell r="E2568">
            <v>0</v>
          </cell>
          <cell r="F2568" t="str">
            <v>NO PUEDE JUGAR</v>
          </cell>
        </row>
        <row r="2569">
          <cell r="A2569" t="str">
            <v>FCT02586</v>
          </cell>
          <cell r="B2569" t="str">
            <v>RIVERA OMAR D</v>
          </cell>
          <cell r="C2569" t="str">
            <v>NOR</v>
          </cell>
          <cell r="D2569">
            <v>35551</v>
          </cell>
          <cell r="E2569">
            <v>41455</v>
          </cell>
          <cell r="F2569" t="str">
            <v>OK</v>
          </cell>
        </row>
        <row r="2570">
          <cell r="A2570" t="str">
            <v>FCT02587</v>
          </cell>
          <cell r="B2570" t="str">
            <v>AMAYA SIMON A</v>
          </cell>
          <cell r="C2570" t="str">
            <v>CUN</v>
          </cell>
          <cell r="D2570">
            <v>37048</v>
          </cell>
          <cell r="E2570">
            <v>41790</v>
          </cell>
          <cell r="F2570" t="str">
            <v>OK</v>
          </cell>
        </row>
        <row r="2571">
          <cell r="A2571" t="str">
            <v>FCT02588</v>
          </cell>
          <cell r="B2571" t="str">
            <v>AVILA JUAN C</v>
          </cell>
          <cell r="C2571" t="str">
            <v>NAR</v>
          </cell>
          <cell r="D2571">
            <v>33705</v>
          </cell>
          <cell r="E2571">
            <v>41090</v>
          </cell>
          <cell r="F2571" t="str">
            <v>NO PUEDE JUGAR</v>
          </cell>
        </row>
        <row r="2572">
          <cell r="A2572" t="str">
            <v>FCT02589</v>
          </cell>
          <cell r="B2572" t="str">
            <v>GONZALEZ ALFRED S</v>
          </cell>
          <cell r="C2572" t="str">
            <v>SAN</v>
          </cell>
          <cell r="D2572">
            <v>34415</v>
          </cell>
          <cell r="E2572">
            <v>41121</v>
          </cell>
          <cell r="F2572" t="str">
            <v>NO PUEDE JUGAR</v>
          </cell>
        </row>
        <row r="2573">
          <cell r="A2573" t="str">
            <v>FCT02590</v>
          </cell>
          <cell r="B2573" t="str">
            <v>CASTRO V JUAN P</v>
          </cell>
          <cell r="C2573" t="str">
            <v>ANT</v>
          </cell>
          <cell r="D2573">
            <v>36786</v>
          </cell>
          <cell r="E2573" t="str">
            <v>30 de Septiembre de 2013</v>
          </cell>
          <cell r="F2573" t="str">
            <v>OK</v>
          </cell>
        </row>
        <row r="2574">
          <cell r="A2574" t="str">
            <v>FCT02591</v>
          </cell>
          <cell r="B2574" t="str">
            <v>NO VALIDADO</v>
          </cell>
          <cell r="C2574">
            <v>0</v>
          </cell>
          <cell r="D2574">
            <v>0</v>
          </cell>
          <cell r="E2574">
            <v>0</v>
          </cell>
          <cell r="F2574" t="str">
            <v>NO PUEDE JUGAR</v>
          </cell>
        </row>
        <row r="2575">
          <cell r="A2575" t="str">
            <v>FCT02592</v>
          </cell>
          <cell r="B2575" t="str">
            <v>SUAREZ DANIEL E</v>
          </cell>
          <cell r="C2575" t="str">
            <v>CUN</v>
          </cell>
          <cell r="D2575">
            <v>35539</v>
          </cell>
          <cell r="E2575">
            <v>41455</v>
          </cell>
          <cell r="F2575" t="str">
            <v>OK</v>
          </cell>
        </row>
        <row r="2576">
          <cell r="A2576" t="str">
            <v>FCT02593</v>
          </cell>
          <cell r="B2576" t="str">
            <v>NO VALIDADO</v>
          </cell>
          <cell r="C2576">
            <v>0</v>
          </cell>
          <cell r="D2576">
            <v>0</v>
          </cell>
          <cell r="E2576">
            <v>0</v>
          </cell>
          <cell r="F2576" t="str">
            <v>NO PUEDE JUGAR</v>
          </cell>
        </row>
        <row r="2577">
          <cell r="A2577" t="str">
            <v>FCT02594</v>
          </cell>
          <cell r="B2577" t="str">
            <v>ROSERO ANDRES F</v>
          </cell>
          <cell r="C2577" t="str">
            <v>BOG</v>
          </cell>
          <cell r="D2577">
            <v>34604</v>
          </cell>
          <cell r="E2577">
            <v>41090</v>
          </cell>
          <cell r="F2577" t="str">
            <v>NO PUEDE JUGAR</v>
          </cell>
        </row>
        <row r="2578">
          <cell r="A2578" t="str">
            <v>FCT02595</v>
          </cell>
          <cell r="B2578" t="str">
            <v>NO VALIDADO</v>
          </cell>
          <cell r="C2578">
            <v>0</v>
          </cell>
          <cell r="D2578">
            <v>0</v>
          </cell>
          <cell r="E2578">
            <v>0</v>
          </cell>
          <cell r="F2578" t="str">
            <v>NO PUEDE JUGAR</v>
          </cell>
        </row>
        <row r="2579">
          <cell r="A2579" t="str">
            <v>FCT02596</v>
          </cell>
          <cell r="B2579" t="str">
            <v>MONTOYA JUAN P</v>
          </cell>
          <cell r="C2579" t="str">
            <v>NOR</v>
          </cell>
          <cell r="D2579">
            <v>36573</v>
          </cell>
          <cell r="E2579">
            <v>41608</v>
          </cell>
          <cell r="F2579" t="str">
            <v>OK</v>
          </cell>
        </row>
        <row r="2580">
          <cell r="A2580" t="str">
            <v>FCT02597</v>
          </cell>
          <cell r="B2580" t="str">
            <v>ALFARO AYRTON</v>
          </cell>
          <cell r="C2580" t="str">
            <v>VAL</v>
          </cell>
          <cell r="D2580">
            <v>34943</v>
          </cell>
          <cell r="E2580">
            <v>40359</v>
          </cell>
          <cell r="F2580" t="str">
            <v>NO PUEDE JUGAR</v>
          </cell>
        </row>
        <row r="2581">
          <cell r="A2581" t="str">
            <v>FCT02598</v>
          </cell>
          <cell r="B2581" t="str">
            <v>HERNANDEZ JUAN P</v>
          </cell>
          <cell r="C2581" t="str">
            <v>BOG</v>
          </cell>
          <cell r="D2581">
            <v>35236</v>
          </cell>
          <cell r="E2581" t="str">
            <v>31 de Octubre de 2013</v>
          </cell>
          <cell r="F2581" t="str">
            <v>OK</v>
          </cell>
        </row>
        <row r="2582">
          <cell r="A2582" t="str">
            <v>FCT02599</v>
          </cell>
          <cell r="B2582" t="str">
            <v>GOMEZ MARCELA</v>
          </cell>
          <cell r="C2582" t="str">
            <v>VAL</v>
          </cell>
          <cell r="D2582">
            <v>33050</v>
          </cell>
          <cell r="E2582">
            <v>41090</v>
          </cell>
          <cell r="F2582" t="str">
            <v>NO PUEDE JUGAR</v>
          </cell>
        </row>
        <row r="2583">
          <cell r="A2583" t="str">
            <v>FCT02600</v>
          </cell>
          <cell r="B2583" t="str">
            <v>NO VALIDADO</v>
          </cell>
          <cell r="C2583">
            <v>0</v>
          </cell>
          <cell r="D2583">
            <v>0</v>
          </cell>
          <cell r="E2583">
            <v>0</v>
          </cell>
          <cell r="F2583" t="str">
            <v>NO PUEDE JUGAR</v>
          </cell>
        </row>
        <row r="2584">
          <cell r="A2584" t="str">
            <v>FCT02601</v>
          </cell>
          <cell r="B2584" t="str">
            <v>PEREZ ISABEL S</v>
          </cell>
          <cell r="C2584" t="str">
            <v>VAL</v>
          </cell>
          <cell r="D2584">
            <v>37502</v>
          </cell>
          <cell r="E2584" t="str">
            <v>31 de Agosto de 2013</v>
          </cell>
          <cell r="F2584" t="str">
            <v>OK</v>
          </cell>
        </row>
        <row r="2585">
          <cell r="A2585" t="str">
            <v>FCT02602</v>
          </cell>
          <cell r="B2585" t="str">
            <v>BONILLA ANGELA M</v>
          </cell>
          <cell r="C2585" t="str">
            <v>BOG</v>
          </cell>
          <cell r="D2585">
            <v>35121</v>
          </cell>
          <cell r="E2585">
            <v>41517</v>
          </cell>
          <cell r="F2585" t="str">
            <v>OK</v>
          </cell>
        </row>
        <row r="2586">
          <cell r="A2586" t="str">
            <v>FCT02603</v>
          </cell>
          <cell r="B2586" t="str">
            <v>MORENO NICOLAS E</v>
          </cell>
          <cell r="C2586" t="str">
            <v>VAL</v>
          </cell>
          <cell r="D2586">
            <v>33498</v>
          </cell>
          <cell r="E2586">
            <v>41090</v>
          </cell>
          <cell r="F2586" t="str">
            <v>NO PUEDE JUGAR</v>
          </cell>
        </row>
        <row r="2587">
          <cell r="A2587" t="str">
            <v>FCT02604</v>
          </cell>
          <cell r="B2587" t="str">
            <v>NO VALIDADO</v>
          </cell>
          <cell r="C2587">
            <v>0</v>
          </cell>
          <cell r="D2587">
            <v>0</v>
          </cell>
          <cell r="E2587">
            <v>0</v>
          </cell>
          <cell r="F2587" t="str">
            <v>NO PUEDE JUGAR</v>
          </cell>
        </row>
        <row r="2588">
          <cell r="A2588" t="str">
            <v>FCT02605</v>
          </cell>
          <cell r="B2588" t="str">
            <v>UCROS LAURA</v>
          </cell>
          <cell r="C2588" t="str">
            <v>BOG</v>
          </cell>
          <cell r="D2588">
            <v>34893</v>
          </cell>
          <cell r="E2588" t="str">
            <v>31 de Octubre de 2013</v>
          </cell>
          <cell r="F2588" t="str">
            <v>OK</v>
          </cell>
        </row>
        <row r="2589">
          <cell r="A2589" t="str">
            <v>FCT02606</v>
          </cell>
          <cell r="B2589" t="str">
            <v>MUÑOZ M DANIELA S</v>
          </cell>
          <cell r="C2589" t="str">
            <v>BOG</v>
          </cell>
          <cell r="D2589">
            <v>36279</v>
          </cell>
          <cell r="E2589">
            <v>41394</v>
          </cell>
          <cell r="F2589" t="str">
            <v>NO PUEDE JUGAR</v>
          </cell>
        </row>
        <row r="2590">
          <cell r="A2590" t="str">
            <v>FCT02607</v>
          </cell>
          <cell r="B2590" t="str">
            <v>RODRIGUEZ GERMAN A</v>
          </cell>
          <cell r="C2590" t="str">
            <v>BOG</v>
          </cell>
          <cell r="D2590">
            <v>34895</v>
          </cell>
          <cell r="E2590">
            <v>41090</v>
          </cell>
          <cell r="F2590" t="str">
            <v>NO PUEDE JUGAR</v>
          </cell>
        </row>
        <row r="2591">
          <cell r="A2591" t="str">
            <v>FCT02608</v>
          </cell>
          <cell r="B2591" t="str">
            <v>NO VALIDADO</v>
          </cell>
          <cell r="C2591">
            <v>0</v>
          </cell>
          <cell r="D2591">
            <v>0</v>
          </cell>
          <cell r="E2591">
            <v>0</v>
          </cell>
          <cell r="F2591" t="str">
            <v>NO PUEDE JUGAR</v>
          </cell>
        </row>
        <row r="2592">
          <cell r="A2592" t="str">
            <v>FCT02609</v>
          </cell>
          <cell r="B2592" t="str">
            <v>GOMEZ MARIA A</v>
          </cell>
          <cell r="C2592" t="str">
            <v>BOG</v>
          </cell>
          <cell r="D2592">
            <v>34993</v>
          </cell>
          <cell r="E2592">
            <v>41121</v>
          </cell>
          <cell r="F2592" t="str">
            <v>NO PUEDE JUGAR</v>
          </cell>
        </row>
        <row r="2593">
          <cell r="A2593" t="str">
            <v>FCT02610</v>
          </cell>
          <cell r="B2593" t="str">
            <v>NO VALIDADO</v>
          </cell>
          <cell r="C2593">
            <v>0</v>
          </cell>
          <cell r="D2593">
            <v>0</v>
          </cell>
          <cell r="E2593">
            <v>0</v>
          </cell>
          <cell r="F2593" t="str">
            <v>NO PUEDE JUGAR</v>
          </cell>
        </row>
        <row r="2594">
          <cell r="A2594" t="str">
            <v>FCT02611</v>
          </cell>
          <cell r="B2594" t="str">
            <v>BENAVIDES DANIEL E</v>
          </cell>
          <cell r="C2594" t="str">
            <v>BOG</v>
          </cell>
          <cell r="D2594">
            <v>33976</v>
          </cell>
          <cell r="E2594">
            <v>41152</v>
          </cell>
          <cell r="F2594" t="str">
            <v>NO PUEDE JUGAR</v>
          </cell>
        </row>
        <row r="2595">
          <cell r="A2595" t="str">
            <v>FCT02612</v>
          </cell>
          <cell r="B2595" t="str">
            <v>NO VALIDADO</v>
          </cell>
          <cell r="C2595">
            <v>0</v>
          </cell>
          <cell r="D2595">
            <v>0</v>
          </cell>
          <cell r="E2595">
            <v>0</v>
          </cell>
          <cell r="F2595" t="str">
            <v>NO PUEDE JUGAR</v>
          </cell>
        </row>
        <row r="2596">
          <cell r="A2596" t="str">
            <v>FCT02613</v>
          </cell>
          <cell r="B2596" t="str">
            <v>ANDRADE MARCOS N</v>
          </cell>
          <cell r="C2596" t="str">
            <v>VAL</v>
          </cell>
          <cell r="D2596">
            <v>36360</v>
          </cell>
          <cell r="E2596">
            <v>41121</v>
          </cell>
          <cell r="F2596" t="str">
            <v>NO PUEDE JUGAR</v>
          </cell>
        </row>
        <row r="2597">
          <cell r="A2597" t="str">
            <v>FCT02614</v>
          </cell>
          <cell r="B2597" t="str">
            <v>CARVAJAL MARTIN A</v>
          </cell>
          <cell r="C2597" t="str">
            <v>ANT</v>
          </cell>
          <cell r="D2597">
            <v>36548</v>
          </cell>
          <cell r="E2597">
            <v>41759</v>
          </cell>
          <cell r="F2597" t="str">
            <v>OK</v>
          </cell>
        </row>
        <row r="2598">
          <cell r="A2598" t="str">
            <v>FCT02615</v>
          </cell>
          <cell r="B2598" t="str">
            <v>DE LA ROSA JUAN A</v>
          </cell>
          <cell r="C2598" t="str">
            <v>NAR</v>
          </cell>
          <cell r="D2598">
            <v>34354</v>
          </cell>
          <cell r="E2598">
            <v>41090</v>
          </cell>
          <cell r="F2598" t="str">
            <v>NO PUEDE JUGAR</v>
          </cell>
        </row>
        <row r="2599">
          <cell r="A2599" t="str">
            <v>FCT02616</v>
          </cell>
          <cell r="B2599" t="str">
            <v>ARDILA SERGIO A</v>
          </cell>
          <cell r="C2599" t="str">
            <v>BOG</v>
          </cell>
          <cell r="D2599">
            <v>35808</v>
          </cell>
          <cell r="E2599">
            <v>41182</v>
          </cell>
          <cell r="F2599" t="str">
            <v>NO PUEDE JUGAR</v>
          </cell>
        </row>
        <row r="2600">
          <cell r="A2600" t="str">
            <v>FCT02617</v>
          </cell>
          <cell r="B2600" t="str">
            <v>FRANCO SIMON</v>
          </cell>
          <cell r="C2600" t="str">
            <v>RIS</v>
          </cell>
          <cell r="D2600">
            <v>35342</v>
          </cell>
          <cell r="E2600">
            <v>41121</v>
          </cell>
          <cell r="F2600" t="str">
            <v>NO PUEDE JUGAR</v>
          </cell>
        </row>
        <row r="2601">
          <cell r="A2601" t="str">
            <v>FCT02618</v>
          </cell>
          <cell r="B2601" t="str">
            <v>MENESES JULIAN D</v>
          </cell>
          <cell r="C2601" t="str">
            <v>BOG</v>
          </cell>
          <cell r="D2601">
            <v>34127</v>
          </cell>
          <cell r="E2601">
            <v>41121</v>
          </cell>
          <cell r="F2601" t="str">
            <v>NO PUEDE JUGAR</v>
          </cell>
        </row>
        <row r="2602">
          <cell r="A2602" t="str">
            <v>FCT02619</v>
          </cell>
          <cell r="B2602" t="str">
            <v>PRADO NICOLAS</v>
          </cell>
          <cell r="C2602" t="str">
            <v>BOG</v>
          </cell>
          <cell r="D2602">
            <v>34225</v>
          </cell>
          <cell r="E2602">
            <v>41121</v>
          </cell>
          <cell r="F2602" t="str">
            <v>NO PUEDE JUGAR</v>
          </cell>
        </row>
        <row r="2603">
          <cell r="A2603" t="str">
            <v>FCT02620</v>
          </cell>
          <cell r="B2603" t="str">
            <v>BARCO CATALINA</v>
          </cell>
          <cell r="C2603" t="str">
            <v>BOG</v>
          </cell>
          <cell r="D2603">
            <v>34653</v>
          </cell>
          <cell r="E2603">
            <v>41121</v>
          </cell>
          <cell r="F2603" t="str">
            <v>NO PUEDE JUGAR</v>
          </cell>
        </row>
        <row r="2604">
          <cell r="A2604" t="str">
            <v>FCT02621</v>
          </cell>
          <cell r="B2604" t="str">
            <v>RUBIANO LUIS F</v>
          </cell>
          <cell r="C2604" t="str">
            <v>VAL</v>
          </cell>
          <cell r="D2604">
            <v>34164</v>
          </cell>
          <cell r="E2604">
            <v>41121</v>
          </cell>
          <cell r="F2604" t="str">
            <v>NO PUEDE JUGAR</v>
          </cell>
        </row>
        <row r="2605">
          <cell r="A2605" t="str">
            <v>FCT02622</v>
          </cell>
          <cell r="B2605" t="str">
            <v>RINCON ALEJANDRA</v>
          </cell>
          <cell r="C2605" t="str">
            <v>VAL</v>
          </cell>
          <cell r="D2605">
            <v>35593</v>
          </cell>
          <cell r="E2605">
            <v>41608</v>
          </cell>
          <cell r="F2605" t="str">
            <v>OK</v>
          </cell>
        </row>
        <row r="2606">
          <cell r="A2606" t="str">
            <v>FCT02623</v>
          </cell>
          <cell r="B2606" t="str">
            <v>AGUDELO NICOLAS S</v>
          </cell>
          <cell r="C2606" t="str">
            <v>BOG</v>
          </cell>
          <cell r="D2606">
            <v>34981</v>
          </cell>
          <cell r="E2606" t="str">
            <v>30 de Septiembre de 2013</v>
          </cell>
          <cell r="F2606" t="str">
            <v>OK</v>
          </cell>
        </row>
        <row r="2607">
          <cell r="A2607" t="str">
            <v>FCT02624</v>
          </cell>
          <cell r="B2607" t="str">
            <v>AGUDELO DIEGO A</v>
          </cell>
          <cell r="C2607" t="str">
            <v>CUN</v>
          </cell>
          <cell r="D2607">
            <v>36617</v>
          </cell>
          <cell r="E2607" t="str">
            <v>30 de Septiembre de 2013</v>
          </cell>
          <cell r="F2607" t="str">
            <v>OK</v>
          </cell>
        </row>
        <row r="2608">
          <cell r="A2608" t="str">
            <v>FCT02625</v>
          </cell>
          <cell r="B2608" t="str">
            <v>MUÑOZ M CAMILO</v>
          </cell>
          <cell r="C2608" t="str">
            <v>RIS</v>
          </cell>
          <cell r="D2608">
            <v>35258</v>
          </cell>
          <cell r="E2608">
            <v>41121</v>
          </cell>
          <cell r="F2608" t="str">
            <v>NO PUEDE JUGAR</v>
          </cell>
        </row>
        <row r="2609">
          <cell r="A2609" t="str">
            <v>FCT02626</v>
          </cell>
          <cell r="B2609" t="str">
            <v>NO VALIDADO</v>
          </cell>
          <cell r="C2609">
            <v>0</v>
          </cell>
          <cell r="D2609">
            <v>0</v>
          </cell>
          <cell r="E2609">
            <v>0</v>
          </cell>
          <cell r="F2609" t="str">
            <v>NO PUEDE JUGAR</v>
          </cell>
        </row>
        <row r="2610">
          <cell r="A2610" t="str">
            <v>FCT02627</v>
          </cell>
          <cell r="B2610" t="str">
            <v>MUÑOZ MANUELA</v>
          </cell>
          <cell r="C2610" t="str">
            <v>RIS</v>
          </cell>
          <cell r="D2610">
            <v>36232</v>
          </cell>
          <cell r="E2610">
            <v>41121</v>
          </cell>
          <cell r="F2610" t="str">
            <v>NO PUEDE JUGAR</v>
          </cell>
        </row>
        <row r="2611">
          <cell r="A2611" t="str">
            <v>FCT02628</v>
          </cell>
          <cell r="B2611" t="str">
            <v>BONIVENTO SANTIAGO</v>
          </cell>
          <cell r="C2611" t="str">
            <v>BOG</v>
          </cell>
          <cell r="D2611">
            <v>35496</v>
          </cell>
          <cell r="E2611">
            <v>41121</v>
          </cell>
          <cell r="F2611" t="str">
            <v>NO PUEDE JUGAR</v>
          </cell>
        </row>
        <row r="2612">
          <cell r="A2612" t="str">
            <v>FCT02629</v>
          </cell>
          <cell r="B2612" t="str">
            <v>BARRERO DANIEL</v>
          </cell>
          <cell r="C2612" t="str">
            <v>ATL</v>
          </cell>
          <cell r="D2612">
            <v>36067</v>
          </cell>
          <cell r="E2612">
            <v>41517</v>
          </cell>
          <cell r="F2612" t="str">
            <v>OK</v>
          </cell>
        </row>
        <row r="2613">
          <cell r="A2613" t="str">
            <v>FCT02630</v>
          </cell>
          <cell r="B2613" t="str">
            <v>YUSSEFF NICOLAS A</v>
          </cell>
          <cell r="C2613" t="str">
            <v>SAN</v>
          </cell>
          <cell r="D2613">
            <v>35783</v>
          </cell>
          <cell r="E2613">
            <v>41517</v>
          </cell>
          <cell r="F2613" t="str">
            <v>OK</v>
          </cell>
        </row>
        <row r="2614">
          <cell r="A2614" t="str">
            <v>FCT02631</v>
          </cell>
          <cell r="B2614" t="str">
            <v>OSORIO B JULIAN D</v>
          </cell>
          <cell r="C2614" t="str">
            <v>ATL</v>
          </cell>
          <cell r="D2614">
            <v>35413</v>
          </cell>
          <cell r="E2614">
            <v>41486</v>
          </cell>
          <cell r="F2614" t="str">
            <v>OK</v>
          </cell>
        </row>
        <row r="2615">
          <cell r="A2615" t="str">
            <v>FCT02632</v>
          </cell>
          <cell r="B2615" t="str">
            <v>RUIZ ANA M</v>
          </cell>
          <cell r="C2615" t="str">
            <v>VAL</v>
          </cell>
          <cell r="D2615">
            <v>34925</v>
          </cell>
          <cell r="E2615">
            <v>41243</v>
          </cell>
          <cell r="F2615" t="str">
            <v>NO PUEDE JUGAR</v>
          </cell>
        </row>
        <row r="2616">
          <cell r="A2616" t="str">
            <v>FCT02633</v>
          </cell>
          <cell r="B2616" t="str">
            <v>VISBAL MATEO</v>
          </cell>
          <cell r="C2616" t="str">
            <v>VAL</v>
          </cell>
          <cell r="D2616">
            <v>36441</v>
          </cell>
          <cell r="E2616">
            <v>41608</v>
          </cell>
          <cell r="F2616" t="str">
            <v>OK</v>
          </cell>
        </row>
        <row r="2617">
          <cell r="A2617" t="str">
            <v>FCT02634</v>
          </cell>
          <cell r="B2617" t="str">
            <v>CORREA ALEJANDRO</v>
          </cell>
          <cell r="C2617" t="str">
            <v>ANT</v>
          </cell>
          <cell r="D2617">
            <v>37161</v>
          </cell>
          <cell r="E2617" t="str">
            <v>30 de Septiembre de 2013</v>
          </cell>
          <cell r="F2617" t="str">
            <v>OK</v>
          </cell>
        </row>
        <row r="2618">
          <cell r="A2618" t="str">
            <v>FCT02635</v>
          </cell>
          <cell r="B2618" t="str">
            <v>SUTTA JUAN N</v>
          </cell>
          <cell r="C2618" t="str">
            <v>BOG</v>
          </cell>
          <cell r="D2618">
            <v>34969</v>
          </cell>
          <cell r="E2618">
            <v>41121</v>
          </cell>
          <cell r="F2618" t="str">
            <v>NO PUEDE JUGAR</v>
          </cell>
        </row>
        <row r="2619">
          <cell r="A2619" t="str">
            <v>FCT02636</v>
          </cell>
          <cell r="B2619" t="str">
            <v>STROH RAPHAEL</v>
          </cell>
          <cell r="C2619" t="str">
            <v>VAL</v>
          </cell>
          <cell r="D2619">
            <v>34807</v>
          </cell>
          <cell r="E2619">
            <v>41121</v>
          </cell>
          <cell r="F2619" t="str">
            <v>NO PUEDE JUGAR</v>
          </cell>
        </row>
        <row r="2620">
          <cell r="A2620" t="str">
            <v>FCT02637</v>
          </cell>
          <cell r="B2620" t="str">
            <v>SANTANA MIGUEL M</v>
          </cell>
          <cell r="C2620" t="str">
            <v>CUN</v>
          </cell>
          <cell r="D2620">
            <v>36121</v>
          </cell>
          <cell r="E2620">
            <v>40816</v>
          </cell>
          <cell r="F2620" t="str">
            <v>NO PUEDE JUGAR</v>
          </cell>
        </row>
        <row r="2621">
          <cell r="A2621" t="str">
            <v>FCT02638</v>
          </cell>
          <cell r="B2621" t="str">
            <v>CAMACHO L JUAN D</v>
          </cell>
          <cell r="C2621" t="str">
            <v>BOG</v>
          </cell>
          <cell r="D2621">
            <v>35901</v>
          </cell>
          <cell r="E2621">
            <v>41790</v>
          </cell>
          <cell r="F2621" t="str">
            <v>OK</v>
          </cell>
        </row>
        <row r="2622">
          <cell r="A2622" t="str">
            <v>FCT02639</v>
          </cell>
          <cell r="B2622" t="str">
            <v>NO VALIDADO</v>
          </cell>
          <cell r="C2622">
            <v>0</v>
          </cell>
          <cell r="D2622">
            <v>0</v>
          </cell>
          <cell r="E2622">
            <v>0</v>
          </cell>
          <cell r="F2622" t="str">
            <v>NO PUEDE JUGAR</v>
          </cell>
        </row>
        <row r="2623">
          <cell r="A2623" t="str">
            <v>FCT02640</v>
          </cell>
          <cell r="B2623" t="str">
            <v>NO VALIDADO</v>
          </cell>
          <cell r="C2623">
            <v>0</v>
          </cell>
          <cell r="D2623">
            <v>0</v>
          </cell>
          <cell r="E2623">
            <v>0</v>
          </cell>
          <cell r="F2623" t="str">
            <v>NO PUEDE JUGAR</v>
          </cell>
        </row>
        <row r="2624">
          <cell r="A2624" t="str">
            <v>FCT02641</v>
          </cell>
          <cell r="B2624" t="str">
            <v>RUIZ JUAN N</v>
          </cell>
          <cell r="C2624" t="str">
            <v>BOG</v>
          </cell>
          <cell r="D2624">
            <v>35090</v>
          </cell>
          <cell r="E2624">
            <v>41121</v>
          </cell>
          <cell r="F2624" t="str">
            <v>NO PUEDE JUGAR</v>
          </cell>
        </row>
        <row r="2625">
          <cell r="A2625" t="str">
            <v>FCT02642</v>
          </cell>
          <cell r="B2625" t="str">
            <v>VILLA JUAN P</v>
          </cell>
          <cell r="C2625" t="str">
            <v>VAL</v>
          </cell>
          <cell r="D2625">
            <v>35976</v>
          </cell>
          <cell r="E2625">
            <v>41486</v>
          </cell>
          <cell r="F2625" t="str">
            <v>OK</v>
          </cell>
        </row>
        <row r="2626">
          <cell r="A2626" t="str">
            <v>FCT02643</v>
          </cell>
          <cell r="B2626" t="str">
            <v>RAPONE ALESSANDRO M</v>
          </cell>
          <cell r="C2626" t="str">
            <v>NOR</v>
          </cell>
          <cell r="D2626">
            <v>35965</v>
          </cell>
          <cell r="E2626">
            <v>41670</v>
          </cell>
          <cell r="F2626" t="str">
            <v>OK</v>
          </cell>
        </row>
        <row r="2627">
          <cell r="A2627" t="str">
            <v>FCT02644</v>
          </cell>
          <cell r="B2627" t="str">
            <v>CARMONA WILMER A</v>
          </cell>
          <cell r="C2627" t="str">
            <v>VAL</v>
          </cell>
          <cell r="D2627">
            <v>34453</v>
          </cell>
          <cell r="E2627">
            <v>41121</v>
          </cell>
          <cell r="F2627" t="str">
            <v>NO PUEDE JUGAR</v>
          </cell>
        </row>
        <row r="2628">
          <cell r="A2628" t="str">
            <v>FCT02645</v>
          </cell>
          <cell r="B2628" t="str">
            <v>LOPEZ JUAN D</v>
          </cell>
          <cell r="C2628" t="str">
            <v>VAL</v>
          </cell>
          <cell r="D2628">
            <v>34480</v>
          </cell>
          <cell r="E2628">
            <v>41121</v>
          </cell>
          <cell r="F2628" t="str">
            <v>NO PUEDE JUGAR</v>
          </cell>
        </row>
        <row r="2629">
          <cell r="A2629" t="str">
            <v>FCT02646</v>
          </cell>
          <cell r="B2629" t="str">
            <v>GARCIA CARLOS</v>
          </cell>
          <cell r="C2629" t="str">
            <v>VAL</v>
          </cell>
          <cell r="D2629">
            <v>33445</v>
          </cell>
          <cell r="E2629">
            <v>41243</v>
          </cell>
          <cell r="F2629" t="str">
            <v>NO PUEDE JUGAR</v>
          </cell>
        </row>
        <row r="2630">
          <cell r="A2630" t="str">
            <v>FCT02647</v>
          </cell>
          <cell r="B2630" t="str">
            <v>VILLAMIZAR JULIANA</v>
          </cell>
          <cell r="C2630" t="str">
            <v>SAN</v>
          </cell>
          <cell r="D2630">
            <v>36399</v>
          </cell>
          <cell r="E2630">
            <v>41486</v>
          </cell>
          <cell r="F2630" t="str">
            <v>OK</v>
          </cell>
        </row>
        <row r="2631">
          <cell r="A2631" t="str">
            <v>FCT02648</v>
          </cell>
          <cell r="B2631" t="str">
            <v>NO VALIDADO</v>
          </cell>
          <cell r="C2631">
            <v>0</v>
          </cell>
          <cell r="D2631">
            <v>0</v>
          </cell>
          <cell r="E2631">
            <v>0</v>
          </cell>
          <cell r="F2631" t="str">
            <v>NO PUEDE JUGAR</v>
          </cell>
        </row>
        <row r="2632">
          <cell r="A2632" t="str">
            <v>FCT02649</v>
          </cell>
          <cell r="B2632" t="str">
            <v>NO VALIDADO</v>
          </cell>
          <cell r="C2632">
            <v>0</v>
          </cell>
          <cell r="D2632">
            <v>0</v>
          </cell>
          <cell r="E2632">
            <v>0</v>
          </cell>
          <cell r="F2632" t="str">
            <v>NO PUEDE JUGAR</v>
          </cell>
        </row>
        <row r="2633">
          <cell r="A2633" t="str">
            <v>FCT02650</v>
          </cell>
          <cell r="B2633" t="str">
            <v>RODRIGUEZ NICOLAS M</v>
          </cell>
          <cell r="C2633" t="str">
            <v>SAN</v>
          </cell>
          <cell r="D2633">
            <v>35647</v>
          </cell>
          <cell r="E2633">
            <v>41121</v>
          </cell>
          <cell r="F2633" t="str">
            <v>NO PUEDE JUGAR</v>
          </cell>
        </row>
        <row r="2634">
          <cell r="A2634" t="str">
            <v>FCT02651</v>
          </cell>
          <cell r="B2634" t="str">
            <v>NO VALIDADO</v>
          </cell>
          <cell r="C2634">
            <v>0</v>
          </cell>
          <cell r="D2634">
            <v>0</v>
          </cell>
          <cell r="E2634">
            <v>0</v>
          </cell>
          <cell r="F2634" t="str">
            <v>NO PUEDE JUGAR</v>
          </cell>
        </row>
        <row r="2635">
          <cell r="A2635" t="str">
            <v>FCT02652</v>
          </cell>
          <cell r="B2635" t="str">
            <v>PAYARES JERALDIN P</v>
          </cell>
          <cell r="C2635" t="str">
            <v>TOL</v>
          </cell>
          <cell r="D2635">
            <v>33790</v>
          </cell>
          <cell r="E2635">
            <v>41182</v>
          </cell>
          <cell r="F2635" t="str">
            <v>NO PUEDE JUGAR</v>
          </cell>
        </row>
        <row r="2636">
          <cell r="A2636" t="str">
            <v>FCT02653</v>
          </cell>
          <cell r="B2636" t="str">
            <v>BLANCO HENRY R</v>
          </cell>
          <cell r="C2636" t="str">
            <v>BOG</v>
          </cell>
          <cell r="D2636">
            <v>36076</v>
          </cell>
          <cell r="E2636">
            <v>41670</v>
          </cell>
          <cell r="F2636" t="str">
            <v>OK</v>
          </cell>
        </row>
        <row r="2637">
          <cell r="A2637" t="str">
            <v>FCT02654</v>
          </cell>
          <cell r="B2637" t="str">
            <v>BUITRAGO RICARDO</v>
          </cell>
          <cell r="C2637" t="str">
            <v>BOG</v>
          </cell>
          <cell r="D2637">
            <v>28665</v>
          </cell>
          <cell r="E2637">
            <v>41670</v>
          </cell>
          <cell r="F2637" t="str">
            <v>OK</v>
          </cell>
        </row>
        <row r="2638">
          <cell r="A2638" t="str">
            <v>FCT02655</v>
          </cell>
          <cell r="B2638" t="str">
            <v>RINCON J LAURA</v>
          </cell>
          <cell r="C2638" t="str">
            <v>BOG</v>
          </cell>
          <cell r="D2638">
            <v>35898</v>
          </cell>
          <cell r="E2638">
            <v>41121</v>
          </cell>
          <cell r="F2638" t="str">
            <v>NO PUEDE JUGAR</v>
          </cell>
        </row>
        <row r="2639">
          <cell r="A2639" t="str">
            <v>FCT02656</v>
          </cell>
          <cell r="B2639" t="str">
            <v>PINILLA JULIAN A</v>
          </cell>
          <cell r="C2639" t="str">
            <v>BOG</v>
          </cell>
          <cell r="D2639">
            <v>37790</v>
          </cell>
          <cell r="E2639">
            <v>41486</v>
          </cell>
          <cell r="F2639" t="str">
            <v>OK</v>
          </cell>
        </row>
        <row r="2640">
          <cell r="A2640" t="str">
            <v>FCT02657</v>
          </cell>
          <cell r="B2640" t="str">
            <v>CORREA JAIRO A</v>
          </cell>
          <cell r="C2640" t="str">
            <v>SAN</v>
          </cell>
          <cell r="D2640">
            <v>37727</v>
          </cell>
          <cell r="E2640">
            <v>41759</v>
          </cell>
          <cell r="F2640" t="str">
            <v>OK</v>
          </cell>
        </row>
        <row r="2641">
          <cell r="A2641" t="str">
            <v>FCT02658</v>
          </cell>
          <cell r="B2641" t="str">
            <v>HERRERA RODOLFO A</v>
          </cell>
          <cell r="C2641" t="str">
            <v>SAN</v>
          </cell>
          <cell r="D2641">
            <v>36267</v>
          </cell>
          <cell r="E2641">
            <v>41152</v>
          </cell>
          <cell r="F2641" t="str">
            <v>NO PUEDE JUGAR</v>
          </cell>
        </row>
        <row r="2642">
          <cell r="A2642" t="str">
            <v>FCT02659</v>
          </cell>
          <cell r="B2642" t="str">
            <v>BOTERO ANA M</v>
          </cell>
          <cell r="C2642" t="str">
            <v>ANT</v>
          </cell>
          <cell r="D2642">
            <v>36731</v>
          </cell>
          <cell r="E2642" t="str">
            <v>30 de Septiembre de 2013</v>
          </cell>
          <cell r="F2642" t="str">
            <v>OK</v>
          </cell>
        </row>
        <row r="2643">
          <cell r="A2643" t="str">
            <v>FCT02660</v>
          </cell>
          <cell r="B2643" t="str">
            <v>BOTERO ISABEL </v>
          </cell>
          <cell r="C2643" t="str">
            <v>ANT</v>
          </cell>
          <cell r="D2643">
            <v>35935</v>
          </cell>
          <cell r="E2643">
            <v>41121</v>
          </cell>
          <cell r="F2643" t="str">
            <v>NO PUEDE JUGAR</v>
          </cell>
        </row>
        <row r="2644">
          <cell r="A2644" t="str">
            <v>FCT02661</v>
          </cell>
          <cell r="B2644" t="str">
            <v>RIAÑO LORENZO</v>
          </cell>
          <cell r="C2644" t="str">
            <v>BOG</v>
          </cell>
          <cell r="D2644">
            <v>36325</v>
          </cell>
          <cell r="E2644">
            <v>41121</v>
          </cell>
          <cell r="F2644" t="str">
            <v>NO PUEDE JUGAR</v>
          </cell>
        </row>
        <row r="2645">
          <cell r="A2645" t="str">
            <v>FCT02662</v>
          </cell>
          <cell r="B2645" t="str">
            <v>OROZCO CARLOS D</v>
          </cell>
          <cell r="C2645" t="str">
            <v>CAU</v>
          </cell>
          <cell r="D2645">
            <v>36242</v>
          </cell>
          <cell r="E2645">
            <v>41517</v>
          </cell>
          <cell r="F2645" t="str">
            <v>OK</v>
          </cell>
        </row>
        <row r="2646">
          <cell r="A2646" t="str">
            <v>FCT02663</v>
          </cell>
          <cell r="B2646" t="str">
            <v>RIOS MICHAEL D</v>
          </cell>
          <cell r="C2646" t="str">
            <v>BOG</v>
          </cell>
          <cell r="D2646">
            <v>35068</v>
          </cell>
          <cell r="E2646">
            <v>41486</v>
          </cell>
          <cell r="F2646" t="str">
            <v>OK</v>
          </cell>
        </row>
        <row r="2647">
          <cell r="A2647" t="str">
            <v>FCT02664</v>
          </cell>
          <cell r="B2647" t="str">
            <v>PALACIOS JULIAN D</v>
          </cell>
          <cell r="C2647" t="str">
            <v>ANT</v>
          </cell>
          <cell r="D2647">
            <v>34925</v>
          </cell>
          <cell r="E2647" t="str">
            <v>31 de Octubre de 2013</v>
          </cell>
          <cell r="F2647" t="str">
            <v>OK</v>
          </cell>
        </row>
        <row r="2648">
          <cell r="A2648" t="str">
            <v>FCT02665</v>
          </cell>
          <cell r="B2648" t="str">
            <v>NO VALIDADO</v>
          </cell>
          <cell r="C2648">
            <v>0</v>
          </cell>
          <cell r="D2648">
            <v>0</v>
          </cell>
          <cell r="E2648">
            <v>0</v>
          </cell>
          <cell r="F2648" t="str">
            <v>NO PUEDE JUGAR</v>
          </cell>
        </row>
        <row r="2649">
          <cell r="A2649" t="str">
            <v>FCT02666</v>
          </cell>
          <cell r="B2649" t="str">
            <v>CASTRO DANIEL E</v>
          </cell>
          <cell r="C2649" t="str">
            <v>CAU</v>
          </cell>
          <cell r="D2649">
            <v>36786</v>
          </cell>
          <cell r="E2649">
            <v>41698</v>
          </cell>
          <cell r="F2649" t="str">
            <v>OK</v>
          </cell>
        </row>
        <row r="2650">
          <cell r="A2650" t="str">
            <v>FCT02667</v>
          </cell>
          <cell r="B2650" t="str">
            <v>NO VALIDADO</v>
          </cell>
          <cell r="C2650">
            <v>0</v>
          </cell>
          <cell r="D2650">
            <v>0</v>
          </cell>
          <cell r="E2650">
            <v>0</v>
          </cell>
          <cell r="F2650" t="str">
            <v>NO PUEDE JUGAR</v>
          </cell>
        </row>
        <row r="2651">
          <cell r="A2651" t="str">
            <v>FCT02668</v>
          </cell>
          <cell r="B2651" t="str">
            <v>RODRIGUEZ NESTOR A</v>
          </cell>
          <cell r="C2651" t="str">
            <v>BOY</v>
          </cell>
          <cell r="D2651">
            <v>35908</v>
          </cell>
          <cell r="E2651">
            <v>41121</v>
          </cell>
          <cell r="F2651" t="str">
            <v>NO PUEDE JUGAR</v>
          </cell>
        </row>
        <row r="2652">
          <cell r="A2652" t="str">
            <v>FCT02669</v>
          </cell>
          <cell r="B2652" t="str">
            <v>NO VALIDADO</v>
          </cell>
          <cell r="C2652">
            <v>0</v>
          </cell>
          <cell r="D2652">
            <v>0</v>
          </cell>
          <cell r="E2652">
            <v>0</v>
          </cell>
          <cell r="F2652" t="str">
            <v>NO PUEDE JUGAR</v>
          </cell>
        </row>
        <row r="2653">
          <cell r="A2653" t="str">
            <v>FCT02670</v>
          </cell>
          <cell r="B2653" t="str">
            <v>AVELLANEDA JULIAN E</v>
          </cell>
          <cell r="C2653" t="str">
            <v>SAN</v>
          </cell>
          <cell r="D2653">
            <v>36471</v>
          </cell>
          <cell r="E2653" t="str">
            <v>30 de Septiembre de 2013</v>
          </cell>
          <cell r="F2653" t="str">
            <v>OK</v>
          </cell>
        </row>
        <row r="2654">
          <cell r="A2654" t="str">
            <v>FCT02671</v>
          </cell>
          <cell r="B2654" t="str">
            <v>AVELLANEDA JUAN E</v>
          </cell>
          <cell r="C2654" t="str">
            <v>SAN</v>
          </cell>
          <cell r="D2654">
            <v>37058</v>
          </cell>
          <cell r="E2654" t="str">
            <v>30 de Septiembre de 2013</v>
          </cell>
          <cell r="F2654" t="str">
            <v>OK</v>
          </cell>
        </row>
        <row r="2655">
          <cell r="A2655" t="str">
            <v>FCT02672</v>
          </cell>
          <cell r="B2655" t="str">
            <v>VEGA ANDRES</v>
          </cell>
          <cell r="C2655" t="str">
            <v>BOG</v>
          </cell>
          <cell r="D2655">
            <v>34670</v>
          </cell>
          <cell r="E2655">
            <v>41121</v>
          </cell>
          <cell r="F2655" t="str">
            <v>NO PUEDE JUGAR</v>
          </cell>
        </row>
        <row r="2656">
          <cell r="A2656" t="str">
            <v>FCT02673</v>
          </cell>
          <cell r="B2656" t="str">
            <v>NO VALIDADO</v>
          </cell>
          <cell r="C2656">
            <v>0</v>
          </cell>
          <cell r="D2656">
            <v>0</v>
          </cell>
          <cell r="E2656">
            <v>0</v>
          </cell>
          <cell r="F2656" t="str">
            <v>NO PUEDE JUGAR</v>
          </cell>
        </row>
        <row r="2657">
          <cell r="A2657" t="str">
            <v>FCT02674</v>
          </cell>
          <cell r="B2657" t="str">
            <v>VARELA DAVID</v>
          </cell>
          <cell r="C2657" t="str">
            <v>VAL</v>
          </cell>
          <cell r="D2657">
            <v>35614</v>
          </cell>
          <cell r="E2657">
            <v>41486</v>
          </cell>
          <cell r="F2657" t="str">
            <v>OK</v>
          </cell>
        </row>
        <row r="2658">
          <cell r="A2658" t="str">
            <v>FCT02675</v>
          </cell>
          <cell r="B2658" t="str">
            <v>MUÑOZ CAROLINA</v>
          </cell>
          <cell r="C2658" t="str">
            <v>ANT</v>
          </cell>
          <cell r="D2658">
            <v>36173</v>
          </cell>
          <cell r="E2658">
            <v>41121</v>
          </cell>
          <cell r="F2658" t="str">
            <v>NO PUEDE JUGAR</v>
          </cell>
        </row>
        <row r="2659">
          <cell r="A2659" t="str">
            <v>FCT02676</v>
          </cell>
          <cell r="B2659" t="str">
            <v>MUÑOZ LAURA</v>
          </cell>
          <cell r="C2659" t="str">
            <v>ANT</v>
          </cell>
          <cell r="D2659">
            <v>36669</v>
          </cell>
          <cell r="E2659">
            <v>41121</v>
          </cell>
          <cell r="F2659" t="str">
            <v>NO PUEDE JUGAR</v>
          </cell>
        </row>
        <row r="2660">
          <cell r="A2660" t="str">
            <v>FCT02677</v>
          </cell>
          <cell r="B2660" t="str">
            <v>ARBOLEDA JUAN D</v>
          </cell>
          <cell r="C2660" t="str">
            <v>ANT</v>
          </cell>
          <cell r="D2660">
            <v>33591</v>
          </cell>
          <cell r="E2660">
            <v>41121</v>
          </cell>
          <cell r="F2660" t="str">
            <v>NO PUEDE JUGAR</v>
          </cell>
        </row>
        <row r="2661">
          <cell r="A2661" t="str">
            <v>FCT02678</v>
          </cell>
          <cell r="B2661" t="str">
            <v>SABOGAL PAOLA A</v>
          </cell>
          <cell r="C2661" t="str">
            <v>CUN</v>
          </cell>
          <cell r="D2661">
            <v>35702</v>
          </cell>
          <cell r="E2661">
            <v>41486</v>
          </cell>
          <cell r="F2661" t="str">
            <v>OK</v>
          </cell>
        </row>
        <row r="2662">
          <cell r="A2662" t="str">
            <v>FCT02679</v>
          </cell>
          <cell r="B2662" t="str">
            <v>MARTINEZ PEDRO</v>
          </cell>
          <cell r="C2662" t="str">
            <v>ANT</v>
          </cell>
          <cell r="D2662">
            <v>37036</v>
          </cell>
          <cell r="E2662">
            <v>41486</v>
          </cell>
          <cell r="F2662" t="str">
            <v>OK</v>
          </cell>
        </row>
        <row r="2663">
          <cell r="A2663" t="str">
            <v>FCT02680</v>
          </cell>
          <cell r="B2663" t="str">
            <v>NO VALIDADO</v>
          </cell>
          <cell r="C2663">
            <v>0</v>
          </cell>
          <cell r="D2663">
            <v>0</v>
          </cell>
          <cell r="E2663">
            <v>0</v>
          </cell>
          <cell r="F2663" t="str">
            <v>NO PUEDE JUGAR</v>
          </cell>
        </row>
        <row r="2664">
          <cell r="A2664" t="str">
            <v>FCT02681</v>
          </cell>
          <cell r="B2664" t="str">
            <v>GUTIERREZ PAULA S</v>
          </cell>
          <cell r="C2664" t="str">
            <v>BOG</v>
          </cell>
          <cell r="D2664">
            <v>35596</v>
          </cell>
          <cell r="E2664" t="str">
            <v>30 de Septiembre de 2013</v>
          </cell>
          <cell r="F2664" t="str">
            <v>OK</v>
          </cell>
        </row>
        <row r="2665">
          <cell r="A2665" t="str">
            <v>FCT02682</v>
          </cell>
          <cell r="B2665" t="str">
            <v>GRUN ALEJANDRA</v>
          </cell>
          <cell r="C2665" t="str">
            <v>CUN</v>
          </cell>
          <cell r="D2665">
            <v>35977</v>
          </cell>
          <cell r="E2665">
            <v>41425</v>
          </cell>
          <cell r="F2665" t="str">
            <v>NO PUEDE JUGAR</v>
          </cell>
        </row>
        <row r="2666">
          <cell r="A2666" t="str">
            <v>FCT02683</v>
          </cell>
          <cell r="B2666" t="str">
            <v>NO VALIDADO</v>
          </cell>
          <cell r="C2666">
            <v>0</v>
          </cell>
          <cell r="D2666">
            <v>0</v>
          </cell>
          <cell r="E2666">
            <v>0</v>
          </cell>
          <cell r="F2666" t="str">
            <v>NO PUEDE JUGAR</v>
          </cell>
        </row>
        <row r="2667">
          <cell r="A2667" t="str">
            <v>FCT02684</v>
          </cell>
          <cell r="B2667" t="str">
            <v>FUENTES SIMON </v>
          </cell>
          <cell r="C2667" t="str">
            <v>NOR</v>
          </cell>
          <cell r="D2667">
            <v>36604</v>
          </cell>
          <cell r="E2667" t="str">
            <v>30 de Septiembre de 2013</v>
          </cell>
          <cell r="F2667" t="str">
            <v>OK</v>
          </cell>
        </row>
        <row r="2668">
          <cell r="A2668" t="str">
            <v>FCT02685</v>
          </cell>
          <cell r="B2668" t="str">
            <v>FUENTES S DAVID</v>
          </cell>
          <cell r="C2668" t="str">
            <v>NOR</v>
          </cell>
          <cell r="D2668">
            <v>36604</v>
          </cell>
          <cell r="E2668" t="str">
            <v>30 de Septiembre de 2013</v>
          </cell>
          <cell r="F2668" t="str">
            <v>OK</v>
          </cell>
        </row>
        <row r="2669">
          <cell r="A2669" t="str">
            <v>FCT02686</v>
          </cell>
          <cell r="B2669" t="str">
            <v>NO VALIDADO</v>
          </cell>
          <cell r="C2669">
            <v>0</v>
          </cell>
          <cell r="D2669">
            <v>0</v>
          </cell>
          <cell r="E2669">
            <v>0</v>
          </cell>
          <cell r="F2669" t="str">
            <v>NO PUEDE JUGAR</v>
          </cell>
        </row>
        <row r="2670">
          <cell r="A2670" t="str">
            <v>FCT02687</v>
          </cell>
          <cell r="B2670" t="str">
            <v>MONTAÑEZ MAURO A</v>
          </cell>
          <cell r="C2670" t="str">
            <v>BOY</v>
          </cell>
          <cell r="D2670">
            <v>35325</v>
          </cell>
          <cell r="E2670" t="str">
            <v>30 de Septiembre de 2013</v>
          </cell>
          <cell r="F2670" t="str">
            <v>OK</v>
          </cell>
        </row>
        <row r="2671">
          <cell r="A2671" t="str">
            <v>FCT02688</v>
          </cell>
          <cell r="B2671" t="str">
            <v>MONTAÑEZ JUAN D</v>
          </cell>
          <cell r="C2671" t="str">
            <v>BOY</v>
          </cell>
          <cell r="D2671">
            <v>36979</v>
          </cell>
          <cell r="E2671" t="str">
            <v>30 de Septiembre de 2013</v>
          </cell>
          <cell r="F2671" t="str">
            <v>OK</v>
          </cell>
        </row>
        <row r="2672">
          <cell r="A2672" t="str">
            <v>FCT02689</v>
          </cell>
          <cell r="B2672" t="str">
            <v>TORRES CRISTIAN C</v>
          </cell>
          <cell r="C2672" t="str">
            <v>BOG</v>
          </cell>
          <cell r="D2672">
            <v>35384</v>
          </cell>
          <cell r="E2672">
            <v>41578</v>
          </cell>
          <cell r="F2672" t="str">
            <v>OK</v>
          </cell>
        </row>
        <row r="2673">
          <cell r="A2673" t="str">
            <v>FCT02690</v>
          </cell>
          <cell r="B2673" t="str">
            <v>GOMEZ JUAN S</v>
          </cell>
          <cell r="C2673" t="str">
            <v>BOG</v>
          </cell>
          <cell r="D2673">
            <v>33668</v>
          </cell>
          <cell r="E2673">
            <v>41121</v>
          </cell>
          <cell r="F2673" t="str">
            <v>NO PUEDE JUGAR</v>
          </cell>
        </row>
        <row r="2674">
          <cell r="A2674" t="str">
            <v>FCT02691</v>
          </cell>
          <cell r="B2674" t="str">
            <v>BELTRAN OMAR F</v>
          </cell>
          <cell r="C2674" t="str">
            <v>BOG</v>
          </cell>
          <cell r="D2674">
            <v>34975</v>
          </cell>
          <cell r="E2674">
            <v>41121</v>
          </cell>
          <cell r="F2674" t="str">
            <v>NO PUEDE JUGAR</v>
          </cell>
        </row>
        <row r="2675">
          <cell r="A2675" t="str">
            <v>FCT02692</v>
          </cell>
          <cell r="B2675" t="str">
            <v>NO VALIDADO</v>
          </cell>
          <cell r="C2675">
            <v>0</v>
          </cell>
          <cell r="D2675">
            <v>0</v>
          </cell>
          <cell r="E2675">
            <v>0</v>
          </cell>
          <cell r="F2675" t="str">
            <v>NO PUEDE JUGAR</v>
          </cell>
        </row>
        <row r="2676">
          <cell r="A2676" t="str">
            <v>FCT02693</v>
          </cell>
          <cell r="B2676" t="str">
            <v>LARA ALVARO A</v>
          </cell>
          <cell r="C2676" t="str">
            <v>BOG</v>
          </cell>
          <cell r="D2676">
            <v>33624</v>
          </cell>
          <cell r="E2676">
            <v>41152</v>
          </cell>
          <cell r="F2676" t="str">
            <v>NO PUEDE JUGAR</v>
          </cell>
        </row>
        <row r="2677">
          <cell r="A2677" t="str">
            <v>FCT02694</v>
          </cell>
          <cell r="B2677" t="str">
            <v>FONSECA OSCAR D</v>
          </cell>
          <cell r="C2677" t="str">
            <v>BOG</v>
          </cell>
          <cell r="D2677">
            <v>35582</v>
          </cell>
          <cell r="E2677">
            <v>41759</v>
          </cell>
          <cell r="F2677" t="str">
            <v>OK</v>
          </cell>
        </row>
        <row r="2678">
          <cell r="A2678" t="str">
            <v>FCT02695</v>
          </cell>
          <cell r="B2678" t="str">
            <v>AGUDELO JUAN J</v>
          </cell>
          <cell r="C2678" t="str">
            <v>CUN</v>
          </cell>
          <cell r="D2678">
            <v>37401</v>
          </cell>
          <cell r="E2678" t="str">
            <v>30 de Septiembre de 2013</v>
          </cell>
          <cell r="F2678" t="str">
            <v>OK</v>
          </cell>
        </row>
        <row r="2679">
          <cell r="A2679" t="str">
            <v>FCT02696</v>
          </cell>
          <cell r="B2679" t="str">
            <v>ALONSO JUAN C</v>
          </cell>
          <cell r="C2679" t="str">
            <v>VAL</v>
          </cell>
          <cell r="D2679">
            <v>35748</v>
          </cell>
          <cell r="E2679">
            <v>41152</v>
          </cell>
          <cell r="F2679" t="str">
            <v>NO PUEDE JUGAR</v>
          </cell>
        </row>
        <row r="2680">
          <cell r="A2680" t="str">
            <v>FCT02697</v>
          </cell>
          <cell r="B2680" t="str">
            <v>ECHEVERRI MARIA J</v>
          </cell>
          <cell r="C2680" t="str">
            <v>ANT</v>
          </cell>
          <cell r="D2680">
            <v>36761</v>
          </cell>
          <cell r="E2680" t="str">
            <v>30 de Septiembre de 2013</v>
          </cell>
          <cell r="F2680" t="str">
            <v>OK</v>
          </cell>
        </row>
        <row r="2681">
          <cell r="A2681" t="str">
            <v>FCT02698</v>
          </cell>
          <cell r="B2681" t="str">
            <v>URIBE SEBASTIAN</v>
          </cell>
          <cell r="C2681" t="str">
            <v>BOY</v>
          </cell>
          <cell r="D2681">
            <v>36333</v>
          </cell>
          <cell r="E2681" t="str">
            <v>31 de Octubre de 2013</v>
          </cell>
          <cell r="F2681" t="str">
            <v>OK</v>
          </cell>
        </row>
        <row r="2682">
          <cell r="A2682" t="str">
            <v>FCT02699</v>
          </cell>
          <cell r="B2682" t="str">
            <v>NO VALIDADO</v>
          </cell>
          <cell r="C2682">
            <v>0</v>
          </cell>
          <cell r="D2682">
            <v>0</v>
          </cell>
          <cell r="E2682">
            <v>0</v>
          </cell>
          <cell r="F2682" t="str">
            <v>NO PUEDE JUGAR</v>
          </cell>
        </row>
        <row r="2683">
          <cell r="A2683" t="str">
            <v>FCT02700</v>
          </cell>
          <cell r="B2683" t="str">
            <v>MONTAÑA JUAN S</v>
          </cell>
          <cell r="C2683" t="str">
            <v>BOG</v>
          </cell>
          <cell r="D2683">
            <v>34561</v>
          </cell>
          <cell r="E2683">
            <v>41182</v>
          </cell>
          <cell r="F2683" t="str">
            <v>NO PUEDE JUGAR</v>
          </cell>
        </row>
        <row r="2684">
          <cell r="A2684" t="str">
            <v>FCT02701</v>
          </cell>
          <cell r="B2684" t="str">
            <v>NO VALIDADO</v>
          </cell>
          <cell r="C2684">
            <v>0</v>
          </cell>
          <cell r="D2684">
            <v>0</v>
          </cell>
          <cell r="E2684">
            <v>0</v>
          </cell>
          <cell r="F2684" t="str">
            <v>NO PUEDE JUGAR</v>
          </cell>
        </row>
        <row r="2685">
          <cell r="A2685" t="str">
            <v>FCT02702</v>
          </cell>
          <cell r="B2685" t="str">
            <v>HIGUERA SEBASTIAN</v>
          </cell>
          <cell r="C2685" t="str">
            <v>BOY</v>
          </cell>
          <cell r="D2685">
            <v>35352</v>
          </cell>
          <cell r="E2685">
            <v>41670</v>
          </cell>
          <cell r="F2685" t="str">
            <v>OK</v>
          </cell>
        </row>
        <row r="2686">
          <cell r="A2686" t="str">
            <v>FCT02703</v>
          </cell>
          <cell r="B2686" t="str">
            <v>JIMENEZ ANDRES F</v>
          </cell>
          <cell r="C2686" t="str">
            <v>BOG</v>
          </cell>
          <cell r="D2686">
            <v>35587</v>
          </cell>
          <cell r="E2686">
            <v>41243</v>
          </cell>
          <cell r="F2686" t="str">
            <v>NO PUEDE JUGAR</v>
          </cell>
        </row>
        <row r="2687">
          <cell r="A2687" t="str">
            <v>FCT02704</v>
          </cell>
          <cell r="B2687" t="str">
            <v>NO VALIDADO</v>
          </cell>
          <cell r="C2687">
            <v>0</v>
          </cell>
          <cell r="D2687">
            <v>0</v>
          </cell>
          <cell r="E2687">
            <v>0</v>
          </cell>
          <cell r="F2687" t="str">
            <v>NO PUEDE JUGAR</v>
          </cell>
        </row>
        <row r="2688">
          <cell r="A2688" t="str">
            <v>FCT02705</v>
          </cell>
          <cell r="B2688" t="str">
            <v>NO VALIDADO</v>
          </cell>
          <cell r="C2688">
            <v>0</v>
          </cell>
          <cell r="D2688">
            <v>0</v>
          </cell>
          <cell r="E2688">
            <v>0</v>
          </cell>
          <cell r="F2688" t="str">
            <v>NO PUEDE JUGAR</v>
          </cell>
        </row>
        <row r="2689">
          <cell r="A2689" t="str">
            <v>FCT02706</v>
          </cell>
          <cell r="B2689" t="str">
            <v>PASQUALI SEAN</v>
          </cell>
          <cell r="C2689" t="str">
            <v>TOL</v>
          </cell>
          <cell r="D2689">
            <v>35264</v>
          </cell>
          <cell r="E2689">
            <v>41152</v>
          </cell>
          <cell r="F2689" t="str">
            <v>NO PUEDE JUGAR</v>
          </cell>
        </row>
        <row r="2690">
          <cell r="A2690" t="str">
            <v>FCT02707</v>
          </cell>
          <cell r="B2690" t="str">
            <v>FONSECA JUAN C</v>
          </cell>
          <cell r="C2690" t="str">
            <v>BOG</v>
          </cell>
          <cell r="D2690">
            <v>35078</v>
          </cell>
          <cell r="E2690">
            <v>41729</v>
          </cell>
          <cell r="F2690" t="str">
            <v>OK</v>
          </cell>
        </row>
        <row r="2691">
          <cell r="A2691" t="str">
            <v>FCT02708</v>
          </cell>
          <cell r="B2691" t="str">
            <v>VARGAS RUDDY A</v>
          </cell>
          <cell r="C2691" t="str">
            <v>MAG</v>
          </cell>
          <cell r="D2691">
            <v>35006</v>
          </cell>
          <cell r="E2691">
            <v>41455</v>
          </cell>
          <cell r="F2691" t="str">
            <v>OK</v>
          </cell>
        </row>
        <row r="2692">
          <cell r="A2692" t="str">
            <v>FCT02709</v>
          </cell>
          <cell r="B2692" t="str">
            <v>FONSECA NIXON F</v>
          </cell>
          <cell r="C2692" t="str">
            <v>BOG</v>
          </cell>
          <cell r="D2692">
            <v>35615</v>
          </cell>
          <cell r="E2692">
            <v>41729</v>
          </cell>
          <cell r="F2692" t="str">
            <v>OK</v>
          </cell>
        </row>
        <row r="2693">
          <cell r="A2693" t="str">
            <v>FCT02710</v>
          </cell>
          <cell r="B2693" t="str">
            <v>QUINTERO P SANTIAGO</v>
          </cell>
          <cell r="C2693" t="str">
            <v>BOG</v>
          </cell>
          <cell r="D2693">
            <v>35778</v>
          </cell>
          <cell r="E2693">
            <v>41243</v>
          </cell>
          <cell r="F2693" t="str">
            <v>NO PUEDE JUGAR</v>
          </cell>
        </row>
        <row r="2694">
          <cell r="A2694" t="str">
            <v>FCT02711</v>
          </cell>
          <cell r="B2694" t="str">
            <v>RICAURTE DIANA A</v>
          </cell>
          <cell r="C2694" t="str">
            <v>BOG</v>
          </cell>
          <cell r="D2694">
            <v>34297</v>
          </cell>
          <cell r="E2694">
            <v>40481</v>
          </cell>
          <cell r="F2694" t="str">
            <v>NO PUEDE JUGAR</v>
          </cell>
        </row>
        <row r="2695">
          <cell r="A2695" t="str">
            <v>FCT02712</v>
          </cell>
          <cell r="B2695" t="str">
            <v>NO VALIDADO</v>
          </cell>
          <cell r="C2695">
            <v>0</v>
          </cell>
          <cell r="D2695">
            <v>0</v>
          </cell>
          <cell r="E2695">
            <v>0</v>
          </cell>
          <cell r="F2695" t="str">
            <v>NO PUEDE JUGAR</v>
          </cell>
        </row>
        <row r="2696">
          <cell r="A2696" t="str">
            <v>FCT02713</v>
          </cell>
          <cell r="B2696" t="str">
            <v>NO VALIDADO</v>
          </cell>
          <cell r="C2696">
            <v>0</v>
          </cell>
          <cell r="D2696">
            <v>0</v>
          </cell>
          <cell r="E2696">
            <v>0</v>
          </cell>
          <cell r="F2696" t="str">
            <v>NO PUEDE JUGAR</v>
          </cell>
        </row>
        <row r="2697">
          <cell r="A2697" t="str">
            <v>FCT02714</v>
          </cell>
          <cell r="B2697" t="str">
            <v>FUENTES DAVID</v>
          </cell>
          <cell r="C2697" t="str">
            <v>BOG</v>
          </cell>
          <cell r="D2697">
            <v>34732</v>
          </cell>
          <cell r="E2697">
            <v>41182</v>
          </cell>
          <cell r="F2697" t="str">
            <v>NO PUEDE JUGAR</v>
          </cell>
        </row>
        <row r="2698">
          <cell r="A2698" t="str">
            <v>FCT02715</v>
          </cell>
          <cell r="B2698" t="str">
            <v>CALA NATALIA</v>
          </cell>
          <cell r="C2698" t="str">
            <v>BOG</v>
          </cell>
          <cell r="D2698">
            <v>36936</v>
          </cell>
          <cell r="E2698">
            <v>41152</v>
          </cell>
          <cell r="F2698" t="str">
            <v>NO PUEDE JUGAR</v>
          </cell>
        </row>
        <row r="2699">
          <cell r="A2699" t="str">
            <v>FCT02716</v>
          </cell>
          <cell r="B2699" t="str">
            <v>ALZATE NICOLAS F</v>
          </cell>
          <cell r="C2699" t="str">
            <v>SAN</v>
          </cell>
          <cell r="D2699">
            <v>36133</v>
          </cell>
          <cell r="E2699">
            <v>41152</v>
          </cell>
          <cell r="F2699" t="str">
            <v>NO PUEDE JUGAR</v>
          </cell>
        </row>
        <row r="2700">
          <cell r="A2700" t="str">
            <v>FCT02717</v>
          </cell>
          <cell r="B2700" t="str">
            <v>ANDRADE MANUEL F</v>
          </cell>
          <cell r="C2700" t="str">
            <v>MET</v>
          </cell>
          <cell r="D2700">
            <v>33529</v>
          </cell>
          <cell r="E2700">
            <v>41152</v>
          </cell>
          <cell r="F2700" t="str">
            <v>NO PUEDE JUGAR</v>
          </cell>
        </row>
        <row r="2701">
          <cell r="A2701" t="str">
            <v>FCT02718</v>
          </cell>
          <cell r="B2701" t="str">
            <v>HERNANDEZ SOFIA </v>
          </cell>
          <cell r="C2701" t="str">
            <v>TOL</v>
          </cell>
          <cell r="D2701">
            <v>37311</v>
          </cell>
          <cell r="E2701">
            <v>41517</v>
          </cell>
          <cell r="F2701" t="str">
            <v>OK</v>
          </cell>
        </row>
        <row r="2702">
          <cell r="A2702" t="str">
            <v>FCT02719</v>
          </cell>
          <cell r="B2702" t="str">
            <v>RODRIGUEZ JUAN G</v>
          </cell>
          <cell r="C2702" t="str">
            <v>BOG</v>
          </cell>
          <cell r="D2702">
            <v>36790</v>
          </cell>
          <cell r="E2702">
            <v>41152</v>
          </cell>
          <cell r="F2702" t="str">
            <v>NO PUEDE JUGAR</v>
          </cell>
        </row>
        <row r="2703">
          <cell r="A2703" t="str">
            <v>FCT02720</v>
          </cell>
          <cell r="B2703" t="str">
            <v>RODRIGUEZ SAMUEL A</v>
          </cell>
          <cell r="C2703" t="str">
            <v>VAL</v>
          </cell>
          <cell r="D2703">
            <v>35702</v>
          </cell>
          <cell r="E2703">
            <v>41152</v>
          </cell>
          <cell r="F2703" t="str">
            <v>NO PUEDE JUGAR</v>
          </cell>
        </row>
        <row r="2704">
          <cell r="A2704" t="str">
            <v>FCT02721</v>
          </cell>
          <cell r="B2704" t="str">
            <v>PANQUEVA ANDRES J</v>
          </cell>
          <cell r="C2704" t="str">
            <v>ATL</v>
          </cell>
          <cell r="D2704">
            <v>35433</v>
          </cell>
          <cell r="E2704">
            <v>41305</v>
          </cell>
          <cell r="F2704" t="str">
            <v>NO PUEDE JUGAR</v>
          </cell>
        </row>
        <row r="2705">
          <cell r="A2705" t="str">
            <v>FCT02722</v>
          </cell>
          <cell r="B2705" t="str">
            <v>CABARCAS MICHAEL</v>
          </cell>
          <cell r="C2705" t="str">
            <v>BOL</v>
          </cell>
          <cell r="D2705">
            <v>36620</v>
          </cell>
          <cell r="E2705" t="str">
            <v>31 de Octubre de 2013</v>
          </cell>
          <cell r="F2705" t="str">
            <v>OK</v>
          </cell>
        </row>
        <row r="2706">
          <cell r="A2706" t="str">
            <v>FCT02723</v>
          </cell>
          <cell r="B2706" t="str">
            <v>NIEDERBACHER NICOLAS</v>
          </cell>
          <cell r="C2706" t="str">
            <v>SAN</v>
          </cell>
          <cell r="D2706">
            <v>36548</v>
          </cell>
          <cell r="E2706">
            <v>41152</v>
          </cell>
          <cell r="F2706" t="str">
            <v>NO PUEDE JUGAR</v>
          </cell>
        </row>
        <row r="2707">
          <cell r="A2707" t="str">
            <v>FCT02724</v>
          </cell>
          <cell r="B2707" t="str">
            <v>NO VALIDADO</v>
          </cell>
          <cell r="C2707">
            <v>0</v>
          </cell>
          <cell r="D2707">
            <v>0</v>
          </cell>
          <cell r="E2707">
            <v>0</v>
          </cell>
          <cell r="F2707" t="str">
            <v>NO PUEDE JUGAR</v>
          </cell>
        </row>
        <row r="2708">
          <cell r="A2708" t="str">
            <v>FCT02725</v>
          </cell>
          <cell r="B2708" t="str">
            <v>NO VALIDADO</v>
          </cell>
          <cell r="C2708">
            <v>0</v>
          </cell>
          <cell r="D2708">
            <v>0</v>
          </cell>
          <cell r="E2708">
            <v>0</v>
          </cell>
          <cell r="F2708" t="str">
            <v>NO PUEDE JUGAR</v>
          </cell>
        </row>
        <row r="2709">
          <cell r="A2709" t="str">
            <v>FCT02726</v>
          </cell>
          <cell r="B2709" t="str">
            <v>DUQUE CARLOS A</v>
          </cell>
          <cell r="C2709" t="str">
            <v>RIS</v>
          </cell>
          <cell r="D2709">
            <v>35359</v>
          </cell>
          <cell r="E2709">
            <v>41152</v>
          </cell>
          <cell r="F2709" t="str">
            <v>NO PUEDE JUGAR</v>
          </cell>
        </row>
        <row r="2710">
          <cell r="A2710" t="str">
            <v>FCT02727</v>
          </cell>
          <cell r="B2710" t="str">
            <v>NO VALIDADO</v>
          </cell>
          <cell r="C2710">
            <v>0</v>
          </cell>
          <cell r="D2710">
            <v>0</v>
          </cell>
          <cell r="E2710">
            <v>0</v>
          </cell>
          <cell r="F2710" t="str">
            <v>NO PUEDE JUGAR</v>
          </cell>
        </row>
        <row r="2711">
          <cell r="A2711" t="str">
            <v>FCT02728</v>
          </cell>
          <cell r="B2711" t="str">
            <v>BARRAZA MIGUEL A</v>
          </cell>
          <cell r="C2711" t="str">
            <v>MET</v>
          </cell>
          <cell r="D2711">
            <v>36002</v>
          </cell>
          <cell r="E2711">
            <v>41698</v>
          </cell>
          <cell r="F2711" t="str">
            <v>OK</v>
          </cell>
        </row>
        <row r="2712">
          <cell r="A2712" t="str">
            <v>FCT02729</v>
          </cell>
          <cell r="B2712" t="str">
            <v>PAIPILLA FERNANDO</v>
          </cell>
          <cell r="C2712" t="str">
            <v>SAN</v>
          </cell>
          <cell r="D2712">
            <v>37376</v>
          </cell>
          <cell r="E2712">
            <v>41517</v>
          </cell>
          <cell r="F2712" t="str">
            <v>OK</v>
          </cell>
        </row>
        <row r="2713">
          <cell r="A2713" t="str">
            <v>FCT02730</v>
          </cell>
          <cell r="B2713" t="str">
            <v>DEREIX ARTURO L</v>
          </cell>
          <cell r="C2713" t="str">
            <v>BOL</v>
          </cell>
          <cell r="D2713">
            <v>35051</v>
          </cell>
          <cell r="E2713">
            <v>41152</v>
          </cell>
          <cell r="F2713" t="str">
            <v>NO PUEDE JUGAR</v>
          </cell>
        </row>
        <row r="2714">
          <cell r="A2714" t="str">
            <v>FCT02731</v>
          </cell>
          <cell r="B2714" t="str">
            <v>BENAVIDEZ JUAN S</v>
          </cell>
          <cell r="C2714" t="str">
            <v>MET</v>
          </cell>
          <cell r="D2714">
            <v>34476</v>
          </cell>
          <cell r="E2714">
            <v>41152</v>
          </cell>
          <cell r="F2714" t="str">
            <v>NO PUEDE JUGAR</v>
          </cell>
        </row>
        <row r="2715">
          <cell r="A2715" t="str">
            <v>FCT02732</v>
          </cell>
          <cell r="B2715" t="str">
            <v>NIÑO CAMILO A</v>
          </cell>
          <cell r="C2715" t="str">
            <v>BOG</v>
          </cell>
          <cell r="D2715">
            <v>36298</v>
          </cell>
          <cell r="E2715" t="str">
            <v>30 de Septiembre de 2013</v>
          </cell>
          <cell r="F2715" t="str">
            <v>OK</v>
          </cell>
        </row>
        <row r="2716">
          <cell r="A2716" t="str">
            <v>FCT02733</v>
          </cell>
          <cell r="B2716" t="str">
            <v>NIÑO SOFIA</v>
          </cell>
          <cell r="C2716" t="str">
            <v>BOG</v>
          </cell>
          <cell r="D2716">
            <v>37227</v>
          </cell>
          <cell r="E2716">
            <v>41670</v>
          </cell>
          <cell r="F2716" t="str">
            <v>OK</v>
          </cell>
        </row>
        <row r="2717">
          <cell r="A2717" t="str">
            <v>FCT02734</v>
          </cell>
          <cell r="B2717" t="str">
            <v>VIVES JAIME A</v>
          </cell>
          <cell r="C2717" t="str">
            <v>MAG</v>
          </cell>
          <cell r="D2717">
            <v>35763</v>
          </cell>
          <cell r="E2717">
            <v>41182</v>
          </cell>
          <cell r="F2717" t="str">
            <v>NO PUEDE JUGAR</v>
          </cell>
        </row>
        <row r="2718">
          <cell r="A2718" t="str">
            <v>FCT02735</v>
          </cell>
          <cell r="B2718" t="str">
            <v>SERRANO H SANTIAGO</v>
          </cell>
          <cell r="C2718" t="str">
            <v>CAS</v>
          </cell>
          <cell r="D2718">
            <v>36360</v>
          </cell>
          <cell r="E2718">
            <v>41759</v>
          </cell>
          <cell r="F2718" t="str">
            <v>OK</v>
          </cell>
        </row>
        <row r="2719">
          <cell r="A2719" t="str">
            <v>FCT02736</v>
          </cell>
          <cell r="B2719" t="str">
            <v>NO VALIDADO</v>
          </cell>
          <cell r="C2719">
            <v>0</v>
          </cell>
          <cell r="D2719">
            <v>0</v>
          </cell>
          <cell r="E2719">
            <v>0</v>
          </cell>
          <cell r="F2719" t="str">
            <v>NO PUEDE JUGAR</v>
          </cell>
        </row>
        <row r="2720">
          <cell r="A2720" t="str">
            <v>FCT02737</v>
          </cell>
          <cell r="B2720" t="str">
            <v>MUÑOZ SAMUEL A</v>
          </cell>
          <cell r="C2720" t="str">
            <v>CAS</v>
          </cell>
          <cell r="D2720">
            <v>36227</v>
          </cell>
          <cell r="E2720" t="str">
            <v>30 de Septiembre de 2013</v>
          </cell>
          <cell r="F2720" t="str">
            <v>OK</v>
          </cell>
        </row>
        <row r="2721">
          <cell r="A2721" t="str">
            <v>FCT02738</v>
          </cell>
          <cell r="B2721" t="str">
            <v>SERRANO JUAN B</v>
          </cell>
          <cell r="C2721" t="str">
            <v>CAS</v>
          </cell>
          <cell r="D2721">
            <v>35688</v>
          </cell>
          <cell r="E2721">
            <v>41152</v>
          </cell>
          <cell r="F2721" t="str">
            <v>NO PUEDE JUGAR</v>
          </cell>
        </row>
        <row r="2722">
          <cell r="A2722" t="str">
            <v>FCT02739</v>
          </cell>
          <cell r="B2722" t="str">
            <v>CORDOBA SEBASTIAN</v>
          </cell>
          <cell r="C2722" t="str">
            <v>SAN</v>
          </cell>
          <cell r="D2722">
            <v>34646</v>
          </cell>
          <cell r="E2722">
            <v>40816</v>
          </cell>
          <cell r="F2722" t="str">
            <v>NO PUEDE JUGAR</v>
          </cell>
        </row>
        <row r="2723">
          <cell r="A2723" t="str">
            <v>FCT02740</v>
          </cell>
          <cell r="B2723" t="str">
            <v>NO VALIDADO</v>
          </cell>
          <cell r="C2723">
            <v>0</v>
          </cell>
          <cell r="D2723">
            <v>0</v>
          </cell>
          <cell r="E2723">
            <v>0</v>
          </cell>
          <cell r="F2723" t="str">
            <v>NO PUEDE JUGAR</v>
          </cell>
        </row>
        <row r="2724">
          <cell r="A2724" t="str">
            <v>FCT02741</v>
          </cell>
          <cell r="B2724" t="str">
            <v>VELASQUEZ F JUAN A</v>
          </cell>
          <cell r="C2724" t="str">
            <v>BOG</v>
          </cell>
          <cell r="D2724">
            <v>36586</v>
          </cell>
          <cell r="E2724">
            <v>41152</v>
          </cell>
          <cell r="F2724" t="str">
            <v>NO PUEDE JUGAR</v>
          </cell>
        </row>
        <row r="2725">
          <cell r="A2725" t="str">
            <v>FCT02742</v>
          </cell>
          <cell r="B2725" t="str">
            <v>GAITAN MARIA P</v>
          </cell>
          <cell r="C2725" t="str">
            <v>BOG</v>
          </cell>
          <cell r="D2725">
            <v>35271</v>
          </cell>
          <cell r="E2725">
            <v>41152</v>
          </cell>
          <cell r="F2725" t="str">
            <v>NO PUEDE JUGAR</v>
          </cell>
        </row>
        <row r="2726">
          <cell r="A2726" t="str">
            <v>FCT02743</v>
          </cell>
          <cell r="B2726" t="str">
            <v>COCOMA LAURA M</v>
          </cell>
          <cell r="C2726" t="str">
            <v>BOG</v>
          </cell>
          <cell r="D2726">
            <v>35807</v>
          </cell>
          <cell r="E2726">
            <v>41608</v>
          </cell>
          <cell r="F2726" t="str">
            <v>OK</v>
          </cell>
        </row>
        <row r="2727">
          <cell r="A2727" t="str">
            <v>FCT02744</v>
          </cell>
          <cell r="B2727" t="str">
            <v>COCOMA JHON E</v>
          </cell>
          <cell r="C2727" t="str">
            <v>BOG</v>
          </cell>
          <cell r="D2727">
            <v>36602</v>
          </cell>
          <cell r="E2727">
            <v>41608</v>
          </cell>
          <cell r="F2727" t="str">
            <v>OK</v>
          </cell>
        </row>
        <row r="2728">
          <cell r="A2728" t="str">
            <v>FCT02745</v>
          </cell>
          <cell r="B2728" t="str">
            <v>MORAN SALIM</v>
          </cell>
          <cell r="C2728" t="str">
            <v>ATL</v>
          </cell>
          <cell r="D2728">
            <v>36448</v>
          </cell>
          <cell r="E2728">
            <v>41152</v>
          </cell>
          <cell r="F2728" t="str">
            <v>NO PUEDE JUGAR</v>
          </cell>
        </row>
        <row r="2729">
          <cell r="A2729" t="str">
            <v>FCT02746</v>
          </cell>
          <cell r="B2729" t="str">
            <v>GUZMAN OSCAR E</v>
          </cell>
          <cell r="C2729" t="str">
            <v>TOL</v>
          </cell>
          <cell r="D2729">
            <v>35393</v>
          </cell>
          <cell r="E2729">
            <v>41182</v>
          </cell>
          <cell r="F2729" t="str">
            <v>NO PUEDE JUGAR</v>
          </cell>
        </row>
        <row r="2730">
          <cell r="A2730" t="str">
            <v>FCT02747</v>
          </cell>
          <cell r="B2730" t="str">
            <v>ANGEL JUAN J</v>
          </cell>
          <cell r="C2730" t="str">
            <v>BOG</v>
          </cell>
          <cell r="D2730">
            <v>34720</v>
          </cell>
          <cell r="E2730">
            <v>41152</v>
          </cell>
          <cell r="F2730" t="str">
            <v>NO PUEDE JUGAR</v>
          </cell>
        </row>
        <row r="2731">
          <cell r="A2731" t="str">
            <v>FCT02748</v>
          </cell>
          <cell r="B2731" t="str">
            <v>RODRIGUEZ A DIEGO A</v>
          </cell>
          <cell r="C2731" t="str">
            <v>SAN</v>
          </cell>
          <cell r="D2731">
            <v>36770</v>
          </cell>
          <cell r="E2731">
            <v>41670</v>
          </cell>
          <cell r="F2731" t="str">
            <v>OK</v>
          </cell>
        </row>
        <row r="2732">
          <cell r="A2732" t="str">
            <v>FCT02749</v>
          </cell>
          <cell r="B2732" t="str">
            <v>RESTREPO SILVANA</v>
          </cell>
          <cell r="C2732" t="str">
            <v>BOG</v>
          </cell>
          <cell r="D2732">
            <v>36023</v>
          </cell>
          <cell r="E2732" t="str">
            <v>31 de Octubre de 2013</v>
          </cell>
          <cell r="F2732" t="str">
            <v>OK</v>
          </cell>
        </row>
        <row r="2733">
          <cell r="A2733" t="str">
            <v>FCT02750</v>
          </cell>
          <cell r="B2733" t="str">
            <v>AGUDELO SARA C</v>
          </cell>
          <cell r="C2733" t="str">
            <v>VAL</v>
          </cell>
          <cell r="D2733">
            <v>37056</v>
          </cell>
          <cell r="E2733" t="str">
            <v>30 de Septiembre de 2013</v>
          </cell>
          <cell r="F2733" t="str">
            <v>OK</v>
          </cell>
        </row>
        <row r="2734">
          <cell r="A2734" t="str">
            <v>FCT02751</v>
          </cell>
          <cell r="B2734" t="str">
            <v>NO VALIDADO</v>
          </cell>
          <cell r="C2734">
            <v>0</v>
          </cell>
          <cell r="D2734">
            <v>0</v>
          </cell>
          <cell r="E2734">
            <v>0</v>
          </cell>
          <cell r="F2734" t="str">
            <v>NO PUEDE JUGAR</v>
          </cell>
        </row>
        <row r="2735">
          <cell r="A2735" t="str">
            <v>FCT02752</v>
          </cell>
          <cell r="B2735" t="str">
            <v>NO VALIDADO</v>
          </cell>
          <cell r="C2735">
            <v>0</v>
          </cell>
          <cell r="D2735">
            <v>0</v>
          </cell>
          <cell r="E2735">
            <v>0</v>
          </cell>
          <cell r="F2735" t="str">
            <v>NO PUEDE JUGAR</v>
          </cell>
        </row>
        <row r="2736">
          <cell r="A2736" t="str">
            <v>FCT02753</v>
          </cell>
          <cell r="B2736" t="str">
            <v>BRAVO NICOLAS E</v>
          </cell>
          <cell r="C2736" t="str">
            <v>BOG</v>
          </cell>
          <cell r="D2736">
            <v>36985</v>
          </cell>
          <cell r="E2736">
            <v>41547</v>
          </cell>
          <cell r="F2736" t="str">
            <v>OK</v>
          </cell>
        </row>
        <row r="2737">
          <cell r="A2737" t="str">
            <v>FCT02754</v>
          </cell>
          <cell r="B2737" t="str">
            <v>RAMIREZ JUAN E</v>
          </cell>
          <cell r="C2737" t="str">
            <v>BOG</v>
          </cell>
          <cell r="D2737">
            <v>36414</v>
          </cell>
          <cell r="E2737">
            <v>41578</v>
          </cell>
          <cell r="F2737" t="str">
            <v>OK</v>
          </cell>
        </row>
        <row r="2738">
          <cell r="A2738" t="str">
            <v>FCT02755</v>
          </cell>
          <cell r="B2738" t="str">
            <v>SALAZAR B NICOLAS </v>
          </cell>
          <cell r="C2738" t="str">
            <v>QUI</v>
          </cell>
          <cell r="D2738">
            <v>36537</v>
          </cell>
          <cell r="E2738" t="str">
            <v>30 de Septiembre de 2013</v>
          </cell>
          <cell r="F2738" t="str">
            <v>OK</v>
          </cell>
        </row>
        <row r="2739">
          <cell r="A2739" t="str">
            <v>FCT02756</v>
          </cell>
          <cell r="B2739" t="str">
            <v>CABALLERO MARIA</v>
          </cell>
          <cell r="C2739" t="str">
            <v>BOG</v>
          </cell>
          <cell r="D2739">
            <v>36683</v>
          </cell>
          <cell r="E2739">
            <v>41152</v>
          </cell>
          <cell r="F2739" t="str">
            <v>NO PUEDE JUGAR</v>
          </cell>
        </row>
        <row r="2740">
          <cell r="A2740" t="str">
            <v>FCT02757</v>
          </cell>
          <cell r="B2740" t="str">
            <v>ROJAS DANIEL F</v>
          </cell>
          <cell r="C2740" t="str">
            <v>SAN</v>
          </cell>
          <cell r="D2740">
            <v>35684</v>
          </cell>
          <cell r="E2740" t="str">
            <v>31 de Octubre de 2013</v>
          </cell>
          <cell r="F2740" t="str">
            <v>OK</v>
          </cell>
        </row>
        <row r="2741">
          <cell r="A2741" t="str">
            <v>FCT02758</v>
          </cell>
          <cell r="B2741" t="str">
            <v>NO VALIDADO</v>
          </cell>
          <cell r="C2741">
            <v>0</v>
          </cell>
          <cell r="D2741">
            <v>0</v>
          </cell>
          <cell r="E2741">
            <v>0</v>
          </cell>
          <cell r="F2741" t="str">
            <v>NO PUEDE JUGAR</v>
          </cell>
        </row>
        <row r="2742">
          <cell r="A2742" t="str">
            <v>FCT02759</v>
          </cell>
          <cell r="B2742" t="str">
            <v>SIERRA KEVIN S</v>
          </cell>
          <cell r="C2742" t="str">
            <v>TOL</v>
          </cell>
          <cell r="D2742">
            <v>35807</v>
          </cell>
          <cell r="E2742" t="str">
            <v>31 de Octubre de 2013</v>
          </cell>
          <cell r="F2742" t="str">
            <v>OK</v>
          </cell>
        </row>
        <row r="2743">
          <cell r="A2743" t="str">
            <v>FCT02760</v>
          </cell>
          <cell r="B2743" t="str">
            <v>VELASQUEZ DAVID S</v>
          </cell>
          <cell r="C2743" t="str">
            <v>TOL</v>
          </cell>
          <cell r="D2743">
            <v>35724</v>
          </cell>
          <cell r="E2743">
            <v>41182</v>
          </cell>
          <cell r="F2743" t="str">
            <v>NO PUEDE JUGAR</v>
          </cell>
        </row>
        <row r="2744">
          <cell r="A2744" t="str">
            <v>FCT02761</v>
          </cell>
          <cell r="B2744" t="str">
            <v>ANAYA CAMILO A</v>
          </cell>
          <cell r="C2744" t="str">
            <v>CUN</v>
          </cell>
          <cell r="D2744">
            <v>33343</v>
          </cell>
          <cell r="E2744">
            <v>41152</v>
          </cell>
          <cell r="F2744" t="str">
            <v>NO PUEDE JUGAR</v>
          </cell>
        </row>
        <row r="2745">
          <cell r="A2745" t="str">
            <v>FCT02762</v>
          </cell>
          <cell r="B2745" t="str">
            <v>REYES JAIRO A</v>
          </cell>
          <cell r="C2745" t="str">
            <v>BOG</v>
          </cell>
          <cell r="D2745">
            <v>33734</v>
          </cell>
          <cell r="E2745">
            <v>41152</v>
          </cell>
          <cell r="F2745" t="str">
            <v>NO PUEDE JUGAR</v>
          </cell>
        </row>
        <row r="2746">
          <cell r="A2746" t="str">
            <v>FCT02763</v>
          </cell>
          <cell r="B2746" t="str">
            <v>VERA NICOLAS</v>
          </cell>
          <cell r="C2746" t="str">
            <v>BOG</v>
          </cell>
          <cell r="D2746">
            <v>34540</v>
          </cell>
          <cell r="E2746">
            <v>41182</v>
          </cell>
          <cell r="F2746" t="str">
            <v>NO PUEDE JUGAR</v>
          </cell>
        </row>
        <row r="2747">
          <cell r="A2747" t="str">
            <v>FCT02764</v>
          </cell>
          <cell r="B2747" t="str">
            <v>PRIETO LAURA S</v>
          </cell>
          <cell r="C2747" t="str">
            <v>BOG</v>
          </cell>
          <cell r="D2747">
            <v>37555</v>
          </cell>
          <cell r="E2747" t="str">
            <v>30 de Septiembre de 2013</v>
          </cell>
          <cell r="F2747" t="str">
            <v>OK</v>
          </cell>
        </row>
        <row r="2748">
          <cell r="A2748" t="str">
            <v>FCT02765</v>
          </cell>
          <cell r="B2748" t="str">
            <v>GOMEZ MARIA C</v>
          </cell>
          <cell r="C2748" t="str">
            <v>BOG</v>
          </cell>
          <cell r="D2748">
            <v>36064</v>
          </cell>
          <cell r="E2748">
            <v>41759</v>
          </cell>
          <cell r="F2748" t="str">
            <v>OK</v>
          </cell>
        </row>
        <row r="2749">
          <cell r="A2749" t="str">
            <v>FCT02766</v>
          </cell>
          <cell r="B2749" t="str">
            <v>NO VALIDADO</v>
          </cell>
          <cell r="C2749">
            <v>0</v>
          </cell>
          <cell r="D2749">
            <v>0</v>
          </cell>
          <cell r="E2749">
            <v>0</v>
          </cell>
          <cell r="F2749" t="str">
            <v>NO PUEDE JUGAR</v>
          </cell>
        </row>
        <row r="2750">
          <cell r="A2750" t="str">
            <v>FCT02767</v>
          </cell>
          <cell r="B2750" t="str">
            <v>NO VALIDADO</v>
          </cell>
          <cell r="C2750">
            <v>0</v>
          </cell>
          <cell r="D2750">
            <v>0</v>
          </cell>
          <cell r="E2750">
            <v>0</v>
          </cell>
          <cell r="F2750" t="str">
            <v>NO PUEDE JUGAR</v>
          </cell>
        </row>
        <row r="2751">
          <cell r="A2751" t="str">
            <v>FCT02768</v>
          </cell>
          <cell r="B2751" t="str">
            <v>GONZALES JUAN F</v>
          </cell>
          <cell r="C2751" t="str">
            <v>VAL</v>
          </cell>
          <cell r="D2751">
            <v>37460</v>
          </cell>
          <cell r="E2751" t="str">
            <v>30 de Septiembre de 2013</v>
          </cell>
          <cell r="F2751" t="str">
            <v>OK</v>
          </cell>
        </row>
        <row r="2752">
          <cell r="A2752" t="str">
            <v>FCT02769</v>
          </cell>
          <cell r="B2752" t="str">
            <v>NO VALIDADO</v>
          </cell>
          <cell r="C2752">
            <v>0</v>
          </cell>
          <cell r="D2752">
            <v>0</v>
          </cell>
          <cell r="E2752">
            <v>0</v>
          </cell>
          <cell r="F2752" t="str">
            <v>NO PUEDE JUGAR</v>
          </cell>
        </row>
        <row r="2753">
          <cell r="A2753" t="str">
            <v>FCT02770</v>
          </cell>
          <cell r="B2753" t="str">
            <v>MOLINA LUIS M</v>
          </cell>
          <cell r="C2753" t="str">
            <v>ANT</v>
          </cell>
          <cell r="D2753">
            <v>34947</v>
          </cell>
          <cell r="E2753">
            <v>41759</v>
          </cell>
          <cell r="F2753" t="str">
            <v>OK</v>
          </cell>
        </row>
        <row r="2754">
          <cell r="A2754" t="str">
            <v>FCT02771</v>
          </cell>
          <cell r="B2754" t="str">
            <v>NO VALIDADO</v>
          </cell>
          <cell r="C2754">
            <v>0</v>
          </cell>
          <cell r="D2754">
            <v>0</v>
          </cell>
          <cell r="E2754">
            <v>0</v>
          </cell>
          <cell r="F2754" t="str">
            <v>NO PUEDE JUGAR</v>
          </cell>
        </row>
        <row r="2755">
          <cell r="A2755" t="str">
            <v>FCT02772</v>
          </cell>
          <cell r="B2755" t="str">
            <v>TORRES H SANTIAGO</v>
          </cell>
          <cell r="C2755" t="str">
            <v>BOG</v>
          </cell>
          <cell r="D2755">
            <v>34437</v>
          </cell>
          <cell r="E2755">
            <v>41182</v>
          </cell>
          <cell r="F2755" t="str">
            <v>NO PUEDE JUGAR</v>
          </cell>
        </row>
        <row r="2756">
          <cell r="A2756" t="str">
            <v>FCT02773</v>
          </cell>
          <cell r="B2756" t="str">
            <v>HERNANDEZ KASTEN J</v>
          </cell>
          <cell r="C2756" t="str">
            <v>BOG</v>
          </cell>
          <cell r="D2756">
            <v>37270</v>
          </cell>
          <cell r="E2756" t="str">
            <v>31 de Octubre de 2013</v>
          </cell>
          <cell r="F2756" t="str">
            <v>OK</v>
          </cell>
        </row>
        <row r="2757">
          <cell r="A2757" t="str">
            <v>FCT02774</v>
          </cell>
          <cell r="B2757" t="str">
            <v>NO VALIDADO</v>
          </cell>
          <cell r="C2757">
            <v>0</v>
          </cell>
          <cell r="D2757">
            <v>0</v>
          </cell>
          <cell r="E2757">
            <v>0</v>
          </cell>
          <cell r="F2757" t="str">
            <v>NO PUEDE JUGAR</v>
          </cell>
        </row>
        <row r="2758">
          <cell r="A2758" t="str">
            <v>FCT02775</v>
          </cell>
          <cell r="B2758" t="str">
            <v>OLAVE FELIPE</v>
          </cell>
          <cell r="C2758" t="str">
            <v>VAL</v>
          </cell>
          <cell r="D2758">
            <v>35633</v>
          </cell>
          <cell r="E2758">
            <v>41608</v>
          </cell>
          <cell r="F2758" t="str">
            <v>OK</v>
          </cell>
        </row>
        <row r="2759">
          <cell r="A2759" t="str">
            <v>FCT02776</v>
          </cell>
          <cell r="B2759" t="str">
            <v>NO VALIDADO</v>
          </cell>
          <cell r="C2759">
            <v>0</v>
          </cell>
          <cell r="D2759">
            <v>0</v>
          </cell>
          <cell r="E2759">
            <v>0</v>
          </cell>
          <cell r="F2759" t="str">
            <v>NO PUEDE JUGAR</v>
          </cell>
        </row>
        <row r="2760">
          <cell r="A2760" t="str">
            <v>FCT02777</v>
          </cell>
          <cell r="B2760" t="str">
            <v>NO VALIDADO</v>
          </cell>
          <cell r="C2760">
            <v>0</v>
          </cell>
          <cell r="D2760">
            <v>0</v>
          </cell>
          <cell r="E2760">
            <v>0</v>
          </cell>
          <cell r="F2760" t="str">
            <v>NO PUEDE JUGAR</v>
          </cell>
        </row>
        <row r="2761">
          <cell r="A2761" t="str">
            <v>FCT02778</v>
          </cell>
          <cell r="B2761" t="str">
            <v>HERNANDEZ LUIS F</v>
          </cell>
          <cell r="C2761" t="str">
            <v>CES</v>
          </cell>
          <cell r="D2761">
            <v>35505</v>
          </cell>
          <cell r="E2761">
            <v>41182</v>
          </cell>
          <cell r="F2761" t="str">
            <v>NO PUEDE JUGAR</v>
          </cell>
        </row>
        <row r="2762">
          <cell r="A2762" t="str">
            <v>FCT02779</v>
          </cell>
          <cell r="B2762" t="str">
            <v>NO VALIDADO</v>
          </cell>
          <cell r="C2762">
            <v>0</v>
          </cell>
          <cell r="D2762">
            <v>0</v>
          </cell>
          <cell r="E2762">
            <v>0</v>
          </cell>
          <cell r="F2762" t="str">
            <v>NO PUEDE JUGAR</v>
          </cell>
        </row>
        <row r="2763">
          <cell r="A2763" t="str">
            <v>FCT02780</v>
          </cell>
          <cell r="B2763" t="str">
            <v>RESTREPO JOHANNA M</v>
          </cell>
          <cell r="C2763" t="str">
            <v>BOG</v>
          </cell>
          <cell r="D2763">
            <v>33782</v>
          </cell>
          <cell r="E2763">
            <v>40237</v>
          </cell>
          <cell r="F2763" t="str">
            <v>NO PUEDE JUGAR</v>
          </cell>
        </row>
        <row r="2764">
          <cell r="A2764" t="str">
            <v>FCT02781</v>
          </cell>
          <cell r="B2764" t="str">
            <v>BOLAÑOS OMAR D</v>
          </cell>
          <cell r="C2764" t="str">
            <v>BOG</v>
          </cell>
          <cell r="D2764">
            <v>34587</v>
          </cell>
          <cell r="E2764">
            <v>41182</v>
          </cell>
          <cell r="F2764" t="str">
            <v>NO PUEDE JUGAR</v>
          </cell>
        </row>
        <row r="2765">
          <cell r="A2765" t="str">
            <v>FCT02782</v>
          </cell>
          <cell r="B2765" t="str">
            <v>OSORIO CARLOS F</v>
          </cell>
          <cell r="C2765" t="str">
            <v>RIS</v>
          </cell>
          <cell r="D2765">
            <v>36293</v>
          </cell>
          <cell r="E2765">
            <v>41547</v>
          </cell>
          <cell r="F2765" t="str">
            <v>OK</v>
          </cell>
        </row>
        <row r="2766">
          <cell r="A2766" t="str">
            <v>FCT02783</v>
          </cell>
          <cell r="B2766" t="str">
            <v>MEDINA JUAN D</v>
          </cell>
          <cell r="C2766" t="str">
            <v>BOG</v>
          </cell>
          <cell r="D2766">
            <v>34969</v>
          </cell>
          <cell r="E2766">
            <v>41698</v>
          </cell>
          <cell r="F2766" t="str">
            <v>OK</v>
          </cell>
        </row>
        <row r="2767">
          <cell r="A2767" t="str">
            <v>FCT02784</v>
          </cell>
          <cell r="B2767" t="str">
            <v>URIBE NICOLAS </v>
          </cell>
          <cell r="C2767" t="str">
            <v>BOG</v>
          </cell>
          <cell r="D2767">
            <v>35774</v>
          </cell>
          <cell r="E2767">
            <v>41182</v>
          </cell>
          <cell r="F2767" t="str">
            <v>NO PUEDE JUGAR</v>
          </cell>
        </row>
        <row r="2768">
          <cell r="A2768" t="str">
            <v>FCT02785</v>
          </cell>
          <cell r="B2768" t="str">
            <v>MORALES JUAN J</v>
          </cell>
          <cell r="C2768" t="str">
            <v>ATL</v>
          </cell>
          <cell r="D2768">
            <v>36235</v>
          </cell>
          <cell r="E2768">
            <v>41608</v>
          </cell>
          <cell r="F2768" t="str">
            <v>OK</v>
          </cell>
        </row>
        <row r="2769">
          <cell r="A2769" t="str">
            <v>FCT02786</v>
          </cell>
          <cell r="B2769" t="str">
            <v>DURAN SARA</v>
          </cell>
          <cell r="C2769" t="str">
            <v>BOG</v>
          </cell>
          <cell r="D2769">
            <v>34930</v>
          </cell>
          <cell r="E2769">
            <v>41578</v>
          </cell>
          <cell r="F2769" t="str">
            <v>OK</v>
          </cell>
        </row>
        <row r="2770">
          <cell r="A2770" t="str">
            <v>FCT02787</v>
          </cell>
          <cell r="B2770" t="str">
            <v>NO VALIDADO</v>
          </cell>
          <cell r="C2770">
            <v>0</v>
          </cell>
          <cell r="D2770">
            <v>0</v>
          </cell>
          <cell r="E2770">
            <v>0</v>
          </cell>
          <cell r="F2770" t="str">
            <v>NO PUEDE JUGAR</v>
          </cell>
        </row>
        <row r="2771">
          <cell r="A2771" t="str">
            <v>FCT02788</v>
          </cell>
          <cell r="B2771" t="str">
            <v>ESTRELLA JUAN F</v>
          </cell>
          <cell r="C2771" t="str">
            <v>CUN</v>
          </cell>
          <cell r="D2771">
            <v>34662</v>
          </cell>
          <cell r="E2771">
            <v>41182</v>
          </cell>
          <cell r="F2771" t="str">
            <v>NO PUEDE JUGAR</v>
          </cell>
        </row>
        <row r="2772">
          <cell r="A2772" t="str">
            <v>FCT02789</v>
          </cell>
          <cell r="B2772" t="str">
            <v>ROJAS L CARLOS A</v>
          </cell>
          <cell r="C2772" t="str">
            <v>VAL</v>
          </cell>
          <cell r="D2772">
            <v>35107</v>
          </cell>
          <cell r="E2772">
            <v>41213</v>
          </cell>
          <cell r="F2772" t="str">
            <v>NO PUEDE JUGAR</v>
          </cell>
        </row>
        <row r="2773">
          <cell r="A2773" t="str">
            <v>FCT02790</v>
          </cell>
          <cell r="B2773" t="str">
            <v>RAMIREZ CAMILO J</v>
          </cell>
          <cell r="C2773" t="str">
            <v>VAL</v>
          </cell>
          <cell r="D2773">
            <v>35444</v>
          </cell>
          <cell r="E2773">
            <v>41182</v>
          </cell>
          <cell r="F2773" t="str">
            <v>NO PUEDE JUGAR</v>
          </cell>
        </row>
        <row r="2774">
          <cell r="A2774" t="str">
            <v>FCT02791</v>
          </cell>
          <cell r="B2774" t="str">
            <v>ESTRADA SEBASTIAN </v>
          </cell>
          <cell r="C2774" t="str">
            <v>RIS</v>
          </cell>
          <cell r="D2774">
            <v>35693</v>
          </cell>
          <cell r="E2774" t="str">
            <v>31 de Octubre de 2013</v>
          </cell>
          <cell r="F2774" t="str">
            <v>OK</v>
          </cell>
        </row>
        <row r="2775">
          <cell r="A2775" t="str">
            <v>FCT02792</v>
          </cell>
          <cell r="B2775" t="str">
            <v>GOMEZ JUAN D</v>
          </cell>
          <cell r="C2775" t="str">
            <v>VAL</v>
          </cell>
          <cell r="D2775">
            <v>35375</v>
          </cell>
          <cell r="E2775" t="str">
            <v>30 de Noviembre de 2013</v>
          </cell>
          <cell r="F2775" t="str">
            <v>OK</v>
          </cell>
        </row>
        <row r="2776">
          <cell r="A2776" t="str">
            <v>FCT02793</v>
          </cell>
          <cell r="B2776" t="str">
            <v>NO VALIDADO</v>
          </cell>
          <cell r="C2776">
            <v>0</v>
          </cell>
          <cell r="D2776">
            <v>0</v>
          </cell>
          <cell r="E2776">
            <v>0</v>
          </cell>
          <cell r="F2776" t="str">
            <v>NO PUEDE JUGAR</v>
          </cell>
        </row>
        <row r="2777">
          <cell r="A2777" t="str">
            <v>FCT02794</v>
          </cell>
          <cell r="B2777" t="str">
            <v>VILLEGAS BENJAMIN</v>
          </cell>
          <cell r="C2777" t="str">
            <v>BOG</v>
          </cell>
          <cell r="D2777">
            <v>36918</v>
          </cell>
          <cell r="E2777" t="str">
            <v>30 de Septiembre de 2013</v>
          </cell>
          <cell r="F2777" t="str">
            <v>OK</v>
          </cell>
        </row>
        <row r="2778">
          <cell r="A2778" t="str">
            <v>FCT02795</v>
          </cell>
          <cell r="B2778" t="str">
            <v>RIOS ALBERTO R</v>
          </cell>
          <cell r="C2778" t="str">
            <v>MET</v>
          </cell>
          <cell r="D2778">
            <v>35829</v>
          </cell>
          <cell r="E2778">
            <v>41182</v>
          </cell>
          <cell r="F2778" t="str">
            <v>NO PUEDE JUGAR</v>
          </cell>
        </row>
        <row r="2779">
          <cell r="A2779" t="str">
            <v>FCT02796</v>
          </cell>
          <cell r="B2779" t="str">
            <v>MORENO DANIELA</v>
          </cell>
          <cell r="C2779" t="str">
            <v>VAL</v>
          </cell>
          <cell r="D2779">
            <v>35817</v>
          </cell>
          <cell r="E2779">
            <v>41213</v>
          </cell>
          <cell r="F2779" t="str">
            <v>NO PUEDE JUGAR</v>
          </cell>
        </row>
        <row r="2780">
          <cell r="A2780" t="str">
            <v>FCT02797</v>
          </cell>
          <cell r="B2780" t="str">
            <v>NO VALIDADO</v>
          </cell>
          <cell r="C2780">
            <v>0</v>
          </cell>
          <cell r="D2780">
            <v>0</v>
          </cell>
          <cell r="E2780">
            <v>0</v>
          </cell>
          <cell r="F2780" t="str">
            <v>NO PUEDE JUGAR</v>
          </cell>
        </row>
        <row r="2781">
          <cell r="A2781" t="str">
            <v>FCT02798</v>
          </cell>
          <cell r="B2781" t="str">
            <v>POTES JUAN P</v>
          </cell>
          <cell r="C2781" t="str">
            <v>VAL</v>
          </cell>
          <cell r="D2781">
            <v>35603</v>
          </cell>
          <cell r="E2781">
            <v>41333</v>
          </cell>
          <cell r="F2781" t="str">
            <v>NO PUEDE JUGAR</v>
          </cell>
        </row>
        <row r="2782">
          <cell r="A2782" t="str">
            <v>FCT02799</v>
          </cell>
          <cell r="B2782" t="str">
            <v>CASTRILLON ALEJANDRO</v>
          </cell>
          <cell r="C2782" t="str">
            <v>VAL</v>
          </cell>
          <cell r="D2782">
            <v>36143</v>
          </cell>
          <cell r="E2782">
            <v>41243</v>
          </cell>
          <cell r="F2782" t="str">
            <v>NO PUEDE JUGAR</v>
          </cell>
        </row>
        <row r="2783">
          <cell r="A2783" t="str">
            <v>FCT02800</v>
          </cell>
          <cell r="B2783" t="str">
            <v>BALBIN JUAN C</v>
          </cell>
          <cell r="C2783" t="str">
            <v>VAL</v>
          </cell>
          <cell r="D2783">
            <v>37027</v>
          </cell>
          <cell r="E2783">
            <v>41578</v>
          </cell>
          <cell r="F2783" t="str">
            <v>OK</v>
          </cell>
        </row>
        <row r="2784">
          <cell r="A2784" t="str">
            <v>FCT02801</v>
          </cell>
          <cell r="B2784" t="str">
            <v>RODRIGUEZ ANA S</v>
          </cell>
          <cell r="C2784" t="str">
            <v>VAL</v>
          </cell>
          <cell r="D2784">
            <v>36546</v>
          </cell>
          <cell r="E2784" t="str">
            <v>31 de Octubre de 2013</v>
          </cell>
          <cell r="F2784" t="str">
            <v>OK</v>
          </cell>
        </row>
        <row r="2785">
          <cell r="A2785" t="str">
            <v>FCT02802</v>
          </cell>
          <cell r="B2785" t="str">
            <v>GORDO JUAN M</v>
          </cell>
          <cell r="C2785" t="str">
            <v>BOG</v>
          </cell>
          <cell r="D2785">
            <v>36406</v>
          </cell>
          <cell r="E2785">
            <v>41182</v>
          </cell>
          <cell r="F2785" t="str">
            <v>NO PUEDE JUGAR</v>
          </cell>
        </row>
        <row r="2786">
          <cell r="A2786" t="str">
            <v>FCT02803</v>
          </cell>
          <cell r="B2786" t="str">
            <v>NO VALIDADO</v>
          </cell>
          <cell r="C2786">
            <v>0</v>
          </cell>
          <cell r="D2786">
            <v>0</v>
          </cell>
          <cell r="E2786">
            <v>0</v>
          </cell>
          <cell r="F2786" t="str">
            <v>NO PUEDE JUGAR</v>
          </cell>
        </row>
        <row r="2787">
          <cell r="A2787" t="str">
            <v>FCT02804</v>
          </cell>
          <cell r="B2787" t="str">
            <v>GONZALEZ LIZETH A</v>
          </cell>
          <cell r="C2787" t="str">
            <v>BOG</v>
          </cell>
          <cell r="D2787">
            <v>35742</v>
          </cell>
          <cell r="E2787">
            <v>41182</v>
          </cell>
          <cell r="F2787" t="str">
            <v>NO PUEDE JUGAR</v>
          </cell>
        </row>
        <row r="2788">
          <cell r="A2788" t="str">
            <v>FCT02805</v>
          </cell>
          <cell r="B2788" t="str">
            <v>GOMEZ SAMUEL</v>
          </cell>
          <cell r="C2788" t="str">
            <v>BOG</v>
          </cell>
          <cell r="D2788">
            <v>37427</v>
          </cell>
          <cell r="E2788">
            <v>41578</v>
          </cell>
          <cell r="F2788" t="str">
            <v>OK</v>
          </cell>
        </row>
        <row r="2789">
          <cell r="A2789" t="str">
            <v>FCT02806</v>
          </cell>
          <cell r="B2789" t="str">
            <v>RODRIGUEZ JHONN A</v>
          </cell>
          <cell r="C2789" t="str">
            <v>MET</v>
          </cell>
          <cell r="D2789">
            <v>37062</v>
          </cell>
          <cell r="E2789">
            <v>41182</v>
          </cell>
          <cell r="F2789" t="str">
            <v>NO PUEDE JUGAR</v>
          </cell>
        </row>
        <row r="2790">
          <cell r="A2790" t="str">
            <v>FCT02807</v>
          </cell>
          <cell r="B2790" t="str">
            <v>FORERO ANDRES F</v>
          </cell>
          <cell r="C2790" t="str">
            <v>CUN</v>
          </cell>
          <cell r="D2790">
            <v>35582</v>
          </cell>
          <cell r="E2790">
            <v>41182</v>
          </cell>
          <cell r="F2790" t="str">
            <v>NO PUEDE JUGAR</v>
          </cell>
        </row>
        <row r="2791">
          <cell r="A2791" t="str">
            <v>FCT02808</v>
          </cell>
          <cell r="B2791" t="str">
            <v>VALENCIA NICOLAS</v>
          </cell>
          <cell r="C2791" t="str">
            <v>CAL</v>
          </cell>
          <cell r="D2791">
            <v>35251</v>
          </cell>
          <cell r="E2791">
            <v>40268</v>
          </cell>
          <cell r="F2791" t="str">
            <v>NO PUEDE JUGAR</v>
          </cell>
        </row>
        <row r="2792">
          <cell r="A2792" t="str">
            <v>FCT02809</v>
          </cell>
          <cell r="B2792" t="str">
            <v>PALOMINO LUIS F</v>
          </cell>
          <cell r="C2792" t="str">
            <v>BOG</v>
          </cell>
          <cell r="D2792">
            <v>36264</v>
          </cell>
          <cell r="E2792" t="str">
            <v>31 de Octubre de 2013</v>
          </cell>
          <cell r="F2792" t="str">
            <v>OK</v>
          </cell>
        </row>
        <row r="2793">
          <cell r="A2793" t="str">
            <v>FCT02810</v>
          </cell>
          <cell r="B2793" t="str">
            <v>BELTRAN BRANDON J</v>
          </cell>
          <cell r="C2793" t="str">
            <v>MET</v>
          </cell>
          <cell r="D2793">
            <v>37660</v>
          </cell>
          <cell r="E2793">
            <v>41182</v>
          </cell>
          <cell r="F2793" t="str">
            <v>NO PUEDE JUGAR</v>
          </cell>
        </row>
        <row r="2794">
          <cell r="A2794" t="str">
            <v>FCT02811</v>
          </cell>
          <cell r="B2794" t="str">
            <v>ENCIZO DANIELA V</v>
          </cell>
          <cell r="C2794" t="str">
            <v>MET</v>
          </cell>
          <cell r="D2794">
            <v>36077</v>
          </cell>
          <cell r="E2794">
            <v>41578</v>
          </cell>
          <cell r="F2794" t="str">
            <v>OK</v>
          </cell>
        </row>
        <row r="2795">
          <cell r="A2795" t="str">
            <v>FCT02812</v>
          </cell>
          <cell r="B2795" t="str">
            <v>ARABIA HAROLD C</v>
          </cell>
          <cell r="C2795" t="str">
            <v>VAL</v>
          </cell>
          <cell r="D2795">
            <v>35531</v>
          </cell>
          <cell r="E2795">
            <v>41213</v>
          </cell>
          <cell r="F2795" t="str">
            <v>NO PUEDE JUGAR</v>
          </cell>
        </row>
        <row r="2796">
          <cell r="A2796" t="str">
            <v>FCT02813</v>
          </cell>
          <cell r="B2796" t="str">
            <v>NO VALIDADO</v>
          </cell>
          <cell r="C2796">
            <v>0</v>
          </cell>
          <cell r="D2796">
            <v>0</v>
          </cell>
          <cell r="E2796">
            <v>0</v>
          </cell>
          <cell r="F2796" t="str">
            <v>NO PUEDE JUGAR</v>
          </cell>
        </row>
        <row r="2797">
          <cell r="A2797" t="str">
            <v>FCT02814</v>
          </cell>
          <cell r="B2797" t="str">
            <v>CUADROS J ALEJANDRO</v>
          </cell>
          <cell r="C2797" t="str">
            <v>VAL</v>
          </cell>
          <cell r="D2797">
            <v>37094</v>
          </cell>
          <cell r="E2797" t="str">
            <v>30 de Septiembre de 2013</v>
          </cell>
          <cell r="F2797" t="str">
            <v>OK</v>
          </cell>
        </row>
        <row r="2798">
          <cell r="A2798" t="str">
            <v>FCT02815</v>
          </cell>
          <cell r="B2798" t="str">
            <v>ARCILA ALEJANDRO</v>
          </cell>
          <cell r="C2798" t="str">
            <v>VAL</v>
          </cell>
          <cell r="D2798">
            <v>38709</v>
          </cell>
          <cell r="E2798">
            <v>0</v>
          </cell>
          <cell r="F2798" t="str">
            <v>NO PUEDE JUGAR</v>
          </cell>
        </row>
        <row r="2799">
          <cell r="A2799" t="str">
            <v>FCT02816</v>
          </cell>
          <cell r="B2799" t="str">
            <v>HINCAPIE DANIEL A</v>
          </cell>
          <cell r="C2799" t="str">
            <v>TOL</v>
          </cell>
          <cell r="D2799">
            <v>36448</v>
          </cell>
          <cell r="E2799">
            <v>41670</v>
          </cell>
          <cell r="F2799" t="str">
            <v>OK</v>
          </cell>
        </row>
        <row r="2800">
          <cell r="A2800" t="str">
            <v>FCT02817</v>
          </cell>
          <cell r="B2800" t="str">
            <v>NO VALIDADO</v>
          </cell>
          <cell r="C2800">
            <v>0</v>
          </cell>
          <cell r="D2800">
            <v>0</v>
          </cell>
          <cell r="E2800">
            <v>0</v>
          </cell>
          <cell r="F2800" t="str">
            <v>NO PUEDE JUGAR</v>
          </cell>
        </row>
        <row r="2801">
          <cell r="A2801" t="str">
            <v>FCT02818</v>
          </cell>
          <cell r="B2801" t="str">
            <v>MONTOYA G JUAN P</v>
          </cell>
          <cell r="C2801" t="str">
            <v>ATL</v>
          </cell>
          <cell r="D2801">
            <v>36543</v>
          </cell>
          <cell r="E2801" t="str">
            <v>30 de Septiembre de 2013</v>
          </cell>
          <cell r="F2801" t="str">
            <v>OK</v>
          </cell>
        </row>
        <row r="2802">
          <cell r="A2802" t="str">
            <v>FCT02819</v>
          </cell>
          <cell r="B2802" t="str">
            <v>PARRADO DAVID E</v>
          </cell>
          <cell r="C2802" t="str">
            <v>MET</v>
          </cell>
          <cell r="D2802">
            <v>36253</v>
          </cell>
          <cell r="E2802">
            <v>41790</v>
          </cell>
          <cell r="F2802" t="str">
            <v>OK</v>
          </cell>
        </row>
        <row r="2803">
          <cell r="A2803" t="str">
            <v>FCT02820</v>
          </cell>
          <cell r="B2803" t="str">
            <v>MANRIQUE B NICOLAS </v>
          </cell>
          <cell r="C2803" t="str">
            <v>BOG</v>
          </cell>
          <cell r="D2803">
            <v>35937</v>
          </cell>
          <cell r="E2803" t="str">
            <v>31 de Octubre de 2013</v>
          </cell>
          <cell r="F2803" t="str">
            <v>OK</v>
          </cell>
        </row>
        <row r="2804">
          <cell r="A2804" t="str">
            <v>FCT02821</v>
          </cell>
          <cell r="B2804" t="str">
            <v>CIFUENTES JOSE A</v>
          </cell>
          <cell r="C2804" t="str">
            <v>BOG</v>
          </cell>
          <cell r="D2804">
            <v>35739</v>
          </cell>
          <cell r="E2804">
            <v>41182</v>
          </cell>
          <cell r="F2804" t="str">
            <v>NO PUEDE JUGAR</v>
          </cell>
        </row>
        <row r="2805">
          <cell r="A2805" t="str">
            <v>FCT02822</v>
          </cell>
          <cell r="B2805" t="str">
            <v>POSADA JULIETH P</v>
          </cell>
          <cell r="C2805" t="str">
            <v>BOL</v>
          </cell>
          <cell r="D2805">
            <v>37027</v>
          </cell>
          <cell r="E2805">
            <v>41639</v>
          </cell>
          <cell r="F2805" t="str">
            <v>OK</v>
          </cell>
        </row>
        <row r="2806">
          <cell r="A2806" t="str">
            <v>FCT02823</v>
          </cell>
          <cell r="B2806" t="str">
            <v>NO VALIDADO</v>
          </cell>
          <cell r="C2806">
            <v>0</v>
          </cell>
          <cell r="D2806">
            <v>0</v>
          </cell>
          <cell r="E2806">
            <v>0</v>
          </cell>
          <cell r="F2806" t="str">
            <v>NO PUEDE JUGAR</v>
          </cell>
        </row>
        <row r="2807">
          <cell r="A2807" t="str">
            <v>FCT02824</v>
          </cell>
          <cell r="B2807" t="str">
            <v>AMORTEGUI DANIEL M</v>
          </cell>
          <cell r="C2807" t="str">
            <v>SAN</v>
          </cell>
          <cell r="D2807">
            <v>35690</v>
          </cell>
          <cell r="E2807">
            <v>41182</v>
          </cell>
          <cell r="F2807" t="str">
            <v>NO PUEDE JUGAR</v>
          </cell>
        </row>
        <row r="2808">
          <cell r="A2808" t="str">
            <v>FCT02825</v>
          </cell>
          <cell r="B2808" t="str">
            <v>QUINTERO LUISA N</v>
          </cell>
          <cell r="C2808" t="str">
            <v>MET</v>
          </cell>
          <cell r="D2808">
            <v>36645</v>
          </cell>
          <cell r="E2808">
            <v>41547</v>
          </cell>
          <cell r="F2808" t="str">
            <v>OK</v>
          </cell>
        </row>
        <row r="2809">
          <cell r="A2809" t="str">
            <v>FCT02826</v>
          </cell>
          <cell r="B2809" t="str">
            <v>MORALES EDILBERTO</v>
          </cell>
          <cell r="C2809" t="str">
            <v>MET</v>
          </cell>
          <cell r="D2809">
            <v>36424</v>
          </cell>
          <cell r="E2809">
            <v>41182</v>
          </cell>
          <cell r="F2809" t="str">
            <v>NO PUEDE JUGAR</v>
          </cell>
        </row>
        <row r="2810">
          <cell r="A2810" t="str">
            <v>FCT02827</v>
          </cell>
          <cell r="B2810" t="str">
            <v>MANRIQUE JUAN D</v>
          </cell>
          <cell r="C2810" t="str">
            <v>BOG</v>
          </cell>
          <cell r="D2810">
            <v>35606</v>
          </cell>
          <cell r="E2810" t="str">
            <v>31 de Octubre de 2013</v>
          </cell>
          <cell r="F2810" t="str">
            <v>OK</v>
          </cell>
        </row>
        <row r="2811">
          <cell r="A2811" t="str">
            <v>FCT02828</v>
          </cell>
          <cell r="B2811" t="str">
            <v>MANRIQUE SANTIAGO</v>
          </cell>
          <cell r="C2811" t="str">
            <v>BOG</v>
          </cell>
          <cell r="D2811">
            <v>36633</v>
          </cell>
          <cell r="E2811" t="str">
            <v>31 de Octubre de 2013</v>
          </cell>
          <cell r="F2811" t="str">
            <v>OK</v>
          </cell>
        </row>
        <row r="2812">
          <cell r="A2812" t="str">
            <v>FCT02829</v>
          </cell>
          <cell r="B2812" t="str">
            <v>NO VALIDADO</v>
          </cell>
          <cell r="C2812">
            <v>0</v>
          </cell>
          <cell r="D2812">
            <v>0</v>
          </cell>
          <cell r="E2812">
            <v>0</v>
          </cell>
          <cell r="F2812" t="str">
            <v>NO PUEDE JUGAR</v>
          </cell>
        </row>
        <row r="2813">
          <cell r="A2813" t="str">
            <v>FCT02830</v>
          </cell>
          <cell r="B2813" t="str">
            <v>GOMEZ JEAN K</v>
          </cell>
          <cell r="C2813" t="str">
            <v>TOL</v>
          </cell>
          <cell r="D2813">
            <v>34442</v>
          </cell>
          <cell r="E2813">
            <v>41182</v>
          </cell>
          <cell r="F2813" t="str">
            <v>NO PUEDE JUGAR</v>
          </cell>
        </row>
        <row r="2814">
          <cell r="A2814" t="str">
            <v>FCT02831</v>
          </cell>
          <cell r="B2814" t="str">
            <v>JAMATTE CARLA J</v>
          </cell>
          <cell r="C2814" t="str">
            <v>BOG</v>
          </cell>
          <cell r="D2814">
            <v>35486</v>
          </cell>
          <cell r="E2814">
            <v>41243</v>
          </cell>
          <cell r="F2814" t="str">
            <v>NO PUEDE JUGAR</v>
          </cell>
        </row>
        <row r="2815">
          <cell r="A2815" t="str">
            <v>FCT02832</v>
          </cell>
          <cell r="B2815" t="str">
            <v>JAMATTE SOFIA</v>
          </cell>
          <cell r="C2815" t="str">
            <v>BOG</v>
          </cell>
          <cell r="D2815">
            <v>36122</v>
          </cell>
          <cell r="E2815">
            <v>41243</v>
          </cell>
          <cell r="F2815" t="str">
            <v>NO PUEDE JUGAR</v>
          </cell>
        </row>
        <row r="2816">
          <cell r="A2816" t="str">
            <v>FCT02833</v>
          </cell>
          <cell r="B2816" t="str">
            <v>TORRES JUAN M</v>
          </cell>
          <cell r="C2816" t="str">
            <v>VAL</v>
          </cell>
          <cell r="D2816">
            <v>37146</v>
          </cell>
          <cell r="E2816">
            <v>41547</v>
          </cell>
          <cell r="F2816" t="str">
            <v>OK</v>
          </cell>
        </row>
        <row r="2817">
          <cell r="A2817" t="str">
            <v>FCT02834</v>
          </cell>
          <cell r="B2817" t="str">
            <v>NO VALIDADO</v>
          </cell>
          <cell r="C2817">
            <v>0</v>
          </cell>
          <cell r="D2817">
            <v>0</v>
          </cell>
          <cell r="E2817">
            <v>0</v>
          </cell>
          <cell r="F2817" t="str">
            <v>NO PUEDE JUGAR</v>
          </cell>
        </row>
        <row r="2818">
          <cell r="A2818" t="str">
            <v>FCT02835</v>
          </cell>
          <cell r="B2818" t="str">
            <v>VANEGAS JUAN J</v>
          </cell>
          <cell r="C2818" t="str">
            <v>VAL</v>
          </cell>
          <cell r="D2818">
            <v>36947</v>
          </cell>
          <cell r="E2818">
            <v>41182</v>
          </cell>
          <cell r="F2818" t="str">
            <v>NO PUEDE JUGAR</v>
          </cell>
        </row>
        <row r="2819">
          <cell r="A2819" t="str">
            <v>FCT02836</v>
          </cell>
          <cell r="B2819" t="str">
            <v>ACOSTA JANSEN G</v>
          </cell>
          <cell r="C2819" t="str">
            <v>TOL</v>
          </cell>
          <cell r="D2819">
            <v>35594</v>
          </cell>
          <cell r="E2819">
            <v>41182</v>
          </cell>
          <cell r="F2819" t="str">
            <v>NO PUEDE JUGAR</v>
          </cell>
        </row>
        <row r="2820">
          <cell r="A2820" t="str">
            <v>FCT02837</v>
          </cell>
          <cell r="B2820" t="str">
            <v>MANCILLA DANIEL F</v>
          </cell>
          <cell r="C2820" t="str">
            <v>NOR</v>
          </cell>
          <cell r="D2820">
            <v>36691</v>
          </cell>
          <cell r="E2820">
            <v>41182</v>
          </cell>
          <cell r="F2820" t="str">
            <v>NO PUEDE JUGAR</v>
          </cell>
        </row>
        <row r="2821">
          <cell r="A2821" t="str">
            <v>FCT02838</v>
          </cell>
          <cell r="B2821" t="str">
            <v>GARCIA CAROLINA</v>
          </cell>
          <cell r="C2821" t="str">
            <v>ATL</v>
          </cell>
          <cell r="D2821">
            <v>35981</v>
          </cell>
          <cell r="E2821">
            <v>41182</v>
          </cell>
          <cell r="F2821" t="str">
            <v>NO PUEDE JUGAR</v>
          </cell>
        </row>
        <row r="2822">
          <cell r="A2822" t="str">
            <v>FCT02839</v>
          </cell>
          <cell r="B2822" t="str">
            <v>LOPERA ISABELLA</v>
          </cell>
          <cell r="C2822" t="str">
            <v>ANT</v>
          </cell>
          <cell r="D2822">
            <v>35304</v>
          </cell>
          <cell r="E2822">
            <v>41182</v>
          </cell>
          <cell r="F2822" t="str">
            <v>NO PUEDE JUGAR</v>
          </cell>
        </row>
        <row r="2823">
          <cell r="A2823" t="str">
            <v>FCT02840</v>
          </cell>
          <cell r="B2823" t="str">
            <v>LOPERA SOFIA</v>
          </cell>
          <cell r="C2823" t="str">
            <v>ANT</v>
          </cell>
          <cell r="D2823">
            <v>36055</v>
          </cell>
          <cell r="E2823">
            <v>41182</v>
          </cell>
          <cell r="F2823" t="str">
            <v>NO PUEDE JUGAR</v>
          </cell>
        </row>
        <row r="2824">
          <cell r="A2824" t="str">
            <v>FCT02841</v>
          </cell>
          <cell r="B2824" t="str">
            <v>VILLEGAS SUSANA</v>
          </cell>
          <cell r="C2824" t="str">
            <v>ANT</v>
          </cell>
          <cell r="D2824">
            <v>36536</v>
          </cell>
          <cell r="E2824">
            <v>41182</v>
          </cell>
          <cell r="F2824" t="str">
            <v>NO PUEDE JUGAR</v>
          </cell>
        </row>
        <row r="2825">
          <cell r="A2825" t="str">
            <v>FCT02842</v>
          </cell>
          <cell r="B2825" t="str">
            <v>ROJAS D FELIPE</v>
          </cell>
          <cell r="C2825" t="str">
            <v>BOG</v>
          </cell>
          <cell r="D2825">
            <v>35222</v>
          </cell>
          <cell r="E2825">
            <v>41182</v>
          </cell>
          <cell r="F2825" t="str">
            <v>NO PUEDE JUGAR</v>
          </cell>
        </row>
        <row r="2826">
          <cell r="A2826" t="str">
            <v>FCT02843</v>
          </cell>
          <cell r="B2826" t="str">
            <v>MELO JUAN S</v>
          </cell>
          <cell r="C2826" t="str">
            <v>MAG</v>
          </cell>
          <cell r="D2826">
            <v>36848</v>
          </cell>
          <cell r="E2826">
            <v>41182</v>
          </cell>
          <cell r="F2826" t="str">
            <v>NO PUEDE JUGAR</v>
          </cell>
        </row>
        <row r="2827">
          <cell r="A2827" t="str">
            <v>FCT02844</v>
          </cell>
          <cell r="B2827" t="str">
            <v>GRANDE SEBASTIAN </v>
          </cell>
          <cell r="C2827" t="str">
            <v>VAL</v>
          </cell>
          <cell r="D2827">
            <v>35003</v>
          </cell>
          <cell r="E2827">
            <v>41305</v>
          </cell>
          <cell r="F2827" t="str">
            <v>NO PUEDE JUGAR</v>
          </cell>
        </row>
        <row r="2828">
          <cell r="A2828" t="str">
            <v>FCT02845</v>
          </cell>
          <cell r="B2828" t="str">
            <v>BUITRAGO CATALINA</v>
          </cell>
          <cell r="C2828" t="str">
            <v>ANT</v>
          </cell>
          <cell r="D2828">
            <v>36147</v>
          </cell>
          <cell r="E2828">
            <v>41243</v>
          </cell>
          <cell r="F2828" t="str">
            <v>NO PUEDE JUGAR</v>
          </cell>
        </row>
        <row r="2829">
          <cell r="A2829" t="str">
            <v>FCT02846</v>
          </cell>
          <cell r="B2829" t="str">
            <v>HERRERA ISABEL C</v>
          </cell>
          <cell r="C2829" t="str">
            <v>VAL</v>
          </cell>
          <cell r="D2829">
            <v>36019</v>
          </cell>
          <cell r="E2829">
            <v>41182</v>
          </cell>
          <cell r="F2829" t="str">
            <v>NO PUEDE JUGAR</v>
          </cell>
        </row>
        <row r="2830">
          <cell r="A2830" t="str">
            <v>FCT02847</v>
          </cell>
          <cell r="B2830" t="str">
            <v>NAVARRO MANUEL F</v>
          </cell>
          <cell r="C2830" t="str">
            <v>CES</v>
          </cell>
          <cell r="D2830">
            <v>35674</v>
          </cell>
          <cell r="E2830">
            <v>41364</v>
          </cell>
          <cell r="F2830" t="str">
            <v>NO PUEDE JUGAR</v>
          </cell>
        </row>
        <row r="2831">
          <cell r="A2831" t="str">
            <v>FCT02848</v>
          </cell>
          <cell r="B2831" t="str">
            <v>NO VALIDADO</v>
          </cell>
          <cell r="C2831">
            <v>0</v>
          </cell>
          <cell r="D2831">
            <v>0</v>
          </cell>
          <cell r="E2831">
            <v>0</v>
          </cell>
          <cell r="F2831" t="str">
            <v>NO PUEDE JUGAR</v>
          </cell>
        </row>
        <row r="2832">
          <cell r="A2832" t="str">
            <v>FCT02849</v>
          </cell>
          <cell r="B2832" t="str">
            <v>NO VALIDADO</v>
          </cell>
          <cell r="C2832">
            <v>0</v>
          </cell>
          <cell r="D2832">
            <v>0</v>
          </cell>
          <cell r="E2832">
            <v>0</v>
          </cell>
          <cell r="F2832" t="str">
            <v>NO PUEDE JUGAR</v>
          </cell>
        </row>
        <row r="2833">
          <cell r="A2833" t="str">
            <v>FCT02850</v>
          </cell>
          <cell r="B2833" t="str">
            <v>NO VALIDADO</v>
          </cell>
          <cell r="C2833">
            <v>0</v>
          </cell>
          <cell r="D2833">
            <v>0</v>
          </cell>
          <cell r="E2833">
            <v>0</v>
          </cell>
          <cell r="F2833" t="str">
            <v>NO PUEDE JUGAR</v>
          </cell>
        </row>
        <row r="2834">
          <cell r="A2834" t="str">
            <v>FCT02851</v>
          </cell>
          <cell r="B2834" t="str">
            <v>CARDONA KAREN</v>
          </cell>
          <cell r="C2834" t="str">
            <v>ANT</v>
          </cell>
          <cell r="D2834">
            <v>35199</v>
          </cell>
          <cell r="E2834">
            <v>41759</v>
          </cell>
          <cell r="F2834" t="str">
            <v>OK</v>
          </cell>
        </row>
        <row r="2835">
          <cell r="A2835" t="str">
            <v>FCT02852</v>
          </cell>
          <cell r="B2835" t="str">
            <v>ARBELAEZ ALEJANDRO</v>
          </cell>
          <cell r="C2835" t="str">
            <v>ANT</v>
          </cell>
          <cell r="D2835">
            <v>34691</v>
          </cell>
          <cell r="E2835">
            <v>41182</v>
          </cell>
          <cell r="F2835" t="str">
            <v>NO PUEDE JUGAR</v>
          </cell>
        </row>
        <row r="2836">
          <cell r="A2836" t="str">
            <v>FCT02853</v>
          </cell>
          <cell r="B2836" t="str">
            <v>CARDONA MATEO</v>
          </cell>
          <cell r="C2836" t="str">
            <v>ANT</v>
          </cell>
          <cell r="D2836">
            <v>36087</v>
          </cell>
          <cell r="E2836">
            <v>41759</v>
          </cell>
          <cell r="F2836" t="str">
            <v>OK</v>
          </cell>
        </row>
        <row r="2837">
          <cell r="A2837" t="str">
            <v>FCT02854</v>
          </cell>
          <cell r="B2837" t="str">
            <v>MANRIQUE THOMAS</v>
          </cell>
          <cell r="C2837" t="str">
            <v>ANT</v>
          </cell>
          <cell r="D2837">
            <v>36363</v>
          </cell>
          <cell r="E2837">
            <v>41182</v>
          </cell>
          <cell r="F2837" t="str">
            <v>NO PUEDE JUGAR</v>
          </cell>
        </row>
        <row r="2838">
          <cell r="A2838" t="str">
            <v>FCT02855</v>
          </cell>
          <cell r="B2838" t="str">
            <v>ALVAREZ ANDRES F</v>
          </cell>
          <cell r="C2838" t="str">
            <v>ANT</v>
          </cell>
          <cell r="D2838">
            <v>36341</v>
          </cell>
          <cell r="E2838">
            <v>41182</v>
          </cell>
          <cell r="F2838" t="str">
            <v>NO PUEDE JUGAR</v>
          </cell>
        </row>
        <row r="2839">
          <cell r="A2839" t="str">
            <v>FCT02856</v>
          </cell>
          <cell r="B2839" t="str">
            <v>MARTINEZ SANTIAGO D</v>
          </cell>
          <cell r="C2839" t="str">
            <v>HUI</v>
          </cell>
          <cell r="D2839">
            <v>36245</v>
          </cell>
          <cell r="E2839">
            <v>41213</v>
          </cell>
          <cell r="F2839" t="str">
            <v>NO PUEDE JUGAR</v>
          </cell>
        </row>
        <row r="2840">
          <cell r="A2840" t="str">
            <v>FCT02857</v>
          </cell>
          <cell r="B2840" t="str">
            <v>TARAZONA ALVARO J</v>
          </cell>
          <cell r="C2840" t="str">
            <v>HUI</v>
          </cell>
          <cell r="D2840">
            <v>35337</v>
          </cell>
          <cell r="E2840">
            <v>41182</v>
          </cell>
          <cell r="F2840" t="str">
            <v>NO PUEDE JUGAR</v>
          </cell>
        </row>
        <row r="2841">
          <cell r="A2841" t="str">
            <v>FCT02858</v>
          </cell>
          <cell r="B2841" t="str">
            <v>NO VALIDADO</v>
          </cell>
          <cell r="C2841">
            <v>0</v>
          </cell>
          <cell r="D2841">
            <v>0</v>
          </cell>
          <cell r="E2841">
            <v>0</v>
          </cell>
          <cell r="F2841" t="str">
            <v>NO PUEDE JUGAR</v>
          </cell>
        </row>
        <row r="2842">
          <cell r="A2842" t="str">
            <v>FCT02859</v>
          </cell>
          <cell r="B2842" t="str">
            <v>BOTTA BRUNO</v>
          </cell>
          <cell r="C2842" t="str">
            <v>BOG</v>
          </cell>
          <cell r="D2842">
            <v>34726</v>
          </cell>
          <cell r="E2842">
            <v>41182</v>
          </cell>
          <cell r="F2842" t="str">
            <v>NO PUEDE JUGAR</v>
          </cell>
        </row>
        <row r="2843">
          <cell r="A2843" t="str">
            <v>FCT02860</v>
          </cell>
          <cell r="B2843" t="str">
            <v>HELLER VALERIE A</v>
          </cell>
          <cell r="C2843" t="str">
            <v>ATL</v>
          </cell>
          <cell r="D2843">
            <v>37457</v>
          </cell>
          <cell r="E2843">
            <v>41182</v>
          </cell>
          <cell r="F2843" t="str">
            <v>NO PUEDE JUGAR</v>
          </cell>
        </row>
        <row r="2844">
          <cell r="A2844" t="str">
            <v>FCT02861</v>
          </cell>
          <cell r="B2844" t="str">
            <v>VALENCIA PAULA</v>
          </cell>
          <cell r="C2844" t="str">
            <v>CUN</v>
          </cell>
          <cell r="D2844">
            <v>36437</v>
          </cell>
          <cell r="E2844">
            <v>41182</v>
          </cell>
          <cell r="F2844" t="str">
            <v>NO PUEDE JUGAR</v>
          </cell>
        </row>
        <row r="2845">
          <cell r="A2845" t="str">
            <v>FCT02862</v>
          </cell>
          <cell r="B2845" t="str">
            <v>MORAN JUAN M</v>
          </cell>
          <cell r="C2845" t="str">
            <v>ATL</v>
          </cell>
          <cell r="D2845">
            <v>36264</v>
          </cell>
          <cell r="E2845">
            <v>41213</v>
          </cell>
          <cell r="F2845" t="str">
            <v>NO PUEDE JUGAR</v>
          </cell>
        </row>
        <row r="2846">
          <cell r="A2846" t="str">
            <v>FCT02863</v>
          </cell>
          <cell r="B2846" t="str">
            <v>HERRERA ANDRES F</v>
          </cell>
          <cell r="C2846" t="str">
            <v>BOG</v>
          </cell>
          <cell r="D2846">
            <v>36133</v>
          </cell>
          <cell r="E2846" t="str">
            <v>31 de Octubre de 2013</v>
          </cell>
          <cell r="F2846" t="str">
            <v>OK</v>
          </cell>
        </row>
        <row r="2847">
          <cell r="A2847" t="str">
            <v>FCT02864</v>
          </cell>
          <cell r="B2847" t="str">
            <v>NO VALIDADO</v>
          </cell>
          <cell r="C2847">
            <v>0</v>
          </cell>
          <cell r="D2847">
            <v>0</v>
          </cell>
          <cell r="E2847">
            <v>0</v>
          </cell>
          <cell r="F2847" t="str">
            <v>NO PUEDE JUGAR</v>
          </cell>
        </row>
        <row r="2848">
          <cell r="A2848" t="str">
            <v>FCT02865</v>
          </cell>
          <cell r="B2848" t="str">
            <v>VALENZUELA SANTIAGO</v>
          </cell>
          <cell r="C2848" t="str">
            <v>BOG</v>
          </cell>
          <cell r="D2848">
            <v>36675</v>
          </cell>
          <cell r="E2848">
            <v>41182</v>
          </cell>
          <cell r="F2848" t="str">
            <v>NO PUEDE JUGAR</v>
          </cell>
        </row>
        <row r="2849">
          <cell r="A2849" t="str">
            <v>FCT02866</v>
          </cell>
          <cell r="B2849" t="str">
            <v>RODRIGUEZ A SANTIAGO</v>
          </cell>
          <cell r="C2849" t="str">
            <v>SAN</v>
          </cell>
          <cell r="D2849">
            <v>36941</v>
          </cell>
          <cell r="E2849">
            <v>41547</v>
          </cell>
          <cell r="F2849" t="str">
            <v>OK</v>
          </cell>
        </row>
        <row r="2850">
          <cell r="A2850" t="str">
            <v>FCT02867</v>
          </cell>
          <cell r="B2850" t="str">
            <v>NO VALIDADO</v>
          </cell>
          <cell r="C2850">
            <v>0</v>
          </cell>
          <cell r="D2850">
            <v>0</v>
          </cell>
          <cell r="E2850">
            <v>0</v>
          </cell>
          <cell r="F2850" t="str">
            <v>NO PUEDE JUGAR</v>
          </cell>
        </row>
        <row r="2851">
          <cell r="A2851" t="str">
            <v>FCT02868</v>
          </cell>
          <cell r="B2851" t="str">
            <v>NO VALIDADO</v>
          </cell>
          <cell r="C2851">
            <v>0</v>
          </cell>
          <cell r="D2851">
            <v>0</v>
          </cell>
          <cell r="E2851">
            <v>0</v>
          </cell>
          <cell r="F2851" t="str">
            <v>NO PUEDE JUGAR</v>
          </cell>
        </row>
        <row r="2852">
          <cell r="A2852" t="str">
            <v>FCT02869</v>
          </cell>
          <cell r="B2852" t="str">
            <v>NO VALIDADO</v>
          </cell>
          <cell r="C2852">
            <v>0</v>
          </cell>
          <cell r="D2852">
            <v>0</v>
          </cell>
          <cell r="E2852">
            <v>0</v>
          </cell>
          <cell r="F2852" t="str">
            <v>NO PUEDE JUGAR</v>
          </cell>
        </row>
        <row r="2853">
          <cell r="A2853" t="str">
            <v>FCT02870</v>
          </cell>
          <cell r="B2853" t="str">
            <v>NO VALIDADO</v>
          </cell>
          <cell r="C2853">
            <v>0</v>
          </cell>
          <cell r="D2853">
            <v>0</v>
          </cell>
          <cell r="E2853">
            <v>0</v>
          </cell>
          <cell r="F2853" t="str">
            <v>NO PUEDE JUGAR</v>
          </cell>
        </row>
        <row r="2854">
          <cell r="A2854" t="str">
            <v>FCT02871</v>
          </cell>
          <cell r="B2854" t="str">
            <v>CASTILLO DANIEL F</v>
          </cell>
          <cell r="C2854" t="str">
            <v>CUN</v>
          </cell>
          <cell r="D2854">
            <v>36436</v>
          </cell>
          <cell r="E2854">
            <v>41182</v>
          </cell>
          <cell r="F2854" t="str">
            <v>NO PUEDE JUGAR</v>
          </cell>
        </row>
        <row r="2855">
          <cell r="A2855" t="str">
            <v>FCT02872</v>
          </cell>
          <cell r="B2855" t="str">
            <v>NO VALIDADO</v>
          </cell>
          <cell r="C2855">
            <v>0</v>
          </cell>
          <cell r="D2855">
            <v>0</v>
          </cell>
          <cell r="E2855">
            <v>0</v>
          </cell>
          <cell r="F2855" t="str">
            <v>NO PUEDE JUGAR</v>
          </cell>
        </row>
        <row r="2856">
          <cell r="A2856" t="str">
            <v>FCT02873</v>
          </cell>
          <cell r="B2856" t="str">
            <v>NO VALIDADO</v>
          </cell>
          <cell r="C2856">
            <v>0</v>
          </cell>
          <cell r="D2856">
            <v>0</v>
          </cell>
          <cell r="E2856">
            <v>0</v>
          </cell>
          <cell r="F2856" t="str">
            <v>NO PUEDE JUGAR</v>
          </cell>
        </row>
        <row r="2857">
          <cell r="A2857" t="str">
            <v>FCT02874</v>
          </cell>
          <cell r="B2857" t="str">
            <v>CUARTAS ELISA</v>
          </cell>
          <cell r="C2857" t="str">
            <v>ANT</v>
          </cell>
          <cell r="D2857">
            <v>36804</v>
          </cell>
          <cell r="E2857">
            <v>41182</v>
          </cell>
          <cell r="F2857" t="str">
            <v>NO PUEDE JUGAR</v>
          </cell>
        </row>
        <row r="2858">
          <cell r="A2858" t="str">
            <v>FCT02875</v>
          </cell>
          <cell r="B2858" t="str">
            <v>PALACIOS ANA M</v>
          </cell>
          <cell r="C2858" t="str">
            <v>BOG</v>
          </cell>
          <cell r="D2858">
            <v>36974</v>
          </cell>
          <cell r="E2858">
            <v>41698</v>
          </cell>
          <cell r="F2858" t="str">
            <v>OK</v>
          </cell>
        </row>
        <row r="2859">
          <cell r="A2859" t="str">
            <v>FCT02876</v>
          </cell>
          <cell r="B2859" t="str">
            <v>NO VALIDADO</v>
          </cell>
          <cell r="C2859">
            <v>0</v>
          </cell>
          <cell r="D2859">
            <v>0</v>
          </cell>
          <cell r="E2859">
            <v>0</v>
          </cell>
          <cell r="F2859" t="str">
            <v>NO PUEDE JUGAR</v>
          </cell>
        </row>
        <row r="2860">
          <cell r="A2860" t="str">
            <v>FCT02877</v>
          </cell>
          <cell r="B2860" t="str">
            <v>ECHEVERRI SARA</v>
          </cell>
          <cell r="C2860" t="str">
            <v>ANT</v>
          </cell>
          <cell r="D2860">
            <v>35863</v>
          </cell>
          <cell r="E2860">
            <v>41243</v>
          </cell>
          <cell r="F2860" t="str">
            <v>NO PUEDE JUGAR</v>
          </cell>
        </row>
        <row r="2861">
          <cell r="A2861" t="str">
            <v>FCT02878</v>
          </cell>
          <cell r="B2861" t="str">
            <v>ANGEL SARA</v>
          </cell>
          <cell r="C2861" t="str">
            <v>ANT</v>
          </cell>
          <cell r="D2861">
            <v>35585</v>
          </cell>
          <cell r="E2861">
            <v>41182</v>
          </cell>
          <cell r="F2861" t="str">
            <v>NO PUEDE JUGAR</v>
          </cell>
        </row>
        <row r="2862">
          <cell r="A2862" t="str">
            <v>FCT02879</v>
          </cell>
          <cell r="B2862" t="str">
            <v>SCHENK ISABELA</v>
          </cell>
          <cell r="C2862" t="str">
            <v>CUN</v>
          </cell>
          <cell r="D2862">
            <v>36658</v>
          </cell>
          <cell r="E2862">
            <v>41578</v>
          </cell>
          <cell r="F2862" t="str">
            <v>OK</v>
          </cell>
        </row>
        <row r="2863">
          <cell r="A2863" t="str">
            <v>FCT02880</v>
          </cell>
          <cell r="B2863" t="str">
            <v>DORIA JOSE A</v>
          </cell>
          <cell r="C2863" t="str">
            <v>ATL</v>
          </cell>
          <cell r="D2863">
            <v>35941</v>
          </cell>
          <cell r="E2863">
            <v>41182</v>
          </cell>
          <cell r="F2863" t="str">
            <v>NO PUEDE JUGAR</v>
          </cell>
        </row>
        <row r="2864">
          <cell r="A2864" t="str">
            <v>FCT02881</v>
          </cell>
          <cell r="B2864" t="str">
            <v>NO VALIDADO</v>
          </cell>
          <cell r="C2864">
            <v>0</v>
          </cell>
          <cell r="D2864">
            <v>0</v>
          </cell>
          <cell r="E2864">
            <v>0</v>
          </cell>
          <cell r="F2864" t="str">
            <v>NO PUEDE JUGAR</v>
          </cell>
        </row>
        <row r="2865">
          <cell r="A2865" t="str">
            <v>FCT02882</v>
          </cell>
          <cell r="B2865" t="str">
            <v>QUINTERO JUAN E</v>
          </cell>
          <cell r="C2865" t="str">
            <v>VAL</v>
          </cell>
          <cell r="D2865">
            <v>37047</v>
          </cell>
          <cell r="E2865">
            <v>41670</v>
          </cell>
          <cell r="F2865" t="str">
            <v>OK</v>
          </cell>
        </row>
        <row r="2866">
          <cell r="A2866" t="str">
            <v>FCT02883</v>
          </cell>
          <cell r="B2866" t="str">
            <v>NO VALIDADO</v>
          </cell>
          <cell r="C2866">
            <v>0</v>
          </cell>
          <cell r="D2866">
            <v>0</v>
          </cell>
          <cell r="E2866">
            <v>0</v>
          </cell>
          <cell r="F2866" t="str">
            <v>NO PUEDE JUGAR</v>
          </cell>
        </row>
        <row r="2867">
          <cell r="A2867" t="str">
            <v>FCT02884</v>
          </cell>
          <cell r="B2867" t="str">
            <v>PENAGOS ESTEBAN</v>
          </cell>
          <cell r="C2867" t="str">
            <v>BOG</v>
          </cell>
          <cell r="D2867">
            <v>37282</v>
          </cell>
          <cell r="E2867">
            <v>41213</v>
          </cell>
          <cell r="F2867" t="str">
            <v>NO PUEDE JUGAR</v>
          </cell>
        </row>
        <row r="2868">
          <cell r="A2868" t="str">
            <v>FCT02885</v>
          </cell>
          <cell r="B2868" t="str">
            <v>NO VALIDADO</v>
          </cell>
          <cell r="C2868">
            <v>0</v>
          </cell>
          <cell r="D2868">
            <v>0</v>
          </cell>
          <cell r="E2868">
            <v>0</v>
          </cell>
          <cell r="F2868" t="str">
            <v>NO PUEDE JUGAR</v>
          </cell>
        </row>
        <row r="2869">
          <cell r="A2869" t="str">
            <v>FCT02886</v>
          </cell>
          <cell r="B2869" t="str">
            <v>ROCHA HERNANDO</v>
          </cell>
          <cell r="C2869" t="str">
            <v>BOG</v>
          </cell>
          <cell r="D2869">
            <v>34579</v>
          </cell>
          <cell r="E2869">
            <v>41213</v>
          </cell>
          <cell r="F2869" t="str">
            <v>NO PUEDE JUGAR</v>
          </cell>
        </row>
        <row r="2870">
          <cell r="A2870" t="str">
            <v>FCT02887</v>
          </cell>
          <cell r="B2870" t="str">
            <v>VELASCO JOSE L</v>
          </cell>
          <cell r="C2870" t="str">
            <v>ATL</v>
          </cell>
          <cell r="D2870">
            <v>36036</v>
          </cell>
          <cell r="E2870">
            <v>41243</v>
          </cell>
          <cell r="F2870" t="str">
            <v>NO PUEDE JUGAR</v>
          </cell>
        </row>
        <row r="2871">
          <cell r="A2871" t="str">
            <v>FCT02888</v>
          </cell>
          <cell r="B2871" t="str">
            <v>NO VALIDADO</v>
          </cell>
          <cell r="C2871">
            <v>0</v>
          </cell>
          <cell r="D2871">
            <v>0</v>
          </cell>
          <cell r="E2871">
            <v>0</v>
          </cell>
          <cell r="F2871" t="str">
            <v>NO PUEDE JUGAR</v>
          </cell>
        </row>
        <row r="2872">
          <cell r="A2872" t="str">
            <v>FCT02889</v>
          </cell>
          <cell r="B2872" t="str">
            <v>NO VALIDADO</v>
          </cell>
          <cell r="C2872">
            <v>0</v>
          </cell>
          <cell r="D2872">
            <v>0</v>
          </cell>
          <cell r="E2872">
            <v>0</v>
          </cell>
          <cell r="F2872" t="str">
            <v>NO PUEDE JUGAR</v>
          </cell>
        </row>
        <row r="2873">
          <cell r="A2873" t="str">
            <v>FCT02890</v>
          </cell>
          <cell r="B2873" t="str">
            <v>RUGE JUAN D</v>
          </cell>
          <cell r="C2873" t="str">
            <v>BOG</v>
          </cell>
          <cell r="D2873">
            <v>35933</v>
          </cell>
          <cell r="E2873">
            <v>41213</v>
          </cell>
          <cell r="F2873" t="str">
            <v>NO PUEDE JUGAR</v>
          </cell>
        </row>
        <row r="2874">
          <cell r="A2874" t="str">
            <v>FCT02891</v>
          </cell>
          <cell r="B2874" t="str">
            <v>PEÑA JUAN C</v>
          </cell>
          <cell r="C2874" t="str">
            <v>CAU</v>
          </cell>
          <cell r="D2874">
            <v>35505</v>
          </cell>
          <cell r="E2874">
            <v>41213</v>
          </cell>
          <cell r="F2874" t="str">
            <v>NO PUEDE JUGAR</v>
          </cell>
        </row>
        <row r="2875">
          <cell r="A2875" t="str">
            <v>FCT02892</v>
          </cell>
          <cell r="B2875" t="str">
            <v>NO VALIDADO</v>
          </cell>
          <cell r="C2875">
            <v>0</v>
          </cell>
          <cell r="D2875">
            <v>0</v>
          </cell>
          <cell r="E2875">
            <v>0</v>
          </cell>
          <cell r="F2875" t="str">
            <v>NO PUEDE JUGAR</v>
          </cell>
        </row>
        <row r="2876">
          <cell r="A2876" t="str">
            <v>FCT02893</v>
          </cell>
          <cell r="B2876" t="str">
            <v>TELLEZ JUAN D</v>
          </cell>
          <cell r="C2876" t="str">
            <v>NOR</v>
          </cell>
          <cell r="D2876">
            <v>36409</v>
          </cell>
          <cell r="E2876">
            <v>41670</v>
          </cell>
          <cell r="F2876" t="str">
            <v>OK</v>
          </cell>
        </row>
        <row r="2877">
          <cell r="A2877" t="str">
            <v>FCT02894</v>
          </cell>
          <cell r="B2877" t="str">
            <v>NO VALIDADO</v>
          </cell>
          <cell r="C2877">
            <v>0</v>
          </cell>
          <cell r="D2877">
            <v>0</v>
          </cell>
          <cell r="E2877">
            <v>0</v>
          </cell>
          <cell r="F2877" t="str">
            <v>NO PUEDE JUGAR</v>
          </cell>
        </row>
        <row r="2878">
          <cell r="A2878" t="str">
            <v>FCT02895</v>
          </cell>
          <cell r="B2878" t="str">
            <v>HIGUERA CAMILO A</v>
          </cell>
          <cell r="C2878" t="str">
            <v>BOG</v>
          </cell>
          <cell r="D2878">
            <v>35249</v>
          </cell>
          <cell r="E2878">
            <v>41670</v>
          </cell>
          <cell r="F2878" t="str">
            <v>OK</v>
          </cell>
        </row>
        <row r="2879">
          <cell r="A2879" t="str">
            <v>FCT02896</v>
          </cell>
          <cell r="B2879" t="str">
            <v>LOPEZ A JUAN J</v>
          </cell>
          <cell r="C2879" t="str">
            <v>BOG</v>
          </cell>
          <cell r="D2879">
            <v>36267</v>
          </cell>
          <cell r="E2879">
            <v>41394</v>
          </cell>
          <cell r="F2879" t="str">
            <v>NO PUEDE JUGAR</v>
          </cell>
        </row>
        <row r="2880">
          <cell r="A2880" t="str">
            <v>FCT02897</v>
          </cell>
          <cell r="B2880" t="str">
            <v>NO VALIDADO</v>
          </cell>
          <cell r="C2880">
            <v>0</v>
          </cell>
          <cell r="D2880">
            <v>0</v>
          </cell>
          <cell r="E2880">
            <v>0</v>
          </cell>
          <cell r="F2880" t="str">
            <v>NO PUEDE JUGAR</v>
          </cell>
        </row>
        <row r="2881">
          <cell r="A2881" t="str">
            <v>FCT02898</v>
          </cell>
          <cell r="B2881" t="str">
            <v>ERAZO LUIS F</v>
          </cell>
          <cell r="C2881" t="str">
            <v>CAU</v>
          </cell>
          <cell r="D2881">
            <v>34253</v>
          </cell>
          <cell r="E2881">
            <v>41213</v>
          </cell>
          <cell r="F2881" t="str">
            <v>NO PUEDE JUGAR</v>
          </cell>
        </row>
        <row r="2882">
          <cell r="A2882" t="str">
            <v>FCT02899</v>
          </cell>
          <cell r="B2882" t="str">
            <v>RUBIO CAMILO A</v>
          </cell>
          <cell r="C2882" t="str">
            <v>NOR</v>
          </cell>
          <cell r="D2882">
            <v>36700</v>
          </cell>
          <cell r="E2882">
            <v>41333</v>
          </cell>
          <cell r="F2882" t="str">
            <v>NO PUEDE JUGAR</v>
          </cell>
        </row>
        <row r="2883">
          <cell r="A2883" t="str">
            <v>FCT02900</v>
          </cell>
          <cell r="B2883" t="str">
            <v>ROA MANUEL A</v>
          </cell>
          <cell r="C2883" t="str">
            <v>SAN</v>
          </cell>
          <cell r="D2883">
            <v>36460</v>
          </cell>
          <cell r="E2883">
            <v>41213</v>
          </cell>
          <cell r="F2883" t="str">
            <v>NO PUEDE JUGAR</v>
          </cell>
        </row>
        <row r="2884">
          <cell r="A2884" t="str">
            <v>FCT02901</v>
          </cell>
          <cell r="B2884" t="str">
            <v>ACHURY DANIELA</v>
          </cell>
          <cell r="C2884" t="str">
            <v>BOG</v>
          </cell>
          <cell r="D2884">
            <v>35106</v>
          </cell>
          <cell r="E2884">
            <v>41213</v>
          </cell>
          <cell r="F2884" t="str">
            <v>NO PUEDE JUGAR</v>
          </cell>
        </row>
        <row r="2885">
          <cell r="A2885" t="str">
            <v>FCT02902</v>
          </cell>
          <cell r="B2885" t="str">
            <v>GIRALDO JUAN </v>
          </cell>
          <cell r="C2885" t="str">
            <v>VAL</v>
          </cell>
          <cell r="D2885">
            <v>36798</v>
          </cell>
          <cell r="E2885">
            <v>41425</v>
          </cell>
          <cell r="F2885" t="str">
            <v>NO PUEDE JUGAR</v>
          </cell>
        </row>
        <row r="2886">
          <cell r="A2886" t="str">
            <v>FCT02903</v>
          </cell>
          <cell r="B2886" t="str">
            <v>PAVA JUANITA</v>
          </cell>
          <cell r="C2886" t="str">
            <v>MET</v>
          </cell>
          <cell r="D2886">
            <v>36865</v>
          </cell>
          <cell r="E2886">
            <v>41213</v>
          </cell>
          <cell r="F2886" t="str">
            <v>NO PUEDE JUGAR</v>
          </cell>
        </row>
        <row r="2887">
          <cell r="A2887" t="str">
            <v>FCT02904</v>
          </cell>
          <cell r="B2887" t="str">
            <v>QUIÑONES EILIN N</v>
          </cell>
          <cell r="C2887" t="str">
            <v>VAL</v>
          </cell>
          <cell r="D2887">
            <v>37437</v>
          </cell>
          <cell r="E2887">
            <v>41608</v>
          </cell>
          <cell r="F2887" t="str">
            <v>OK</v>
          </cell>
        </row>
        <row r="2888">
          <cell r="A2888" t="str">
            <v>FCT02905</v>
          </cell>
          <cell r="B2888" t="str">
            <v>RIAÑO JUAN C</v>
          </cell>
          <cell r="C2888" t="str">
            <v>BOG</v>
          </cell>
          <cell r="D2888">
            <v>36313</v>
          </cell>
          <cell r="E2888">
            <v>41639</v>
          </cell>
          <cell r="F2888" t="str">
            <v>OK</v>
          </cell>
        </row>
        <row r="2889">
          <cell r="A2889" t="str">
            <v>FCT02906</v>
          </cell>
          <cell r="B2889" t="str">
            <v>RODRIGUEZ H DAVID A</v>
          </cell>
          <cell r="C2889" t="str">
            <v>BOG</v>
          </cell>
          <cell r="D2889">
            <v>35522</v>
          </cell>
          <cell r="E2889">
            <v>41213</v>
          </cell>
          <cell r="F2889" t="str">
            <v>NO PUEDE JUGAR</v>
          </cell>
        </row>
        <row r="2890">
          <cell r="A2890" t="str">
            <v>FCT02907</v>
          </cell>
          <cell r="B2890" t="str">
            <v>NO VALIDADO</v>
          </cell>
          <cell r="C2890">
            <v>0</v>
          </cell>
          <cell r="D2890">
            <v>0</v>
          </cell>
          <cell r="E2890">
            <v>0</v>
          </cell>
          <cell r="F2890" t="str">
            <v>NO PUEDE JUGAR</v>
          </cell>
        </row>
        <row r="2891">
          <cell r="A2891" t="str">
            <v>FCT02908</v>
          </cell>
          <cell r="B2891" t="str">
            <v>TAMAYO JUAN J</v>
          </cell>
          <cell r="C2891" t="str">
            <v>VAL</v>
          </cell>
          <cell r="D2891">
            <v>35761</v>
          </cell>
          <cell r="E2891">
            <v>41213</v>
          </cell>
          <cell r="F2891" t="str">
            <v>NO PUEDE JUGAR</v>
          </cell>
        </row>
        <row r="2892">
          <cell r="A2892" t="str">
            <v>FCT02909</v>
          </cell>
          <cell r="B2892" t="str">
            <v>ARISTIZABAL MARIA P</v>
          </cell>
          <cell r="C2892" t="str">
            <v>CAU</v>
          </cell>
          <cell r="D2892">
            <v>36070</v>
          </cell>
          <cell r="E2892">
            <v>41698</v>
          </cell>
          <cell r="F2892" t="str">
            <v>OK</v>
          </cell>
        </row>
        <row r="2893">
          <cell r="A2893" t="str">
            <v>FCT02910</v>
          </cell>
          <cell r="B2893" t="str">
            <v>NAVIA JUAN J</v>
          </cell>
          <cell r="C2893" t="str">
            <v>CAU</v>
          </cell>
          <cell r="D2893">
            <v>36391</v>
          </cell>
          <cell r="E2893">
            <v>41213</v>
          </cell>
          <cell r="F2893" t="str">
            <v>NO PUEDE JUGAR</v>
          </cell>
        </row>
        <row r="2894">
          <cell r="A2894" t="str">
            <v>FCT02911</v>
          </cell>
          <cell r="B2894" t="str">
            <v>MARIN JULIANA</v>
          </cell>
          <cell r="C2894" t="str">
            <v>ATL</v>
          </cell>
          <cell r="D2894">
            <v>36318</v>
          </cell>
          <cell r="E2894">
            <v>41213</v>
          </cell>
          <cell r="F2894" t="str">
            <v>NO PUEDE JUGAR</v>
          </cell>
        </row>
        <row r="2895">
          <cell r="A2895" t="str">
            <v>FCT02912</v>
          </cell>
          <cell r="B2895" t="str">
            <v>NO VALIDADO</v>
          </cell>
          <cell r="C2895">
            <v>0</v>
          </cell>
          <cell r="D2895">
            <v>0</v>
          </cell>
          <cell r="E2895">
            <v>0</v>
          </cell>
          <cell r="F2895" t="str">
            <v>NO PUEDE JUGAR</v>
          </cell>
        </row>
        <row r="2896">
          <cell r="A2896" t="str">
            <v>FCT02913</v>
          </cell>
          <cell r="B2896" t="str">
            <v>NO VALIDADO</v>
          </cell>
          <cell r="C2896">
            <v>0</v>
          </cell>
          <cell r="D2896">
            <v>0</v>
          </cell>
          <cell r="E2896">
            <v>0</v>
          </cell>
          <cell r="F2896" t="str">
            <v>NO PUEDE JUGAR</v>
          </cell>
        </row>
        <row r="2897">
          <cell r="A2897" t="str">
            <v>FCT02914</v>
          </cell>
          <cell r="B2897" t="str">
            <v>GONZALEZ G SEBASTIAN </v>
          </cell>
          <cell r="C2897" t="str">
            <v>RIS</v>
          </cell>
          <cell r="D2897">
            <v>36070</v>
          </cell>
          <cell r="E2897">
            <v>41608</v>
          </cell>
          <cell r="F2897" t="str">
            <v>OK</v>
          </cell>
        </row>
        <row r="2898">
          <cell r="A2898" t="str">
            <v>FCT02915</v>
          </cell>
          <cell r="B2898" t="str">
            <v>CALDERON JULIO C</v>
          </cell>
          <cell r="C2898" t="str">
            <v>TOL</v>
          </cell>
          <cell r="D2898">
            <v>36237</v>
          </cell>
          <cell r="E2898">
            <v>41213</v>
          </cell>
          <cell r="F2898" t="str">
            <v>NO PUEDE JUGAR</v>
          </cell>
        </row>
        <row r="2899">
          <cell r="A2899" t="str">
            <v>FCT02916</v>
          </cell>
          <cell r="B2899" t="str">
            <v>NO VALIDADO</v>
          </cell>
          <cell r="C2899">
            <v>0</v>
          </cell>
          <cell r="D2899">
            <v>0</v>
          </cell>
          <cell r="E2899">
            <v>0</v>
          </cell>
          <cell r="F2899" t="str">
            <v>NO PUEDE JUGAR</v>
          </cell>
        </row>
        <row r="2900">
          <cell r="A2900" t="str">
            <v>FCT02917</v>
          </cell>
          <cell r="B2900" t="str">
            <v>NO VALIDADO</v>
          </cell>
          <cell r="C2900">
            <v>0</v>
          </cell>
          <cell r="D2900">
            <v>0</v>
          </cell>
          <cell r="E2900">
            <v>0</v>
          </cell>
          <cell r="F2900" t="str">
            <v>NO PUEDE JUGAR</v>
          </cell>
        </row>
        <row r="2901">
          <cell r="A2901" t="str">
            <v>FCT02918</v>
          </cell>
          <cell r="B2901" t="str">
            <v>NO VALIDADO</v>
          </cell>
          <cell r="C2901">
            <v>0</v>
          </cell>
          <cell r="D2901">
            <v>0</v>
          </cell>
          <cell r="E2901">
            <v>0</v>
          </cell>
          <cell r="F2901" t="str">
            <v>NO PUEDE JUGAR</v>
          </cell>
        </row>
        <row r="2902">
          <cell r="A2902" t="str">
            <v>FCT02919</v>
          </cell>
          <cell r="B2902" t="str">
            <v>NO VALIDADO</v>
          </cell>
          <cell r="C2902">
            <v>0</v>
          </cell>
          <cell r="D2902">
            <v>0</v>
          </cell>
          <cell r="E2902">
            <v>0</v>
          </cell>
          <cell r="F2902" t="str">
            <v>NO PUEDE JUGAR</v>
          </cell>
        </row>
        <row r="2903">
          <cell r="A2903" t="str">
            <v>FCT02920</v>
          </cell>
          <cell r="B2903" t="str">
            <v>NO VALIDADO</v>
          </cell>
          <cell r="C2903">
            <v>0</v>
          </cell>
          <cell r="D2903">
            <v>0</v>
          </cell>
          <cell r="E2903">
            <v>0</v>
          </cell>
          <cell r="F2903" t="str">
            <v>NO PUEDE JUGAR</v>
          </cell>
        </row>
        <row r="2904">
          <cell r="A2904" t="str">
            <v>FCT02921</v>
          </cell>
          <cell r="B2904" t="str">
            <v>NO VALIDADO</v>
          </cell>
          <cell r="C2904">
            <v>0</v>
          </cell>
          <cell r="D2904">
            <v>0</v>
          </cell>
          <cell r="E2904">
            <v>0</v>
          </cell>
          <cell r="F2904" t="str">
            <v>NO PUEDE JUGAR</v>
          </cell>
        </row>
        <row r="2905">
          <cell r="A2905" t="str">
            <v>FCT02922</v>
          </cell>
          <cell r="B2905" t="str">
            <v>CELIS JUAN D</v>
          </cell>
          <cell r="C2905" t="str">
            <v>SAN</v>
          </cell>
          <cell r="D2905">
            <v>37060</v>
          </cell>
          <cell r="E2905">
            <v>41213</v>
          </cell>
          <cell r="F2905" t="str">
            <v>NO PUEDE JUGAR</v>
          </cell>
        </row>
        <row r="2906">
          <cell r="A2906" t="str">
            <v>FCT02923</v>
          </cell>
          <cell r="B2906" t="str">
            <v>VARGAS R JUAN J</v>
          </cell>
          <cell r="C2906" t="str">
            <v>VAL</v>
          </cell>
          <cell r="D2906">
            <v>35272</v>
          </cell>
          <cell r="E2906">
            <v>41394</v>
          </cell>
          <cell r="F2906" t="str">
            <v>NO PUEDE JUGAR</v>
          </cell>
        </row>
        <row r="2907">
          <cell r="A2907" t="str">
            <v>FCT02924</v>
          </cell>
          <cell r="B2907" t="str">
            <v>ANNOVI DIEGO</v>
          </cell>
          <cell r="C2907" t="str">
            <v>CUN</v>
          </cell>
          <cell r="D2907">
            <v>36413</v>
          </cell>
          <cell r="E2907">
            <v>41213</v>
          </cell>
          <cell r="F2907" t="str">
            <v>NO PUEDE JUGAR</v>
          </cell>
        </row>
        <row r="2908">
          <cell r="A2908" t="str">
            <v>FCT02925</v>
          </cell>
          <cell r="B2908" t="str">
            <v>NO VALIDADO</v>
          </cell>
          <cell r="C2908">
            <v>0</v>
          </cell>
          <cell r="D2908">
            <v>0</v>
          </cell>
          <cell r="E2908">
            <v>0</v>
          </cell>
          <cell r="F2908" t="str">
            <v>NO PUEDE JUGAR</v>
          </cell>
        </row>
        <row r="2909">
          <cell r="A2909" t="str">
            <v>FCT02926</v>
          </cell>
          <cell r="B2909" t="str">
            <v>NO VALIDADO</v>
          </cell>
          <cell r="C2909">
            <v>0</v>
          </cell>
          <cell r="D2909">
            <v>0</v>
          </cell>
          <cell r="E2909">
            <v>0</v>
          </cell>
          <cell r="F2909" t="str">
            <v>NO PUEDE JUGAR</v>
          </cell>
        </row>
        <row r="2910">
          <cell r="A2910" t="str">
            <v>FCT02927</v>
          </cell>
          <cell r="B2910" t="str">
            <v>HERNANDEZ JAIME A</v>
          </cell>
          <cell r="C2910" t="str">
            <v>BOG</v>
          </cell>
          <cell r="D2910">
            <v>37311</v>
          </cell>
          <cell r="E2910">
            <v>41608</v>
          </cell>
          <cell r="F2910" t="str">
            <v>OK</v>
          </cell>
        </row>
        <row r="2911">
          <cell r="A2911" t="str">
            <v>FCT02928</v>
          </cell>
          <cell r="B2911" t="str">
            <v>GOENAGA NICOLAS </v>
          </cell>
          <cell r="C2911" t="str">
            <v>CUN</v>
          </cell>
          <cell r="D2911">
            <v>37540</v>
          </cell>
          <cell r="E2911">
            <v>41670</v>
          </cell>
          <cell r="F2911" t="str">
            <v>OK</v>
          </cell>
        </row>
        <row r="2912">
          <cell r="A2912" t="str">
            <v>FCT02929</v>
          </cell>
          <cell r="B2912" t="str">
            <v>ZULUAGA SANTIAGO</v>
          </cell>
          <cell r="C2912" t="str">
            <v>VAL</v>
          </cell>
          <cell r="D2912">
            <v>37132</v>
          </cell>
          <cell r="E2912">
            <v>41578</v>
          </cell>
          <cell r="F2912" t="str">
            <v>OK</v>
          </cell>
        </row>
        <row r="2913">
          <cell r="A2913" t="str">
            <v>FCT02930</v>
          </cell>
          <cell r="B2913" t="str">
            <v>DIAZ JUAN D</v>
          </cell>
          <cell r="C2913" t="str">
            <v>SAN</v>
          </cell>
          <cell r="D2913">
            <v>38372</v>
          </cell>
          <cell r="E2913">
            <v>41670</v>
          </cell>
          <cell r="F2913" t="str">
            <v>OK</v>
          </cell>
        </row>
        <row r="2914">
          <cell r="A2914" t="str">
            <v>FCT02931</v>
          </cell>
          <cell r="B2914" t="str">
            <v>SABOGAL JUAN C</v>
          </cell>
          <cell r="C2914" t="str">
            <v>BOG</v>
          </cell>
          <cell r="D2914">
            <v>37525</v>
          </cell>
          <cell r="E2914">
            <v>41608</v>
          </cell>
          <cell r="F2914" t="str">
            <v>OK</v>
          </cell>
        </row>
        <row r="2915">
          <cell r="A2915" t="str">
            <v>FCT02932</v>
          </cell>
          <cell r="B2915" t="str">
            <v>RICAURTE MARIA A</v>
          </cell>
          <cell r="C2915" t="str">
            <v>BOG</v>
          </cell>
          <cell r="D2915">
            <v>34321</v>
          </cell>
          <cell r="E2915">
            <v>41243</v>
          </cell>
          <cell r="F2915" t="str">
            <v>NO PUEDE JUGAR</v>
          </cell>
        </row>
        <row r="2916">
          <cell r="A2916" t="str">
            <v>FCT02933</v>
          </cell>
          <cell r="B2916" t="str">
            <v>CUADROS MATEO</v>
          </cell>
          <cell r="C2916" t="str">
            <v>VAL</v>
          </cell>
          <cell r="D2916">
            <v>35809</v>
          </cell>
          <cell r="E2916">
            <v>41243</v>
          </cell>
          <cell r="F2916" t="str">
            <v>NO PUEDE JUGAR</v>
          </cell>
        </row>
        <row r="2917">
          <cell r="A2917" t="str">
            <v>FCT02934</v>
          </cell>
          <cell r="B2917" t="str">
            <v>GEFFNER MARIA C</v>
          </cell>
          <cell r="C2917" t="str">
            <v>VAL</v>
          </cell>
          <cell r="D2917">
            <v>35026</v>
          </cell>
          <cell r="E2917">
            <v>41305</v>
          </cell>
          <cell r="F2917" t="str">
            <v>NO PUEDE JUGAR</v>
          </cell>
        </row>
        <row r="2918">
          <cell r="A2918" t="str">
            <v>FCT02935</v>
          </cell>
          <cell r="B2918" t="str">
            <v>CUADROS CAMILO</v>
          </cell>
          <cell r="C2918" t="str">
            <v>VAL</v>
          </cell>
          <cell r="D2918">
            <v>36421</v>
          </cell>
          <cell r="E2918">
            <v>41243</v>
          </cell>
          <cell r="F2918" t="str">
            <v>NO PUEDE JUGAR</v>
          </cell>
        </row>
        <row r="2919">
          <cell r="A2919" t="str">
            <v>FCT02936</v>
          </cell>
          <cell r="B2919" t="str">
            <v>NO VALIDADO</v>
          </cell>
          <cell r="C2919">
            <v>0</v>
          </cell>
          <cell r="D2919">
            <v>0</v>
          </cell>
          <cell r="E2919">
            <v>0</v>
          </cell>
          <cell r="F2919" t="str">
            <v>NO PUEDE JUGAR</v>
          </cell>
        </row>
        <row r="2920">
          <cell r="A2920" t="str">
            <v>FCT02937</v>
          </cell>
          <cell r="B2920" t="str">
            <v>BRAVO CARLOS A</v>
          </cell>
          <cell r="C2920" t="str">
            <v>VAL</v>
          </cell>
          <cell r="D2920">
            <v>34491</v>
          </cell>
          <cell r="E2920">
            <v>41274</v>
          </cell>
          <cell r="F2920" t="str">
            <v>NO PUEDE JUGAR</v>
          </cell>
        </row>
        <row r="2921">
          <cell r="A2921" t="str">
            <v>FCT02938</v>
          </cell>
          <cell r="B2921" t="str">
            <v>NO VALIDADO</v>
          </cell>
          <cell r="C2921">
            <v>0</v>
          </cell>
          <cell r="D2921">
            <v>0</v>
          </cell>
          <cell r="E2921">
            <v>0</v>
          </cell>
          <cell r="F2921" t="str">
            <v>NO PUEDE JUGAR</v>
          </cell>
        </row>
        <row r="2922">
          <cell r="A2922" t="str">
            <v>FCT02939</v>
          </cell>
          <cell r="B2922" t="str">
            <v>NO VALIDADO</v>
          </cell>
          <cell r="C2922">
            <v>0</v>
          </cell>
          <cell r="D2922">
            <v>0</v>
          </cell>
          <cell r="E2922">
            <v>0</v>
          </cell>
          <cell r="F2922" t="str">
            <v>NO PUEDE JUGAR</v>
          </cell>
        </row>
        <row r="2923">
          <cell r="A2923" t="str">
            <v>FCT02940</v>
          </cell>
          <cell r="B2923" t="str">
            <v>OCAMPO ALEJANDRO</v>
          </cell>
          <cell r="C2923" t="str">
            <v>VAL</v>
          </cell>
          <cell r="D2923">
            <v>34878</v>
          </cell>
          <cell r="E2923">
            <v>41243</v>
          </cell>
          <cell r="F2923" t="str">
            <v>NO PUEDE JUGAR</v>
          </cell>
        </row>
        <row r="2924">
          <cell r="A2924" t="str">
            <v>FCT02941</v>
          </cell>
          <cell r="B2924" t="str">
            <v>NORIEGA CARLOS H</v>
          </cell>
          <cell r="C2924" t="str">
            <v>VAL</v>
          </cell>
          <cell r="D2924">
            <v>36391</v>
          </cell>
          <cell r="E2924">
            <v>41608</v>
          </cell>
          <cell r="F2924" t="str">
            <v>OK</v>
          </cell>
        </row>
        <row r="2925">
          <cell r="A2925" t="str">
            <v>FCT02942</v>
          </cell>
          <cell r="B2925" t="str">
            <v>MORA JULIAN</v>
          </cell>
          <cell r="C2925" t="str">
            <v>NOR</v>
          </cell>
          <cell r="D2925">
            <v>36052</v>
          </cell>
          <cell r="E2925">
            <v>41759</v>
          </cell>
          <cell r="F2925" t="str">
            <v>OK</v>
          </cell>
        </row>
        <row r="2926">
          <cell r="A2926" t="str">
            <v>FCT02943</v>
          </cell>
          <cell r="B2926" t="str">
            <v>LINARES JACOB J</v>
          </cell>
          <cell r="C2926" t="str">
            <v>VAL</v>
          </cell>
          <cell r="D2926">
            <v>37578</v>
          </cell>
          <cell r="E2926">
            <v>41670</v>
          </cell>
          <cell r="F2926" t="str">
            <v>OK</v>
          </cell>
        </row>
        <row r="2927">
          <cell r="A2927" t="str">
            <v>FCT02944</v>
          </cell>
          <cell r="B2927" t="str">
            <v>ARISTIZABAL LIZ M</v>
          </cell>
          <cell r="C2927" t="str">
            <v>BOG</v>
          </cell>
          <cell r="D2927">
            <v>37327</v>
          </cell>
          <cell r="E2927">
            <v>41639</v>
          </cell>
          <cell r="F2927" t="str">
            <v>OK</v>
          </cell>
        </row>
        <row r="2928">
          <cell r="A2928" t="str">
            <v>FCT02945</v>
          </cell>
          <cell r="B2928" t="str">
            <v>LOPEZ JUAN C</v>
          </cell>
          <cell r="C2928" t="str">
            <v>VAL</v>
          </cell>
          <cell r="D2928">
            <v>35626</v>
          </cell>
          <cell r="E2928">
            <v>41243</v>
          </cell>
          <cell r="F2928" t="str">
            <v>NO PUEDE JUGAR</v>
          </cell>
        </row>
        <row r="2929">
          <cell r="A2929" t="str">
            <v>FCT02946</v>
          </cell>
          <cell r="B2929" t="str">
            <v>FLOREZ SEBASTIAN</v>
          </cell>
          <cell r="C2929" t="str">
            <v>RIS</v>
          </cell>
          <cell r="D2929">
            <v>35710</v>
          </cell>
          <cell r="E2929">
            <v>41698</v>
          </cell>
          <cell r="F2929" t="str">
            <v>OK</v>
          </cell>
        </row>
        <row r="2930">
          <cell r="A2930" t="str">
            <v>FCT02947</v>
          </cell>
          <cell r="B2930" t="str">
            <v>NO VALIDADO</v>
          </cell>
          <cell r="C2930">
            <v>0</v>
          </cell>
          <cell r="D2930">
            <v>0</v>
          </cell>
          <cell r="E2930">
            <v>0</v>
          </cell>
          <cell r="F2930" t="str">
            <v>NO PUEDE JUGAR</v>
          </cell>
        </row>
        <row r="2931">
          <cell r="A2931" t="str">
            <v>FCT02948</v>
          </cell>
          <cell r="B2931" t="str">
            <v>NO VALIDADO</v>
          </cell>
          <cell r="C2931">
            <v>0</v>
          </cell>
          <cell r="D2931">
            <v>0</v>
          </cell>
          <cell r="E2931">
            <v>0</v>
          </cell>
          <cell r="F2931" t="str">
            <v>NO PUEDE JUGAR</v>
          </cell>
        </row>
        <row r="2932">
          <cell r="A2932" t="str">
            <v>FCT02949</v>
          </cell>
          <cell r="B2932" t="str">
            <v>ECHEVERRI JUAN S</v>
          </cell>
          <cell r="C2932" t="str">
            <v>CAS</v>
          </cell>
          <cell r="D2932">
            <v>35502</v>
          </cell>
          <cell r="E2932" t="str">
            <v>30 de Noviembre de 2013</v>
          </cell>
          <cell r="F2932" t="str">
            <v>OK</v>
          </cell>
        </row>
        <row r="2933">
          <cell r="A2933" t="str">
            <v>FCT02950</v>
          </cell>
          <cell r="B2933" t="str">
            <v>MADRIÑAN JUAN P</v>
          </cell>
          <cell r="C2933" t="str">
            <v>VAL</v>
          </cell>
          <cell r="D2933">
            <v>36384</v>
          </cell>
          <cell r="E2933">
            <v>41759</v>
          </cell>
          <cell r="F2933" t="str">
            <v>OK</v>
          </cell>
        </row>
        <row r="2934">
          <cell r="A2934" t="str">
            <v>FCT02951</v>
          </cell>
          <cell r="B2934" t="str">
            <v>SALGUERO MARIANA</v>
          </cell>
          <cell r="C2934" t="str">
            <v>VAL</v>
          </cell>
          <cell r="D2934">
            <v>35874</v>
          </cell>
          <cell r="E2934">
            <v>41243</v>
          </cell>
          <cell r="F2934" t="str">
            <v>NO PUEDE JUGAR</v>
          </cell>
        </row>
        <row r="2935">
          <cell r="A2935" t="str">
            <v>FCT02952</v>
          </cell>
          <cell r="B2935" t="str">
            <v>LANOS ERNESTO</v>
          </cell>
          <cell r="C2935" t="str">
            <v>BOG</v>
          </cell>
          <cell r="D2935">
            <v>35605</v>
          </cell>
          <cell r="E2935">
            <v>41243</v>
          </cell>
          <cell r="F2935" t="str">
            <v>NO PUEDE JUGAR</v>
          </cell>
        </row>
        <row r="2936">
          <cell r="A2936" t="str">
            <v>FCT02953</v>
          </cell>
          <cell r="B2936" t="str">
            <v>PINZON FELIPE</v>
          </cell>
          <cell r="C2936" t="str">
            <v>CUN</v>
          </cell>
          <cell r="D2936">
            <v>38212</v>
          </cell>
          <cell r="E2936">
            <v>41608</v>
          </cell>
          <cell r="F2936" t="str">
            <v>OK</v>
          </cell>
        </row>
        <row r="2937">
          <cell r="A2937" t="str">
            <v>FCT02954</v>
          </cell>
          <cell r="B2937" t="str">
            <v>RAMIREZ CARLOS A</v>
          </cell>
          <cell r="C2937" t="str">
            <v>BOG</v>
          </cell>
          <cell r="D2937">
            <v>34713</v>
          </cell>
          <cell r="E2937">
            <v>41639</v>
          </cell>
          <cell r="F2937" t="str">
            <v>OK</v>
          </cell>
        </row>
        <row r="2938">
          <cell r="A2938" t="str">
            <v>FCT02955</v>
          </cell>
          <cell r="B2938" t="str">
            <v>MERLANO JUAN G</v>
          </cell>
          <cell r="C2938" t="str">
            <v>VAL</v>
          </cell>
          <cell r="D2938">
            <v>36687</v>
          </cell>
          <cell r="E2938">
            <v>41729</v>
          </cell>
          <cell r="F2938" t="str">
            <v>OK</v>
          </cell>
        </row>
        <row r="2939">
          <cell r="A2939" t="str">
            <v>FCT02956</v>
          </cell>
          <cell r="B2939" t="str">
            <v>GOMEZ ESTEBAN</v>
          </cell>
          <cell r="C2939" t="str">
            <v>QUI</v>
          </cell>
          <cell r="D2939">
            <v>36217</v>
          </cell>
          <cell r="E2939">
            <v>41243</v>
          </cell>
          <cell r="F2939" t="str">
            <v>NO PUEDE JUGAR</v>
          </cell>
        </row>
        <row r="2940">
          <cell r="A2940" t="str">
            <v>FCT02957</v>
          </cell>
          <cell r="B2940" t="str">
            <v>GOMEZ SOFIA </v>
          </cell>
          <cell r="C2940" t="str">
            <v>QUI</v>
          </cell>
          <cell r="D2940">
            <v>37461</v>
          </cell>
          <cell r="E2940">
            <v>41670</v>
          </cell>
          <cell r="F2940" t="str">
            <v>OK</v>
          </cell>
        </row>
        <row r="2941">
          <cell r="A2941" t="str">
            <v>FCT02958</v>
          </cell>
          <cell r="B2941" t="str">
            <v>PUENTE MARIA C</v>
          </cell>
          <cell r="C2941" t="str">
            <v>VAL</v>
          </cell>
          <cell r="D2941">
            <v>36018</v>
          </cell>
          <cell r="E2941">
            <v>41608</v>
          </cell>
          <cell r="F2941" t="str">
            <v>OK</v>
          </cell>
        </row>
        <row r="2942">
          <cell r="A2942" t="str">
            <v>FCT02959</v>
          </cell>
          <cell r="B2942" t="str">
            <v>BUITRAGO CAROLINA</v>
          </cell>
          <cell r="C2942" t="str">
            <v>ANT</v>
          </cell>
          <cell r="D2942">
            <v>36147</v>
          </cell>
          <cell r="E2942">
            <v>41243</v>
          </cell>
          <cell r="F2942" t="str">
            <v>NO PUEDE JUGAR</v>
          </cell>
        </row>
        <row r="2943">
          <cell r="A2943" t="str">
            <v>FCT02960</v>
          </cell>
          <cell r="B2943" t="str">
            <v>COGOLLO PAULA A</v>
          </cell>
          <cell r="C2943" t="str">
            <v>CUN</v>
          </cell>
          <cell r="D2943">
            <v>36052</v>
          </cell>
          <cell r="E2943">
            <v>41698</v>
          </cell>
          <cell r="F2943" t="str">
            <v>OK</v>
          </cell>
        </row>
        <row r="2944">
          <cell r="A2944" t="str">
            <v>FCT02961</v>
          </cell>
          <cell r="B2944" t="str">
            <v>SANINT ANDRES </v>
          </cell>
          <cell r="C2944" t="str">
            <v>VAL</v>
          </cell>
          <cell r="D2944">
            <v>35549</v>
          </cell>
          <cell r="E2944">
            <v>41243</v>
          </cell>
          <cell r="F2944" t="str">
            <v>NO PUEDE JUGAR</v>
          </cell>
        </row>
        <row r="2945">
          <cell r="A2945" t="str">
            <v>FCT02962</v>
          </cell>
          <cell r="B2945" t="str">
            <v>CEBALLOS VALERIA</v>
          </cell>
          <cell r="C2945" t="str">
            <v>VAL</v>
          </cell>
          <cell r="D2945">
            <v>36889</v>
          </cell>
          <cell r="E2945">
            <v>41639</v>
          </cell>
          <cell r="F2945" t="str">
            <v>OK</v>
          </cell>
        </row>
        <row r="2946">
          <cell r="A2946" t="str">
            <v>FCT02963</v>
          </cell>
          <cell r="B2946" t="str">
            <v>VARGAS ANGELICA M</v>
          </cell>
          <cell r="C2946" t="str">
            <v>BOG</v>
          </cell>
          <cell r="D2946">
            <v>36441</v>
          </cell>
          <cell r="E2946">
            <v>41698</v>
          </cell>
          <cell r="F2946" t="str">
            <v>OK</v>
          </cell>
        </row>
        <row r="2947">
          <cell r="A2947" t="str">
            <v>FCT02964</v>
          </cell>
          <cell r="B2947" t="str">
            <v>COGOLLO MARIA P</v>
          </cell>
          <cell r="C2947" t="str">
            <v>CUN</v>
          </cell>
          <cell r="D2947">
            <v>35137</v>
          </cell>
          <cell r="E2947">
            <v>41698</v>
          </cell>
          <cell r="F2947" t="str">
            <v>OK</v>
          </cell>
        </row>
        <row r="2948">
          <cell r="A2948" t="str">
            <v>FCT02965</v>
          </cell>
          <cell r="B2948" t="str">
            <v>NO VALIDADO</v>
          </cell>
          <cell r="C2948">
            <v>0</v>
          </cell>
          <cell r="D2948">
            <v>0</v>
          </cell>
          <cell r="E2948">
            <v>0</v>
          </cell>
          <cell r="F2948" t="str">
            <v>NO PUEDE JUGAR</v>
          </cell>
        </row>
        <row r="2949">
          <cell r="A2949" t="str">
            <v>FCT02966</v>
          </cell>
          <cell r="B2949" t="str">
            <v>NO VALIDADO</v>
          </cell>
          <cell r="C2949">
            <v>0</v>
          </cell>
          <cell r="D2949">
            <v>0</v>
          </cell>
          <cell r="E2949">
            <v>0</v>
          </cell>
          <cell r="F2949" t="str">
            <v>NO PUEDE JUGAR</v>
          </cell>
        </row>
        <row r="2950">
          <cell r="A2950" t="str">
            <v>FCT02967</v>
          </cell>
          <cell r="B2950" t="str">
            <v>NO VALIDADO</v>
          </cell>
          <cell r="C2950">
            <v>0</v>
          </cell>
          <cell r="D2950">
            <v>0</v>
          </cell>
          <cell r="E2950">
            <v>0</v>
          </cell>
          <cell r="F2950" t="str">
            <v>NO PUEDE JUGAR</v>
          </cell>
        </row>
        <row r="2951">
          <cell r="A2951" t="str">
            <v>FCT02968</v>
          </cell>
          <cell r="B2951" t="str">
            <v>NO VALIDADO</v>
          </cell>
          <cell r="C2951">
            <v>0</v>
          </cell>
          <cell r="D2951">
            <v>0</v>
          </cell>
          <cell r="E2951">
            <v>0</v>
          </cell>
          <cell r="F2951" t="str">
            <v>NO PUEDE JUGAR</v>
          </cell>
        </row>
        <row r="2952">
          <cell r="A2952" t="str">
            <v>FCT02969</v>
          </cell>
          <cell r="B2952" t="str">
            <v>MARTINEZ A SANTIAGO</v>
          </cell>
          <cell r="C2952" t="str">
            <v>BOG</v>
          </cell>
          <cell r="D2952">
            <v>37479</v>
          </cell>
          <cell r="E2952">
            <v>41608</v>
          </cell>
          <cell r="F2952" t="str">
            <v>OK</v>
          </cell>
        </row>
        <row r="2953">
          <cell r="A2953" t="str">
            <v>FCT02970</v>
          </cell>
          <cell r="B2953" t="str">
            <v>BAQUIRO JUAN D</v>
          </cell>
          <cell r="C2953" t="str">
            <v>VAL</v>
          </cell>
          <cell r="D2953">
            <v>36814</v>
          </cell>
          <cell r="E2953">
            <v>41670</v>
          </cell>
          <cell r="F2953" t="str">
            <v>OK</v>
          </cell>
        </row>
        <row r="2954">
          <cell r="A2954" t="str">
            <v>FCT02971</v>
          </cell>
          <cell r="B2954" t="str">
            <v>CRUZ DAVID</v>
          </cell>
          <cell r="C2954" t="str">
            <v>VAL</v>
          </cell>
          <cell r="D2954">
            <v>37056</v>
          </cell>
          <cell r="E2954">
            <v>41608</v>
          </cell>
          <cell r="F2954" t="str">
            <v>OK</v>
          </cell>
        </row>
        <row r="2955">
          <cell r="A2955" t="str">
            <v>FCT02972</v>
          </cell>
          <cell r="B2955" t="str">
            <v>NO VALIDADO</v>
          </cell>
          <cell r="C2955">
            <v>0</v>
          </cell>
          <cell r="D2955">
            <v>0</v>
          </cell>
          <cell r="E2955">
            <v>0</v>
          </cell>
          <cell r="F2955" t="str">
            <v>NO PUEDE JUGAR</v>
          </cell>
        </row>
        <row r="2956">
          <cell r="A2956" t="str">
            <v>FCT02973</v>
          </cell>
          <cell r="B2956" t="str">
            <v>CUARTAS ALEJANDRO</v>
          </cell>
          <cell r="C2956" t="str">
            <v>ANT</v>
          </cell>
          <cell r="D2956">
            <v>35382</v>
          </cell>
          <cell r="E2956">
            <v>41333</v>
          </cell>
          <cell r="F2956" t="str">
            <v>NO PUEDE JUGAR</v>
          </cell>
        </row>
        <row r="2957">
          <cell r="A2957" t="str">
            <v>FCT02974</v>
          </cell>
          <cell r="B2957" t="str">
            <v>NO VALIDADO</v>
          </cell>
          <cell r="C2957">
            <v>0</v>
          </cell>
          <cell r="D2957">
            <v>0</v>
          </cell>
          <cell r="E2957">
            <v>0</v>
          </cell>
          <cell r="F2957" t="str">
            <v>NO PUEDE JUGAR</v>
          </cell>
        </row>
        <row r="2958">
          <cell r="A2958" t="str">
            <v>FCT02975</v>
          </cell>
          <cell r="B2958" t="str">
            <v>NO VALIDADO</v>
          </cell>
          <cell r="C2958">
            <v>0</v>
          </cell>
          <cell r="D2958">
            <v>0</v>
          </cell>
          <cell r="E2958">
            <v>0</v>
          </cell>
          <cell r="F2958" t="str">
            <v>NO PUEDE JUGAR</v>
          </cell>
        </row>
        <row r="2959">
          <cell r="A2959" t="str">
            <v>FCT02976</v>
          </cell>
          <cell r="B2959" t="str">
            <v>NO VALIDADO</v>
          </cell>
          <cell r="C2959">
            <v>0</v>
          </cell>
          <cell r="D2959">
            <v>0</v>
          </cell>
          <cell r="E2959">
            <v>0</v>
          </cell>
          <cell r="F2959" t="str">
            <v>NO PUEDE JUGAR</v>
          </cell>
        </row>
        <row r="2960">
          <cell r="A2960" t="str">
            <v>FCT02977</v>
          </cell>
          <cell r="B2960" t="str">
            <v>NO VALIDADO</v>
          </cell>
          <cell r="C2960">
            <v>0</v>
          </cell>
          <cell r="D2960">
            <v>0</v>
          </cell>
          <cell r="E2960">
            <v>0</v>
          </cell>
          <cell r="F2960" t="str">
            <v>NO PUEDE JUGAR</v>
          </cell>
        </row>
        <row r="2961">
          <cell r="A2961" t="str">
            <v>FCT02978</v>
          </cell>
          <cell r="B2961" t="str">
            <v>NO VALIDADO</v>
          </cell>
          <cell r="C2961">
            <v>0</v>
          </cell>
          <cell r="D2961">
            <v>0</v>
          </cell>
          <cell r="E2961">
            <v>0</v>
          </cell>
          <cell r="F2961" t="str">
            <v>NO PUEDE JUGAR</v>
          </cell>
        </row>
        <row r="2962">
          <cell r="A2962" t="str">
            <v>FCT02979</v>
          </cell>
          <cell r="B2962" t="str">
            <v>BATISTA SEBASTIAN </v>
          </cell>
          <cell r="C2962" t="str">
            <v>BOG</v>
          </cell>
          <cell r="D2962">
            <v>35085</v>
          </cell>
          <cell r="E2962">
            <v>41243</v>
          </cell>
          <cell r="F2962" t="str">
            <v>NO PUEDE JUGAR</v>
          </cell>
        </row>
        <row r="2963">
          <cell r="A2963" t="str">
            <v>FCT02980</v>
          </cell>
          <cell r="B2963" t="str">
            <v>NO VALIDADO</v>
          </cell>
          <cell r="C2963">
            <v>0</v>
          </cell>
          <cell r="D2963">
            <v>0</v>
          </cell>
          <cell r="E2963">
            <v>0</v>
          </cell>
          <cell r="F2963" t="str">
            <v>NO PUEDE JUGAR</v>
          </cell>
        </row>
        <row r="2964">
          <cell r="A2964" t="str">
            <v>FCT02981</v>
          </cell>
          <cell r="B2964" t="str">
            <v>RAMIREZ LIZETH G</v>
          </cell>
          <cell r="C2964" t="str">
            <v>CUN</v>
          </cell>
          <cell r="D2964">
            <v>33346</v>
          </cell>
          <cell r="E2964">
            <v>41670</v>
          </cell>
          <cell r="F2964" t="str">
            <v>OK</v>
          </cell>
        </row>
        <row r="2965">
          <cell r="A2965" t="str">
            <v>FCT02982</v>
          </cell>
          <cell r="B2965" t="str">
            <v>NO VALIDADO</v>
          </cell>
          <cell r="C2965">
            <v>0</v>
          </cell>
          <cell r="D2965">
            <v>0</v>
          </cell>
          <cell r="E2965">
            <v>0</v>
          </cell>
          <cell r="F2965" t="str">
            <v>NO PUEDE JUGAR</v>
          </cell>
        </row>
        <row r="2966">
          <cell r="A2966" t="str">
            <v>FCT02983</v>
          </cell>
          <cell r="B2966" t="str">
            <v>NO VALIDADO</v>
          </cell>
          <cell r="C2966">
            <v>0</v>
          </cell>
          <cell r="D2966">
            <v>0</v>
          </cell>
          <cell r="E2966">
            <v>0</v>
          </cell>
          <cell r="F2966" t="str">
            <v>NO PUEDE JUGAR</v>
          </cell>
        </row>
        <row r="2967">
          <cell r="A2967" t="str">
            <v>FCT02984</v>
          </cell>
          <cell r="B2967" t="str">
            <v>NO VALIDADO</v>
          </cell>
          <cell r="C2967">
            <v>0</v>
          </cell>
          <cell r="D2967">
            <v>0</v>
          </cell>
          <cell r="E2967">
            <v>0</v>
          </cell>
          <cell r="F2967" t="str">
            <v>NO PUEDE JUGAR</v>
          </cell>
        </row>
        <row r="2968">
          <cell r="A2968" t="str">
            <v>FCT02985</v>
          </cell>
          <cell r="B2968" t="str">
            <v>GUEVARA SOFIA</v>
          </cell>
          <cell r="C2968" t="str">
            <v>VAL</v>
          </cell>
          <cell r="D2968">
            <v>36532</v>
          </cell>
          <cell r="E2968">
            <v>41243</v>
          </cell>
          <cell r="F2968" t="str">
            <v>NO PUEDE JUGAR</v>
          </cell>
        </row>
        <row r="2969">
          <cell r="A2969" t="str">
            <v>FCT02986</v>
          </cell>
          <cell r="B2969" t="str">
            <v>RODRIGUEZ LINA</v>
          </cell>
          <cell r="C2969" t="str">
            <v>BOG</v>
          </cell>
          <cell r="D2969">
            <v>36922</v>
          </cell>
          <cell r="E2969">
            <v>41759</v>
          </cell>
          <cell r="F2969" t="str">
            <v>OK</v>
          </cell>
        </row>
        <row r="2970">
          <cell r="A2970" t="str">
            <v>FCT02987</v>
          </cell>
          <cell r="B2970" t="str">
            <v>CARDONA MARIA J</v>
          </cell>
          <cell r="C2970" t="str">
            <v>BOG</v>
          </cell>
          <cell r="D2970">
            <v>34662</v>
          </cell>
          <cell r="E2970">
            <v>41243</v>
          </cell>
          <cell r="F2970" t="str">
            <v>NO PUEDE JUGAR</v>
          </cell>
        </row>
        <row r="2971">
          <cell r="A2971" t="str">
            <v>FCT02988</v>
          </cell>
          <cell r="B2971" t="str">
            <v>NO VALIDADO</v>
          </cell>
          <cell r="C2971">
            <v>0</v>
          </cell>
          <cell r="D2971">
            <v>0</v>
          </cell>
          <cell r="E2971">
            <v>0</v>
          </cell>
          <cell r="F2971" t="str">
            <v>NO PUEDE JUGAR</v>
          </cell>
        </row>
        <row r="2972">
          <cell r="A2972" t="str">
            <v>FCT02989</v>
          </cell>
          <cell r="B2972" t="str">
            <v>GOMEZ ISABELLA</v>
          </cell>
          <cell r="C2972" t="str">
            <v>VAL</v>
          </cell>
          <cell r="D2972">
            <v>36329</v>
          </cell>
          <cell r="E2972">
            <v>41243</v>
          </cell>
          <cell r="F2972" t="str">
            <v>NO PUEDE JUGAR</v>
          </cell>
        </row>
        <row r="2973">
          <cell r="A2973" t="str">
            <v>FCT02990</v>
          </cell>
          <cell r="B2973" t="str">
            <v>NO VALIDADO</v>
          </cell>
          <cell r="C2973">
            <v>0</v>
          </cell>
          <cell r="D2973">
            <v>0</v>
          </cell>
          <cell r="E2973">
            <v>0</v>
          </cell>
          <cell r="F2973" t="str">
            <v>NO PUEDE JUGAR</v>
          </cell>
        </row>
        <row r="2974">
          <cell r="A2974" t="str">
            <v>FCT02991</v>
          </cell>
          <cell r="B2974" t="str">
            <v>GLATTKE NIKOLE</v>
          </cell>
          <cell r="C2974" t="str">
            <v>VAL</v>
          </cell>
          <cell r="D2974">
            <v>36580</v>
          </cell>
          <cell r="E2974">
            <v>41243</v>
          </cell>
          <cell r="F2974" t="str">
            <v>NO PUEDE JUGAR</v>
          </cell>
        </row>
        <row r="2975">
          <cell r="A2975" t="str">
            <v>FCT02992</v>
          </cell>
          <cell r="B2975" t="str">
            <v>NO VALIDADO</v>
          </cell>
          <cell r="C2975">
            <v>0</v>
          </cell>
          <cell r="D2975">
            <v>0</v>
          </cell>
          <cell r="E2975">
            <v>0</v>
          </cell>
          <cell r="F2975" t="str">
            <v>NO PUEDE JUGAR</v>
          </cell>
        </row>
        <row r="2976">
          <cell r="A2976" t="str">
            <v>FCT02993</v>
          </cell>
          <cell r="B2976" t="str">
            <v>NO VALIDADO</v>
          </cell>
          <cell r="C2976">
            <v>0</v>
          </cell>
          <cell r="D2976">
            <v>0</v>
          </cell>
          <cell r="E2976">
            <v>0</v>
          </cell>
          <cell r="F2976" t="str">
            <v>NO PUEDE JUGAR</v>
          </cell>
        </row>
        <row r="2977">
          <cell r="A2977" t="str">
            <v>FCT02994</v>
          </cell>
          <cell r="B2977" t="str">
            <v>RODRIGUEZ V SANTIAGO</v>
          </cell>
          <cell r="C2977" t="str">
            <v>CUN</v>
          </cell>
          <cell r="D2977">
            <v>36512</v>
          </cell>
          <cell r="E2977">
            <v>41639</v>
          </cell>
          <cell r="F2977" t="str">
            <v>OK</v>
          </cell>
        </row>
        <row r="2978">
          <cell r="A2978" t="str">
            <v>FCT02995</v>
          </cell>
          <cell r="B2978" t="str">
            <v>CANTILLO ALVARO </v>
          </cell>
          <cell r="C2978" t="str">
            <v>VAL</v>
          </cell>
          <cell r="D2978">
            <v>36811</v>
          </cell>
          <cell r="E2978">
            <v>41608</v>
          </cell>
          <cell r="F2978" t="str">
            <v>OK</v>
          </cell>
        </row>
        <row r="2979">
          <cell r="A2979" t="str">
            <v>FCT02996</v>
          </cell>
          <cell r="B2979" t="str">
            <v>FRANCO MARIA </v>
          </cell>
          <cell r="C2979" t="str">
            <v>RIS</v>
          </cell>
          <cell r="D2979">
            <v>37914</v>
          </cell>
          <cell r="E2979">
            <v>41670</v>
          </cell>
          <cell r="F2979" t="str">
            <v>OK</v>
          </cell>
        </row>
        <row r="2980">
          <cell r="A2980" t="str">
            <v>FCT02997</v>
          </cell>
          <cell r="B2980" t="str">
            <v>NO VALIDADO</v>
          </cell>
          <cell r="C2980">
            <v>0</v>
          </cell>
          <cell r="D2980">
            <v>0</v>
          </cell>
          <cell r="E2980">
            <v>0</v>
          </cell>
          <cell r="F2980" t="str">
            <v>NO PUEDE JUGAR</v>
          </cell>
        </row>
        <row r="2981">
          <cell r="A2981" t="str">
            <v>FCT02998</v>
          </cell>
          <cell r="B2981" t="str">
            <v>PEREZ DIEGO A</v>
          </cell>
          <cell r="C2981" t="str">
            <v>CAS</v>
          </cell>
          <cell r="D2981">
            <v>36477</v>
          </cell>
          <cell r="E2981">
            <v>41670</v>
          </cell>
          <cell r="F2981" t="str">
            <v>OK</v>
          </cell>
        </row>
        <row r="2982">
          <cell r="A2982" t="str">
            <v>FCT02999</v>
          </cell>
          <cell r="B2982" t="str">
            <v>GIRALDO JUAN C</v>
          </cell>
          <cell r="C2982" t="str">
            <v>CAS</v>
          </cell>
          <cell r="D2982">
            <v>36289</v>
          </cell>
          <cell r="E2982">
            <v>41698</v>
          </cell>
          <cell r="F2982" t="str">
            <v>OK</v>
          </cell>
        </row>
        <row r="2983">
          <cell r="A2983" t="str">
            <v>FCT03000</v>
          </cell>
          <cell r="B2983" t="str">
            <v>NO VALIDADO</v>
          </cell>
          <cell r="C2983">
            <v>0</v>
          </cell>
          <cell r="D2983">
            <v>0</v>
          </cell>
          <cell r="E2983">
            <v>0</v>
          </cell>
          <cell r="F2983" t="str">
            <v>NO PUEDE JUGAR</v>
          </cell>
        </row>
        <row r="2984">
          <cell r="A2984" t="str">
            <v>FCT03001</v>
          </cell>
          <cell r="B2984" t="str">
            <v>CASTRO NICOLAS </v>
          </cell>
          <cell r="C2984" t="str">
            <v>MET</v>
          </cell>
          <cell r="D2984">
            <v>36413</v>
          </cell>
          <cell r="E2984">
            <v>41243</v>
          </cell>
          <cell r="F2984" t="str">
            <v>NO PUEDE JUGAR</v>
          </cell>
        </row>
        <row r="2985">
          <cell r="A2985" t="str">
            <v>FCT03002</v>
          </cell>
          <cell r="B2985" t="str">
            <v>NO VALIDADO</v>
          </cell>
          <cell r="C2985">
            <v>0</v>
          </cell>
          <cell r="D2985">
            <v>0</v>
          </cell>
          <cell r="E2985">
            <v>0</v>
          </cell>
          <cell r="F2985" t="str">
            <v>NO PUEDE JUGAR</v>
          </cell>
        </row>
        <row r="2986">
          <cell r="A2986" t="str">
            <v>FCT03003</v>
          </cell>
          <cell r="B2986" t="str">
            <v>SAAVEDRA MARIANA</v>
          </cell>
          <cell r="C2986" t="str">
            <v>QUI</v>
          </cell>
          <cell r="D2986">
            <v>36389</v>
          </cell>
          <cell r="E2986">
            <v>41729</v>
          </cell>
          <cell r="F2986" t="str">
            <v>OK</v>
          </cell>
        </row>
        <row r="2987">
          <cell r="A2987" t="str">
            <v>FCT03004</v>
          </cell>
          <cell r="B2987" t="str">
            <v>TOVAR MANUEL D</v>
          </cell>
          <cell r="C2987" t="str">
            <v>MET</v>
          </cell>
          <cell r="D2987">
            <v>35991</v>
          </cell>
          <cell r="E2987">
            <v>41243</v>
          </cell>
          <cell r="F2987" t="str">
            <v>NO PUEDE JUGAR</v>
          </cell>
        </row>
        <row r="2988">
          <cell r="A2988" t="str">
            <v>FCT03005</v>
          </cell>
          <cell r="B2988" t="str">
            <v>NO VALIDADO</v>
          </cell>
          <cell r="C2988">
            <v>0</v>
          </cell>
          <cell r="D2988">
            <v>0</v>
          </cell>
          <cell r="E2988">
            <v>0</v>
          </cell>
          <cell r="F2988" t="str">
            <v>NO PUEDE JUGAR</v>
          </cell>
        </row>
        <row r="2989">
          <cell r="A2989" t="str">
            <v>FCT03006</v>
          </cell>
          <cell r="B2989" t="str">
            <v>CAMARGO MARIA A</v>
          </cell>
          <cell r="C2989" t="str">
            <v>SAN</v>
          </cell>
          <cell r="D2989">
            <v>35697</v>
          </cell>
          <cell r="E2989">
            <v>41759</v>
          </cell>
          <cell r="F2989" t="str">
            <v>OK</v>
          </cell>
        </row>
        <row r="2990">
          <cell r="A2990" t="str">
            <v>FCT03007</v>
          </cell>
          <cell r="B2990" t="str">
            <v>NOREÑA LAURA S</v>
          </cell>
          <cell r="C2990" t="str">
            <v>MET</v>
          </cell>
          <cell r="D2990">
            <v>35930</v>
          </cell>
          <cell r="E2990">
            <v>41243</v>
          </cell>
          <cell r="F2990" t="str">
            <v>NO PUEDE JUGAR</v>
          </cell>
        </row>
        <row r="2991">
          <cell r="A2991" t="str">
            <v>FCT03008</v>
          </cell>
          <cell r="B2991" t="str">
            <v>NO VALIDADO</v>
          </cell>
          <cell r="C2991">
            <v>0</v>
          </cell>
          <cell r="D2991">
            <v>0</v>
          </cell>
          <cell r="E2991">
            <v>0</v>
          </cell>
          <cell r="F2991" t="str">
            <v>NO PUEDE JUGAR</v>
          </cell>
        </row>
        <row r="2992">
          <cell r="A2992" t="str">
            <v>FCT03009</v>
          </cell>
          <cell r="B2992" t="str">
            <v>PIRACHICAN DIEGO F</v>
          </cell>
          <cell r="C2992" t="str">
            <v>BOG</v>
          </cell>
          <cell r="D2992">
            <v>33761</v>
          </cell>
          <cell r="E2992">
            <v>41243</v>
          </cell>
          <cell r="F2992" t="str">
            <v>NO PUEDE JUGAR</v>
          </cell>
        </row>
        <row r="2993">
          <cell r="A2993" t="str">
            <v>FCT03010</v>
          </cell>
          <cell r="B2993" t="str">
            <v>ROJAS NICOLAS A</v>
          </cell>
          <cell r="C2993" t="str">
            <v>MET</v>
          </cell>
          <cell r="D2993">
            <v>36882</v>
          </cell>
          <cell r="E2993">
            <v>41608</v>
          </cell>
          <cell r="F2993" t="str">
            <v>OK</v>
          </cell>
        </row>
        <row r="2994">
          <cell r="A2994" t="str">
            <v>FCT03011</v>
          </cell>
          <cell r="B2994" t="str">
            <v>GOMEZ ADRIAN J</v>
          </cell>
          <cell r="C2994" t="str">
            <v>ANT</v>
          </cell>
          <cell r="D2994">
            <v>35815</v>
          </cell>
          <cell r="E2994">
            <v>41274</v>
          </cell>
          <cell r="F2994" t="str">
            <v>NO PUEDE JUGAR</v>
          </cell>
        </row>
        <row r="2995">
          <cell r="A2995" t="str">
            <v>FCT03012</v>
          </cell>
          <cell r="B2995" t="str">
            <v>GARZON ESMERALDA</v>
          </cell>
          <cell r="C2995" t="str">
            <v>SAN</v>
          </cell>
          <cell r="D2995">
            <v>36507</v>
          </cell>
          <cell r="E2995">
            <v>41759</v>
          </cell>
          <cell r="F2995" t="str">
            <v>OK</v>
          </cell>
        </row>
        <row r="2996">
          <cell r="A2996" t="str">
            <v>FCT03013</v>
          </cell>
          <cell r="B2996" t="str">
            <v>MENDOZA L JEISON J</v>
          </cell>
          <cell r="C2996" t="str">
            <v>BOG</v>
          </cell>
          <cell r="D2996">
            <v>36305</v>
          </cell>
          <cell r="E2996" t="str">
            <v>30 de Septiembre de 2013</v>
          </cell>
          <cell r="F2996" t="str">
            <v>OK</v>
          </cell>
        </row>
        <row r="2997">
          <cell r="A2997" t="str">
            <v>FCT03014</v>
          </cell>
          <cell r="B2997" t="str">
            <v>GOMEZ NELSON F</v>
          </cell>
          <cell r="C2997" t="str">
            <v>BOY</v>
          </cell>
          <cell r="D2997">
            <v>36123</v>
          </cell>
          <cell r="E2997">
            <v>41639</v>
          </cell>
          <cell r="F2997" t="str">
            <v>OK</v>
          </cell>
        </row>
        <row r="2998">
          <cell r="A2998" t="str">
            <v>FCT03015</v>
          </cell>
          <cell r="B2998" t="str">
            <v>GONZALEZ DANIEL F</v>
          </cell>
          <cell r="C2998" t="str">
            <v>BOG</v>
          </cell>
          <cell r="D2998">
            <v>35594</v>
          </cell>
          <cell r="E2998">
            <v>41274</v>
          </cell>
          <cell r="F2998" t="str">
            <v>NO PUEDE JUGAR</v>
          </cell>
        </row>
        <row r="2999">
          <cell r="A2999" t="str">
            <v>FCT03016</v>
          </cell>
          <cell r="B2999" t="str">
            <v>CANDELA FELIPE</v>
          </cell>
          <cell r="C2999" t="str">
            <v>VAL</v>
          </cell>
          <cell r="D2999">
            <v>35711</v>
          </cell>
          <cell r="E2999">
            <v>41670</v>
          </cell>
          <cell r="F2999" t="str">
            <v>OK</v>
          </cell>
        </row>
        <row r="3000">
          <cell r="A3000" t="str">
            <v>FCT03017</v>
          </cell>
          <cell r="B3000" t="str">
            <v>NO VALIDADO</v>
          </cell>
          <cell r="C3000">
            <v>0</v>
          </cell>
          <cell r="D3000">
            <v>0</v>
          </cell>
          <cell r="E3000">
            <v>0</v>
          </cell>
          <cell r="F3000" t="str">
            <v>NO PUEDE JUGAR</v>
          </cell>
        </row>
        <row r="3001">
          <cell r="A3001" t="str">
            <v>FCT03018</v>
          </cell>
          <cell r="B3001" t="str">
            <v>NO VALIDADO</v>
          </cell>
          <cell r="C3001">
            <v>0</v>
          </cell>
          <cell r="D3001">
            <v>0</v>
          </cell>
          <cell r="E3001">
            <v>0</v>
          </cell>
          <cell r="F3001" t="str">
            <v>NO PUEDE JUGAR</v>
          </cell>
        </row>
        <row r="3002">
          <cell r="A3002" t="str">
            <v>FCT03019</v>
          </cell>
          <cell r="B3002" t="str">
            <v>NO VALIDADO</v>
          </cell>
          <cell r="C3002">
            <v>0</v>
          </cell>
          <cell r="D3002">
            <v>0</v>
          </cell>
          <cell r="E3002">
            <v>0</v>
          </cell>
          <cell r="F3002" t="str">
            <v>NO PUEDE JUGAR</v>
          </cell>
        </row>
        <row r="3003">
          <cell r="A3003" t="str">
            <v>FCT03020</v>
          </cell>
          <cell r="B3003" t="str">
            <v>NO VALIDADO</v>
          </cell>
          <cell r="C3003">
            <v>0</v>
          </cell>
          <cell r="D3003">
            <v>0</v>
          </cell>
          <cell r="E3003">
            <v>0</v>
          </cell>
          <cell r="F3003" t="str">
            <v>NO PUEDE JUGAR</v>
          </cell>
        </row>
        <row r="3004">
          <cell r="A3004" t="str">
            <v>FCT03021</v>
          </cell>
          <cell r="B3004" t="str">
            <v>NO VALIDADO</v>
          </cell>
          <cell r="C3004">
            <v>0</v>
          </cell>
          <cell r="D3004">
            <v>0</v>
          </cell>
          <cell r="E3004">
            <v>0</v>
          </cell>
          <cell r="F3004" t="str">
            <v>NO PUEDE JUGAR</v>
          </cell>
        </row>
        <row r="3005">
          <cell r="A3005" t="str">
            <v>FCT03022</v>
          </cell>
          <cell r="B3005" t="str">
            <v>JIMENEZ J JUAN A</v>
          </cell>
          <cell r="C3005" t="str">
            <v>CUN</v>
          </cell>
          <cell r="D3005">
            <v>34851</v>
          </cell>
          <cell r="E3005">
            <v>41729</v>
          </cell>
          <cell r="F3005" t="str">
            <v>OK</v>
          </cell>
        </row>
        <row r="3006">
          <cell r="A3006" t="str">
            <v>FCT03023</v>
          </cell>
          <cell r="B3006" t="str">
            <v>VACA JUAN S</v>
          </cell>
          <cell r="C3006" t="str">
            <v>BOG</v>
          </cell>
          <cell r="D3006">
            <v>34627</v>
          </cell>
          <cell r="E3006">
            <v>41305</v>
          </cell>
          <cell r="F3006" t="str">
            <v>NO PUEDE JUGAR</v>
          </cell>
        </row>
        <row r="3007">
          <cell r="A3007" t="str">
            <v>FCT03024</v>
          </cell>
          <cell r="B3007" t="str">
            <v>NO VALIDADO</v>
          </cell>
          <cell r="C3007">
            <v>0</v>
          </cell>
          <cell r="D3007">
            <v>0</v>
          </cell>
          <cell r="E3007">
            <v>0</v>
          </cell>
          <cell r="F3007" t="str">
            <v>NO PUEDE JUGAR</v>
          </cell>
        </row>
        <row r="3008">
          <cell r="A3008" t="str">
            <v>FCT03025</v>
          </cell>
          <cell r="B3008" t="str">
            <v>RAMIREZ A MARIO A</v>
          </cell>
          <cell r="C3008" t="str">
            <v>BOG</v>
          </cell>
          <cell r="D3008">
            <v>35215</v>
          </cell>
          <cell r="E3008">
            <v>41364</v>
          </cell>
          <cell r="F3008" t="str">
            <v>NO PUEDE JUGAR</v>
          </cell>
        </row>
        <row r="3009">
          <cell r="A3009" t="str">
            <v>FCT03026</v>
          </cell>
          <cell r="B3009" t="str">
            <v>CUERVO JUAN D</v>
          </cell>
          <cell r="C3009" t="str">
            <v>VAL</v>
          </cell>
          <cell r="D3009">
            <v>36343</v>
          </cell>
          <cell r="E3009">
            <v>41274</v>
          </cell>
          <cell r="F3009" t="str">
            <v>NO PUEDE JUGAR</v>
          </cell>
        </row>
        <row r="3010">
          <cell r="A3010" t="str">
            <v>FCT03027</v>
          </cell>
          <cell r="B3010" t="str">
            <v>GAITAN SEBASTIAN C</v>
          </cell>
          <cell r="C3010" t="str">
            <v>MET</v>
          </cell>
          <cell r="D3010">
            <v>35958</v>
          </cell>
          <cell r="E3010" t="str">
            <v>30 de Septiembre de 2013</v>
          </cell>
          <cell r="F3010" t="str">
            <v>OK</v>
          </cell>
        </row>
        <row r="3011">
          <cell r="A3011" t="str">
            <v>FCT03028</v>
          </cell>
          <cell r="B3011" t="str">
            <v>NO VALIDADO</v>
          </cell>
          <cell r="C3011">
            <v>0</v>
          </cell>
          <cell r="D3011">
            <v>0</v>
          </cell>
          <cell r="E3011">
            <v>0</v>
          </cell>
          <cell r="F3011" t="str">
            <v>NO PUEDE JUGAR</v>
          </cell>
        </row>
        <row r="3012">
          <cell r="A3012" t="str">
            <v>FCT03029</v>
          </cell>
          <cell r="B3012" t="str">
            <v>GUTIERREZ A ESTEBAN</v>
          </cell>
          <cell r="C3012" t="str">
            <v>ANT</v>
          </cell>
          <cell r="D3012">
            <v>37373</v>
          </cell>
          <cell r="E3012">
            <v>41670</v>
          </cell>
          <cell r="F3012" t="str">
            <v>OK</v>
          </cell>
        </row>
        <row r="3013">
          <cell r="A3013" t="str">
            <v>FCT03030</v>
          </cell>
          <cell r="B3013" t="str">
            <v>AGUIRRE CAMILO</v>
          </cell>
          <cell r="C3013" t="str">
            <v>ANT</v>
          </cell>
          <cell r="D3013">
            <v>37268</v>
          </cell>
          <cell r="E3013">
            <v>41670</v>
          </cell>
          <cell r="F3013" t="str">
            <v>OK</v>
          </cell>
        </row>
        <row r="3014">
          <cell r="A3014" t="str">
            <v>FCT03031</v>
          </cell>
          <cell r="B3014" t="str">
            <v>OCAMPO FABIAN M</v>
          </cell>
          <cell r="C3014" t="str">
            <v>NOR</v>
          </cell>
          <cell r="D3014">
            <v>35322</v>
          </cell>
          <cell r="E3014">
            <v>41608</v>
          </cell>
          <cell r="F3014" t="str">
            <v>OK</v>
          </cell>
        </row>
        <row r="3015">
          <cell r="A3015" t="str">
            <v>FCT03032</v>
          </cell>
          <cell r="B3015" t="str">
            <v>IBAÑEZ ALVARO M</v>
          </cell>
          <cell r="C3015" t="str">
            <v>ATL</v>
          </cell>
          <cell r="D3015">
            <v>31621</v>
          </cell>
          <cell r="E3015">
            <v>41455</v>
          </cell>
          <cell r="F3015" t="str">
            <v>OK</v>
          </cell>
        </row>
        <row r="3016">
          <cell r="A3016" t="str">
            <v>FCT03033</v>
          </cell>
          <cell r="B3016" t="str">
            <v>NO VALIDADO</v>
          </cell>
          <cell r="C3016">
            <v>0</v>
          </cell>
          <cell r="D3016">
            <v>0</v>
          </cell>
          <cell r="E3016">
            <v>0</v>
          </cell>
          <cell r="F3016" t="str">
            <v>NO PUEDE JUGAR</v>
          </cell>
        </row>
        <row r="3017">
          <cell r="A3017" t="str">
            <v>FCT03034</v>
          </cell>
          <cell r="B3017" t="str">
            <v>NO VALIDADO</v>
          </cell>
          <cell r="C3017">
            <v>0</v>
          </cell>
          <cell r="D3017">
            <v>0</v>
          </cell>
          <cell r="E3017">
            <v>0</v>
          </cell>
          <cell r="F3017" t="str">
            <v>NO PUEDE JUGAR</v>
          </cell>
        </row>
        <row r="3018">
          <cell r="A3018" t="str">
            <v>FCT03035</v>
          </cell>
          <cell r="B3018" t="str">
            <v>NO VALIDADO</v>
          </cell>
          <cell r="C3018">
            <v>0</v>
          </cell>
          <cell r="D3018">
            <v>0</v>
          </cell>
          <cell r="E3018">
            <v>0</v>
          </cell>
          <cell r="F3018" t="str">
            <v>NO PUEDE JUGAR</v>
          </cell>
        </row>
        <row r="3019">
          <cell r="A3019" t="str">
            <v>FCT03036</v>
          </cell>
          <cell r="B3019" t="str">
            <v>NO VALIDADO</v>
          </cell>
          <cell r="C3019">
            <v>0</v>
          </cell>
          <cell r="D3019">
            <v>0</v>
          </cell>
          <cell r="E3019">
            <v>0</v>
          </cell>
          <cell r="F3019" t="str">
            <v>NO PUEDE JUGAR</v>
          </cell>
        </row>
        <row r="3020">
          <cell r="A3020" t="str">
            <v>FCT03037</v>
          </cell>
          <cell r="B3020" t="str">
            <v>CASTILLO LUCIANO</v>
          </cell>
          <cell r="C3020" t="str">
            <v>BOY</v>
          </cell>
          <cell r="D3020">
            <v>37370</v>
          </cell>
          <cell r="E3020">
            <v>41729</v>
          </cell>
          <cell r="F3020" t="str">
            <v>OK</v>
          </cell>
        </row>
        <row r="3021">
          <cell r="A3021" t="str">
            <v>FCT03038</v>
          </cell>
          <cell r="B3021" t="str">
            <v>NO VALIDADO</v>
          </cell>
          <cell r="C3021">
            <v>0</v>
          </cell>
          <cell r="D3021">
            <v>0</v>
          </cell>
          <cell r="E3021">
            <v>0</v>
          </cell>
          <cell r="F3021" t="str">
            <v>NO PUEDE JUGAR</v>
          </cell>
        </row>
        <row r="3022">
          <cell r="A3022" t="str">
            <v>FCT03039</v>
          </cell>
          <cell r="B3022" t="str">
            <v>NO VALIDADO</v>
          </cell>
          <cell r="C3022">
            <v>0</v>
          </cell>
          <cell r="D3022">
            <v>0</v>
          </cell>
          <cell r="E3022">
            <v>0</v>
          </cell>
          <cell r="F3022" t="str">
            <v>NO PUEDE JUGAR</v>
          </cell>
        </row>
        <row r="3023">
          <cell r="A3023" t="str">
            <v>FCT03040</v>
          </cell>
          <cell r="B3023" t="str">
            <v>CRUZ C ALEJANDRO</v>
          </cell>
          <cell r="C3023" t="str">
            <v>VAL</v>
          </cell>
          <cell r="D3023">
            <v>35803</v>
          </cell>
          <cell r="E3023">
            <v>41759</v>
          </cell>
          <cell r="F3023" t="str">
            <v>OK</v>
          </cell>
        </row>
        <row r="3024">
          <cell r="A3024" t="str">
            <v>FCT03041</v>
          </cell>
          <cell r="B3024" t="str">
            <v>KATTAH NATALIA</v>
          </cell>
          <cell r="C3024" t="str">
            <v>BOG</v>
          </cell>
          <cell r="D3024">
            <v>34898</v>
          </cell>
          <cell r="E3024">
            <v>41670</v>
          </cell>
          <cell r="F3024" t="str">
            <v>OK</v>
          </cell>
        </row>
        <row r="3025">
          <cell r="A3025" t="str">
            <v>FCT03042</v>
          </cell>
          <cell r="B3025" t="str">
            <v>ARISTIZABAL SANTIAGO</v>
          </cell>
          <cell r="C3025" t="str">
            <v>RIS</v>
          </cell>
          <cell r="D3025">
            <v>36909</v>
          </cell>
          <cell r="E3025">
            <v>41729</v>
          </cell>
          <cell r="F3025" t="str">
            <v>OK</v>
          </cell>
        </row>
        <row r="3026">
          <cell r="A3026" t="str">
            <v>FCT03043</v>
          </cell>
          <cell r="B3026" t="str">
            <v>NO VALIDADO</v>
          </cell>
          <cell r="C3026">
            <v>0</v>
          </cell>
          <cell r="D3026">
            <v>0</v>
          </cell>
          <cell r="E3026">
            <v>0</v>
          </cell>
          <cell r="F3026" t="str">
            <v>NO PUEDE JUGAR</v>
          </cell>
        </row>
        <row r="3027">
          <cell r="A3027" t="str">
            <v>FCT03044</v>
          </cell>
          <cell r="B3027" t="str">
            <v>JIMENEZ JUAN E</v>
          </cell>
          <cell r="C3027" t="str">
            <v>CAL</v>
          </cell>
          <cell r="D3027">
            <v>37327</v>
          </cell>
          <cell r="E3027">
            <v>41670</v>
          </cell>
          <cell r="F3027" t="str">
            <v>OK</v>
          </cell>
        </row>
        <row r="3028">
          <cell r="A3028" t="str">
            <v>FCT03045</v>
          </cell>
          <cell r="B3028" t="str">
            <v>MARTINEZ YVON A</v>
          </cell>
          <cell r="C3028" t="str">
            <v>BOG</v>
          </cell>
          <cell r="D3028">
            <v>34809</v>
          </cell>
          <cell r="E3028">
            <v>41305</v>
          </cell>
          <cell r="F3028" t="str">
            <v>NO PUEDE JUGAR</v>
          </cell>
        </row>
        <row r="3029">
          <cell r="A3029" t="str">
            <v>FCT03046</v>
          </cell>
          <cell r="B3029" t="str">
            <v>RODRIGUEZ LORENZO</v>
          </cell>
          <cell r="C3029" t="str">
            <v>BOG</v>
          </cell>
          <cell r="D3029">
            <v>37482</v>
          </cell>
          <cell r="E3029">
            <v>41670</v>
          </cell>
          <cell r="F3029" t="str">
            <v>OK</v>
          </cell>
        </row>
        <row r="3030">
          <cell r="A3030" t="str">
            <v>FCT03047</v>
          </cell>
          <cell r="B3030" t="str">
            <v>NO VALIDADO</v>
          </cell>
          <cell r="C3030">
            <v>0</v>
          </cell>
          <cell r="D3030">
            <v>0</v>
          </cell>
          <cell r="E3030">
            <v>0</v>
          </cell>
          <cell r="F3030" t="str">
            <v>NO PUEDE JUGAR</v>
          </cell>
        </row>
        <row r="3031">
          <cell r="A3031" t="str">
            <v>FCT03048</v>
          </cell>
          <cell r="B3031" t="str">
            <v>CASTELLANOS ANNA I</v>
          </cell>
          <cell r="C3031" t="str">
            <v>VAL</v>
          </cell>
          <cell r="D3031">
            <v>37483</v>
          </cell>
          <cell r="E3031">
            <v>41698</v>
          </cell>
          <cell r="F3031" t="str">
            <v>OK</v>
          </cell>
        </row>
        <row r="3032">
          <cell r="A3032" t="str">
            <v>FCT03049</v>
          </cell>
          <cell r="B3032" t="str">
            <v>ATUESTA TOMAS </v>
          </cell>
          <cell r="C3032" t="str">
            <v>BOG</v>
          </cell>
          <cell r="D3032">
            <v>37447</v>
          </cell>
          <cell r="E3032">
            <v>41820</v>
          </cell>
          <cell r="F3032" t="str">
            <v>OK</v>
          </cell>
        </row>
        <row r="3033">
          <cell r="A3033" t="str">
            <v>FCT03050</v>
          </cell>
          <cell r="B3033" t="str">
            <v>MARUN YOUSSEF N</v>
          </cell>
          <cell r="C3033" t="str">
            <v>ATL</v>
          </cell>
          <cell r="D3033">
            <v>35968</v>
          </cell>
          <cell r="E3033">
            <v>41698</v>
          </cell>
          <cell r="F3033" t="str">
            <v>OK</v>
          </cell>
        </row>
        <row r="3034">
          <cell r="A3034" t="str">
            <v>FCT03051</v>
          </cell>
          <cell r="B3034" t="str">
            <v>VERA JULIANA</v>
          </cell>
          <cell r="C3034" t="str">
            <v>CUN</v>
          </cell>
          <cell r="D3034">
            <v>35319</v>
          </cell>
          <cell r="E3034">
            <v>41305</v>
          </cell>
          <cell r="F3034" t="str">
            <v>NO PUEDE JUGAR</v>
          </cell>
        </row>
        <row r="3035">
          <cell r="A3035" t="str">
            <v>FCT03052</v>
          </cell>
          <cell r="B3035" t="str">
            <v>BUITRAGO LAURA</v>
          </cell>
          <cell r="C3035" t="str">
            <v>ANT</v>
          </cell>
          <cell r="D3035">
            <v>37061</v>
          </cell>
          <cell r="E3035">
            <v>41305</v>
          </cell>
          <cell r="F3035" t="str">
            <v>NO PUEDE JUGAR</v>
          </cell>
        </row>
        <row r="3036">
          <cell r="A3036" t="str">
            <v>FCT03053</v>
          </cell>
          <cell r="B3036" t="str">
            <v>NO VALIDADO</v>
          </cell>
          <cell r="C3036">
            <v>0</v>
          </cell>
          <cell r="D3036">
            <v>0</v>
          </cell>
          <cell r="E3036">
            <v>0</v>
          </cell>
          <cell r="F3036" t="str">
            <v>NO PUEDE JUGAR</v>
          </cell>
        </row>
        <row r="3037">
          <cell r="A3037" t="str">
            <v>FCT03054</v>
          </cell>
          <cell r="B3037" t="str">
            <v>GARCIA ZEA SANTIAGO</v>
          </cell>
          <cell r="C3037" t="str">
            <v>ANT</v>
          </cell>
          <cell r="D3037">
            <v>36943</v>
          </cell>
          <cell r="E3037">
            <v>41790</v>
          </cell>
          <cell r="F3037" t="str">
            <v>OK</v>
          </cell>
        </row>
        <row r="3038">
          <cell r="A3038" t="str">
            <v>FCT03055</v>
          </cell>
          <cell r="B3038" t="str">
            <v>RODRIGUEZ C JUAN S</v>
          </cell>
          <cell r="C3038" t="str">
            <v>BOG</v>
          </cell>
          <cell r="D3038">
            <v>36050</v>
          </cell>
          <cell r="E3038">
            <v>41670</v>
          </cell>
          <cell r="F3038" t="str">
            <v>OK</v>
          </cell>
        </row>
        <row r="3039">
          <cell r="A3039" t="str">
            <v>FCT03056</v>
          </cell>
          <cell r="B3039" t="str">
            <v>VALENCIA B ESTEBAN</v>
          </cell>
          <cell r="C3039" t="str">
            <v>VAL</v>
          </cell>
          <cell r="D3039">
            <v>36006</v>
          </cell>
          <cell r="E3039">
            <v>41305</v>
          </cell>
          <cell r="F3039" t="str">
            <v>NO PUEDE JUGAR</v>
          </cell>
        </row>
        <row r="3040">
          <cell r="A3040" t="str">
            <v>FCT03057</v>
          </cell>
          <cell r="B3040" t="str">
            <v>PORRAS CAMILO A</v>
          </cell>
          <cell r="C3040" t="str">
            <v>NOR</v>
          </cell>
          <cell r="D3040">
            <v>35545</v>
          </cell>
          <cell r="E3040">
            <v>41305</v>
          </cell>
          <cell r="F3040" t="str">
            <v>NO PUEDE JUGAR</v>
          </cell>
        </row>
        <row r="3041">
          <cell r="A3041" t="str">
            <v>FCT03058</v>
          </cell>
          <cell r="B3041" t="str">
            <v>NO VALIDADO</v>
          </cell>
          <cell r="C3041">
            <v>0</v>
          </cell>
          <cell r="D3041">
            <v>0</v>
          </cell>
          <cell r="E3041">
            <v>0</v>
          </cell>
          <cell r="F3041" t="str">
            <v>NO PUEDE JUGAR</v>
          </cell>
        </row>
        <row r="3042">
          <cell r="A3042" t="str">
            <v>FCT03059</v>
          </cell>
          <cell r="B3042" t="str">
            <v>OBANDO LAURA C</v>
          </cell>
          <cell r="C3042" t="str">
            <v>QUI</v>
          </cell>
          <cell r="D3042">
            <v>35837</v>
          </cell>
          <cell r="E3042">
            <v>41333</v>
          </cell>
          <cell r="F3042" t="str">
            <v>NO PUEDE JUGAR</v>
          </cell>
        </row>
        <row r="3043">
          <cell r="A3043" t="str">
            <v>FCT03060</v>
          </cell>
          <cell r="B3043" t="str">
            <v>VARGAS G JUAN J</v>
          </cell>
          <cell r="C3043" t="str">
            <v>NOR</v>
          </cell>
          <cell r="D3043">
            <v>37839</v>
          </cell>
          <cell r="E3043">
            <v>41670</v>
          </cell>
          <cell r="F3043" t="str">
            <v>OK</v>
          </cell>
        </row>
        <row r="3044">
          <cell r="A3044" t="str">
            <v>FCT03061</v>
          </cell>
          <cell r="B3044" t="str">
            <v>HERNANDEZ MARIANA</v>
          </cell>
          <cell r="C3044" t="str">
            <v>RIS</v>
          </cell>
          <cell r="D3044">
            <v>37068</v>
          </cell>
          <cell r="E3044">
            <v>41670</v>
          </cell>
          <cell r="F3044" t="str">
            <v>OK</v>
          </cell>
        </row>
        <row r="3045">
          <cell r="A3045" t="str">
            <v>FCT03062</v>
          </cell>
          <cell r="B3045" t="str">
            <v>NO VALIDADO</v>
          </cell>
          <cell r="C3045">
            <v>0</v>
          </cell>
          <cell r="D3045">
            <v>0</v>
          </cell>
          <cell r="E3045">
            <v>0</v>
          </cell>
          <cell r="F3045" t="str">
            <v>NO PUEDE JUGAR</v>
          </cell>
        </row>
        <row r="3046">
          <cell r="A3046" t="str">
            <v>FCT03063</v>
          </cell>
          <cell r="B3046" t="str">
            <v>MACKAY ALEC N</v>
          </cell>
          <cell r="C3046" t="str">
            <v>BOG</v>
          </cell>
          <cell r="D3046">
            <v>36769</v>
          </cell>
          <cell r="E3046">
            <v>41670</v>
          </cell>
          <cell r="F3046" t="str">
            <v>OK</v>
          </cell>
        </row>
        <row r="3047">
          <cell r="A3047" t="str">
            <v>FCT03064</v>
          </cell>
          <cell r="B3047" t="str">
            <v>GOMEZ PAMELA</v>
          </cell>
          <cell r="C3047" t="str">
            <v>CAL</v>
          </cell>
          <cell r="D3047">
            <v>36533</v>
          </cell>
          <cell r="E3047">
            <v>41698</v>
          </cell>
          <cell r="F3047" t="str">
            <v>OK</v>
          </cell>
        </row>
        <row r="3048">
          <cell r="A3048" t="str">
            <v>FCT03065</v>
          </cell>
          <cell r="B3048" t="str">
            <v>VELASCO JORGE P</v>
          </cell>
          <cell r="C3048" t="str">
            <v>BOG</v>
          </cell>
          <cell r="D3048">
            <v>36055</v>
          </cell>
          <cell r="E3048">
            <v>41670</v>
          </cell>
          <cell r="F3048" t="str">
            <v>OK</v>
          </cell>
        </row>
        <row r="3049">
          <cell r="A3049" t="str">
            <v>FCT03066</v>
          </cell>
          <cell r="B3049" t="str">
            <v>ZAPATA MIGUEL A</v>
          </cell>
          <cell r="C3049" t="str">
            <v>BOG</v>
          </cell>
          <cell r="D3049">
            <v>35422</v>
          </cell>
          <cell r="E3049">
            <v>41305</v>
          </cell>
          <cell r="F3049" t="str">
            <v>NO PUEDE JUGAR</v>
          </cell>
        </row>
        <row r="3050">
          <cell r="A3050" t="str">
            <v>FCT03067</v>
          </cell>
          <cell r="B3050" t="str">
            <v>CARDONA LUIS D</v>
          </cell>
          <cell r="C3050" t="str">
            <v>ANT</v>
          </cell>
          <cell r="D3050">
            <v>35711</v>
          </cell>
          <cell r="E3050">
            <v>41305</v>
          </cell>
          <cell r="F3050" t="str">
            <v>NO PUEDE JUGAR</v>
          </cell>
        </row>
        <row r="3051">
          <cell r="A3051" t="str">
            <v>FCT03068</v>
          </cell>
          <cell r="B3051" t="str">
            <v>ZAPATA JUAN M</v>
          </cell>
          <cell r="C3051" t="str">
            <v>ANT</v>
          </cell>
          <cell r="D3051">
            <v>35709</v>
          </cell>
          <cell r="E3051">
            <v>41759</v>
          </cell>
          <cell r="F3051" t="str">
            <v>OK</v>
          </cell>
        </row>
        <row r="3052">
          <cell r="A3052" t="str">
            <v>FCT03069</v>
          </cell>
          <cell r="B3052" t="str">
            <v>ALVAREZ JUAN P</v>
          </cell>
          <cell r="C3052" t="str">
            <v>ANT</v>
          </cell>
          <cell r="D3052">
            <v>35779</v>
          </cell>
          <cell r="E3052">
            <v>41305</v>
          </cell>
          <cell r="F3052" t="str">
            <v>NO PUEDE JUGAR</v>
          </cell>
        </row>
        <row r="3053">
          <cell r="A3053" t="str">
            <v>FCT03070</v>
          </cell>
          <cell r="B3053" t="str">
            <v>CADAVID PEDRO</v>
          </cell>
          <cell r="C3053" t="str">
            <v>BOG</v>
          </cell>
          <cell r="D3053">
            <v>37054</v>
          </cell>
          <cell r="E3053">
            <v>41670</v>
          </cell>
          <cell r="F3053" t="str">
            <v>OK</v>
          </cell>
        </row>
        <row r="3054">
          <cell r="A3054" t="str">
            <v>FCT03071</v>
          </cell>
          <cell r="B3054" t="str">
            <v>JIMENEZ G ALEJANDRO</v>
          </cell>
          <cell r="C3054" t="str">
            <v>BOG</v>
          </cell>
          <cell r="D3054">
            <v>35561</v>
          </cell>
          <cell r="E3054">
            <v>41729</v>
          </cell>
          <cell r="F3054" t="str">
            <v>OK</v>
          </cell>
        </row>
        <row r="3055">
          <cell r="A3055" t="str">
            <v>FCT03072</v>
          </cell>
          <cell r="B3055" t="str">
            <v>GARZON NICOLAS F</v>
          </cell>
          <cell r="C3055" t="str">
            <v>BOG</v>
          </cell>
          <cell r="D3055">
            <v>34663</v>
          </cell>
          <cell r="E3055">
            <v>41305</v>
          </cell>
          <cell r="F3055" t="str">
            <v>NO PUEDE JUGAR</v>
          </cell>
        </row>
        <row r="3056">
          <cell r="A3056" t="str">
            <v>FCT03073</v>
          </cell>
          <cell r="B3056" t="str">
            <v>GOMEZ H MATEO</v>
          </cell>
          <cell r="C3056" t="str">
            <v>ANT</v>
          </cell>
          <cell r="D3056">
            <v>36956</v>
          </cell>
          <cell r="E3056">
            <v>41698</v>
          </cell>
          <cell r="F3056" t="str">
            <v>OK</v>
          </cell>
        </row>
        <row r="3057">
          <cell r="A3057" t="str">
            <v>FCT03074</v>
          </cell>
          <cell r="B3057" t="str">
            <v>NO VALIDADO</v>
          </cell>
          <cell r="C3057">
            <v>0</v>
          </cell>
          <cell r="D3057">
            <v>0</v>
          </cell>
          <cell r="E3057">
            <v>0</v>
          </cell>
          <cell r="F3057" t="str">
            <v>NO PUEDE JUGAR</v>
          </cell>
        </row>
        <row r="3058">
          <cell r="A3058" t="str">
            <v>FCT03075</v>
          </cell>
          <cell r="B3058" t="str">
            <v>NO VALIDADO</v>
          </cell>
          <cell r="C3058">
            <v>0</v>
          </cell>
          <cell r="D3058">
            <v>0</v>
          </cell>
          <cell r="E3058">
            <v>0</v>
          </cell>
          <cell r="F3058" t="str">
            <v>NO PUEDE JUGAR</v>
          </cell>
        </row>
        <row r="3059">
          <cell r="A3059" t="str">
            <v>FCT03076</v>
          </cell>
          <cell r="B3059" t="str">
            <v>NO VALIDADO</v>
          </cell>
          <cell r="C3059">
            <v>0</v>
          </cell>
          <cell r="D3059">
            <v>0</v>
          </cell>
          <cell r="E3059">
            <v>0</v>
          </cell>
          <cell r="F3059" t="str">
            <v>NO PUEDE JUGAR</v>
          </cell>
        </row>
        <row r="3060">
          <cell r="A3060" t="str">
            <v>FCT03077</v>
          </cell>
          <cell r="B3060" t="str">
            <v>CASTAÑO MIGUEL A</v>
          </cell>
          <cell r="C3060" t="str">
            <v>ANT</v>
          </cell>
          <cell r="D3060">
            <v>36346</v>
          </cell>
          <cell r="E3060">
            <v>41759</v>
          </cell>
          <cell r="F3060" t="str">
            <v>OK</v>
          </cell>
        </row>
        <row r="3061">
          <cell r="A3061" t="str">
            <v>FCT03078</v>
          </cell>
          <cell r="B3061" t="str">
            <v>GIL SEBASTIAN</v>
          </cell>
          <cell r="C3061" t="str">
            <v>VAL</v>
          </cell>
          <cell r="D3061">
            <v>35990</v>
          </cell>
          <cell r="E3061">
            <v>41305</v>
          </cell>
          <cell r="F3061" t="str">
            <v>NO PUEDE JUGAR</v>
          </cell>
        </row>
        <row r="3062">
          <cell r="A3062" t="str">
            <v>FCT03079</v>
          </cell>
          <cell r="B3062" t="str">
            <v>NO VALIDADO</v>
          </cell>
          <cell r="C3062">
            <v>0</v>
          </cell>
          <cell r="D3062">
            <v>0</v>
          </cell>
          <cell r="E3062">
            <v>0</v>
          </cell>
          <cell r="F3062" t="str">
            <v>NO PUEDE JUGAR</v>
          </cell>
        </row>
        <row r="3063">
          <cell r="A3063" t="str">
            <v>FCT03080</v>
          </cell>
          <cell r="B3063" t="str">
            <v>NO VALIDADO</v>
          </cell>
          <cell r="C3063">
            <v>0</v>
          </cell>
          <cell r="D3063">
            <v>0</v>
          </cell>
          <cell r="E3063">
            <v>0</v>
          </cell>
          <cell r="F3063" t="str">
            <v>NO PUEDE JUGAR</v>
          </cell>
        </row>
        <row r="3064">
          <cell r="A3064" t="str">
            <v>FCT03081</v>
          </cell>
          <cell r="B3064" t="str">
            <v>JARAMILLO JUAN C</v>
          </cell>
          <cell r="C3064" t="str">
            <v>VAL</v>
          </cell>
          <cell r="D3064">
            <v>36916</v>
          </cell>
          <cell r="E3064">
            <v>41670</v>
          </cell>
          <cell r="F3064" t="str">
            <v>OK</v>
          </cell>
        </row>
        <row r="3065">
          <cell r="A3065" t="str">
            <v>FCT03082</v>
          </cell>
          <cell r="B3065" t="str">
            <v>NO VALIDADO</v>
          </cell>
          <cell r="C3065">
            <v>0</v>
          </cell>
          <cell r="D3065">
            <v>0</v>
          </cell>
          <cell r="E3065">
            <v>0</v>
          </cell>
          <cell r="F3065" t="str">
            <v>NO PUEDE JUGAR</v>
          </cell>
        </row>
        <row r="3066">
          <cell r="A3066" t="str">
            <v>FCT03083</v>
          </cell>
          <cell r="B3066" t="str">
            <v>HESS CHRISTIAN</v>
          </cell>
          <cell r="C3066" t="str">
            <v>SAN</v>
          </cell>
          <cell r="D3066">
            <v>35468</v>
          </cell>
          <cell r="E3066">
            <v>41305</v>
          </cell>
          <cell r="F3066" t="str">
            <v>NO PUEDE JUGAR</v>
          </cell>
        </row>
        <row r="3067">
          <cell r="A3067" t="str">
            <v>FCT03084</v>
          </cell>
          <cell r="B3067" t="str">
            <v>JIMENEZ CARLOS A</v>
          </cell>
          <cell r="C3067" t="str">
            <v>BOG</v>
          </cell>
          <cell r="D3067">
            <v>36589</v>
          </cell>
          <cell r="E3067">
            <v>41729</v>
          </cell>
          <cell r="F3067" t="str">
            <v>OK</v>
          </cell>
        </row>
        <row r="3068">
          <cell r="A3068" t="str">
            <v>FCT03085</v>
          </cell>
          <cell r="B3068" t="str">
            <v>CHAPARRO M MARIA P</v>
          </cell>
          <cell r="C3068" t="str">
            <v>CUN</v>
          </cell>
          <cell r="D3068">
            <v>36984</v>
          </cell>
          <cell r="E3068">
            <v>41364</v>
          </cell>
          <cell r="F3068" t="str">
            <v>NO PUEDE JUGAR</v>
          </cell>
        </row>
        <row r="3069">
          <cell r="A3069" t="str">
            <v>FCT03086</v>
          </cell>
          <cell r="B3069" t="str">
            <v>NO VALIDADO</v>
          </cell>
          <cell r="C3069">
            <v>0</v>
          </cell>
          <cell r="D3069">
            <v>0</v>
          </cell>
          <cell r="E3069">
            <v>0</v>
          </cell>
          <cell r="F3069" t="str">
            <v>NO PUEDE JUGAR</v>
          </cell>
        </row>
        <row r="3070">
          <cell r="A3070" t="str">
            <v>FCT03087</v>
          </cell>
          <cell r="B3070" t="str">
            <v>NO VALIDADO</v>
          </cell>
          <cell r="C3070">
            <v>0</v>
          </cell>
          <cell r="D3070">
            <v>0</v>
          </cell>
          <cell r="E3070">
            <v>0</v>
          </cell>
          <cell r="F3070" t="str">
            <v>NO PUEDE JUGAR</v>
          </cell>
        </row>
        <row r="3071">
          <cell r="A3071" t="str">
            <v>FCT03088</v>
          </cell>
          <cell r="B3071" t="str">
            <v>NO VALIDADO</v>
          </cell>
          <cell r="C3071">
            <v>0</v>
          </cell>
          <cell r="D3071">
            <v>0</v>
          </cell>
          <cell r="E3071">
            <v>0</v>
          </cell>
          <cell r="F3071" t="str">
            <v>NO PUEDE JUGAR</v>
          </cell>
        </row>
        <row r="3072">
          <cell r="A3072" t="str">
            <v>FCT03089</v>
          </cell>
          <cell r="B3072" t="str">
            <v>ROLDAN VALENTINA</v>
          </cell>
          <cell r="C3072" t="str">
            <v>ANT</v>
          </cell>
          <cell r="D3072">
            <v>36036</v>
          </cell>
          <cell r="E3072">
            <v>41305</v>
          </cell>
          <cell r="F3072" t="str">
            <v>NO PUEDE JUGAR</v>
          </cell>
        </row>
        <row r="3073">
          <cell r="A3073" t="str">
            <v>FCT03090</v>
          </cell>
          <cell r="B3073" t="str">
            <v>GALVIS DIEGO A</v>
          </cell>
          <cell r="C3073" t="str">
            <v>CUN</v>
          </cell>
          <cell r="D3073">
            <v>35130</v>
          </cell>
          <cell r="E3073">
            <v>41759</v>
          </cell>
          <cell r="F3073" t="str">
            <v>OK</v>
          </cell>
        </row>
        <row r="3074">
          <cell r="A3074" t="str">
            <v>FCT03091</v>
          </cell>
          <cell r="B3074" t="str">
            <v>NO VALIDADO</v>
          </cell>
          <cell r="C3074">
            <v>0</v>
          </cell>
          <cell r="D3074">
            <v>0</v>
          </cell>
          <cell r="E3074">
            <v>0</v>
          </cell>
          <cell r="F3074" t="str">
            <v>NO PUEDE JUGAR</v>
          </cell>
        </row>
        <row r="3075">
          <cell r="A3075" t="str">
            <v>FCT03092</v>
          </cell>
          <cell r="B3075" t="str">
            <v>BARAHONA JULIANA</v>
          </cell>
          <cell r="C3075" t="str">
            <v>VAL</v>
          </cell>
          <cell r="D3075">
            <v>37635</v>
          </cell>
          <cell r="E3075">
            <v>41305</v>
          </cell>
          <cell r="F3075" t="str">
            <v>NO PUEDE JUGAR</v>
          </cell>
        </row>
        <row r="3076">
          <cell r="A3076" t="str">
            <v>FCT03093</v>
          </cell>
          <cell r="B3076" t="str">
            <v>ARISTIZABAL JUAN D</v>
          </cell>
          <cell r="C3076" t="str">
            <v>CAL</v>
          </cell>
          <cell r="D3076">
            <v>36264</v>
          </cell>
          <cell r="E3076">
            <v>41305</v>
          </cell>
          <cell r="F3076" t="str">
            <v>NO PUEDE JUGAR</v>
          </cell>
        </row>
        <row r="3077">
          <cell r="A3077" t="str">
            <v>FCT03094</v>
          </cell>
          <cell r="B3077" t="str">
            <v>CAMARGO JUAN D</v>
          </cell>
          <cell r="C3077" t="str">
            <v>BOY</v>
          </cell>
          <cell r="D3077">
            <v>36984</v>
          </cell>
          <cell r="E3077">
            <v>41305</v>
          </cell>
          <cell r="F3077" t="str">
            <v>NO PUEDE JUGAR</v>
          </cell>
        </row>
        <row r="3078">
          <cell r="A3078" t="str">
            <v>FCT03095</v>
          </cell>
          <cell r="B3078" t="str">
            <v>NO VALIDADO</v>
          </cell>
          <cell r="C3078">
            <v>0</v>
          </cell>
          <cell r="D3078">
            <v>0</v>
          </cell>
          <cell r="E3078">
            <v>0</v>
          </cell>
          <cell r="F3078" t="str">
            <v>NO PUEDE JUGAR</v>
          </cell>
        </row>
        <row r="3079">
          <cell r="A3079" t="str">
            <v>FCT03096</v>
          </cell>
          <cell r="B3079" t="str">
            <v>JIMENEZ VALERIA</v>
          </cell>
          <cell r="C3079" t="str">
            <v>ANT</v>
          </cell>
          <cell r="D3079">
            <v>35989</v>
          </cell>
          <cell r="E3079">
            <v>41698</v>
          </cell>
          <cell r="F3079" t="str">
            <v>OK</v>
          </cell>
        </row>
        <row r="3080">
          <cell r="A3080" t="str">
            <v>FCT03097</v>
          </cell>
          <cell r="B3080" t="str">
            <v>NO VALIDADO</v>
          </cell>
          <cell r="C3080">
            <v>0</v>
          </cell>
          <cell r="D3080">
            <v>0</v>
          </cell>
          <cell r="E3080">
            <v>0</v>
          </cell>
          <cell r="F3080" t="str">
            <v>NO PUEDE JUGAR</v>
          </cell>
        </row>
        <row r="3081">
          <cell r="A3081" t="str">
            <v>FCT03098</v>
          </cell>
          <cell r="B3081" t="str">
            <v>NO VALIDADO</v>
          </cell>
          <cell r="C3081">
            <v>0</v>
          </cell>
          <cell r="D3081">
            <v>0</v>
          </cell>
          <cell r="E3081">
            <v>0</v>
          </cell>
          <cell r="F3081" t="str">
            <v>NO PUEDE JUGAR</v>
          </cell>
        </row>
        <row r="3082">
          <cell r="A3082" t="str">
            <v>FCT03099</v>
          </cell>
          <cell r="B3082" t="str">
            <v>TORRES GABRIEL E</v>
          </cell>
          <cell r="C3082" t="str">
            <v>NOR</v>
          </cell>
          <cell r="D3082">
            <v>38462</v>
          </cell>
          <cell r="E3082">
            <v>41670</v>
          </cell>
          <cell r="F3082" t="str">
            <v>OK</v>
          </cell>
        </row>
        <row r="3083">
          <cell r="A3083" t="str">
            <v>FCT03100</v>
          </cell>
          <cell r="B3083" t="str">
            <v>NO VALIDADO</v>
          </cell>
          <cell r="C3083">
            <v>0</v>
          </cell>
          <cell r="D3083">
            <v>0</v>
          </cell>
          <cell r="E3083">
            <v>0</v>
          </cell>
          <cell r="F3083" t="str">
            <v>NO PUEDE JUGAR</v>
          </cell>
        </row>
        <row r="3084">
          <cell r="A3084" t="str">
            <v>FCT03101</v>
          </cell>
          <cell r="B3084" t="str">
            <v>NO VALIDADO</v>
          </cell>
          <cell r="C3084">
            <v>0</v>
          </cell>
          <cell r="D3084">
            <v>0</v>
          </cell>
          <cell r="E3084">
            <v>0</v>
          </cell>
          <cell r="F3084" t="str">
            <v>NO PUEDE JUGAR</v>
          </cell>
        </row>
        <row r="3085">
          <cell r="A3085" t="str">
            <v>FCT03102</v>
          </cell>
          <cell r="B3085" t="str">
            <v>PASTOR JORGE E</v>
          </cell>
          <cell r="C3085" t="str">
            <v>BOL</v>
          </cell>
          <cell r="D3085">
            <v>37327</v>
          </cell>
          <cell r="E3085">
            <v>41670</v>
          </cell>
          <cell r="F3085" t="str">
            <v>OK</v>
          </cell>
        </row>
        <row r="3086">
          <cell r="A3086" t="str">
            <v>FCT03103</v>
          </cell>
          <cell r="B3086" t="str">
            <v>OLAVE ANDRES F</v>
          </cell>
          <cell r="C3086" t="str">
            <v>BOG</v>
          </cell>
          <cell r="D3086">
            <v>35960</v>
          </cell>
          <cell r="E3086">
            <v>41670</v>
          </cell>
          <cell r="F3086" t="str">
            <v>OK</v>
          </cell>
        </row>
        <row r="3087">
          <cell r="A3087" t="str">
            <v>FCT03104</v>
          </cell>
          <cell r="B3087" t="str">
            <v>NO VALIDADO</v>
          </cell>
          <cell r="C3087">
            <v>0</v>
          </cell>
          <cell r="D3087">
            <v>0</v>
          </cell>
          <cell r="E3087">
            <v>0</v>
          </cell>
          <cell r="F3087" t="str">
            <v>NO PUEDE JUGAR</v>
          </cell>
        </row>
        <row r="3088">
          <cell r="A3088" t="str">
            <v>FCT03105</v>
          </cell>
          <cell r="B3088" t="str">
            <v>MOLINA LAURA</v>
          </cell>
          <cell r="C3088" t="str">
            <v>HUI</v>
          </cell>
          <cell r="D3088">
            <v>35486</v>
          </cell>
          <cell r="E3088">
            <v>41364</v>
          </cell>
          <cell r="F3088" t="str">
            <v>NO PUEDE JUGAR</v>
          </cell>
        </row>
        <row r="3089">
          <cell r="A3089" t="str">
            <v>FCT03106</v>
          </cell>
          <cell r="B3089" t="str">
            <v>NO VALIDADO</v>
          </cell>
          <cell r="C3089">
            <v>0</v>
          </cell>
          <cell r="D3089">
            <v>0</v>
          </cell>
          <cell r="E3089">
            <v>0</v>
          </cell>
          <cell r="F3089" t="str">
            <v>NO PUEDE JUGAR</v>
          </cell>
        </row>
        <row r="3090">
          <cell r="A3090" t="str">
            <v>FCT03107</v>
          </cell>
          <cell r="B3090" t="str">
            <v>BOLAÑOS ANDRES F</v>
          </cell>
          <cell r="C3090" t="str">
            <v>VAL</v>
          </cell>
          <cell r="D3090">
            <v>37404</v>
          </cell>
          <cell r="E3090">
            <v>41698</v>
          </cell>
          <cell r="F3090" t="str">
            <v>OK</v>
          </cell>
        </row>
        <row r="3091">
          <cell r="A3091" t="str">
            <v>FCT03108</v>
          </cell>
          <cell r="B3091" t="str">
            <v>MONTAÑA ANDRES M</v>
          </cell>
          <cell r="C3091" t="str">
            <v>BOG</v>
          </cell>
          <cell r="D3091">
            <v>34942</v>
          </cell>
          <cell r="E3091">
            <v>41305</v>
          </cell>
          <cell r="F3091" t="str">
            <v>NO PUEDE JUGAR</v>
          </cell>
        </row>
        <row r="3092">
          <cell r="A3092" t="str">
            <v>FCT03109</v>
          </cell>
          <cell r="B3092" t="str">
            <v>HURTADO GABRIEL</v>
          </cell>
          <cell r="C3092" t="str">
            <v>CUN</v>
          </cell>
          <cell r="D3092">
            <v>37366</v>
          </cell>
          <cell r="E3092">
            <v>41670</v>
          </cell>
          <cell r="F3092" t="str">
            <v>OK</v>
          </cell>
        </row>
        <row r="3093">
          <cell r="A3093" t="str">
            <v>FCT03110</v>
          </cell>
          <cell r="B3093" t="str">
            <v>GONZALEZ T CAMILO A</v>
          </cell>
          <cell r="C3093" t="str">
            <v>CUN</v>
          </cell>
          <cell r="D3093">
            <v>36977</v>
          </cell>
          <cell r="E3093">
            <v>41670</v>
          </cell>
          <cell r="F3093" t="str">
            <v>OK</v>
          </cell>
        </row>
        <row r="3094">
          <cell r="A3094" t="str">
            <v>FCT03111</v>
          </cell>
          <cell r="B3094" t="str">
            <v>PADILLA GINNY V</v>
          </cell>
          <cell r="C3094" t="str">
            <v>VAL</v>
          </cell>
          <cell r="D3094">
            <v>37450</v>
          </cell>
          <cell r="E3094">
            <v>41759</v>
          </cell>
          <cell r="F3094" t="str">
            <v>OK</v>
          </cell>
        </row>
        <row r="3095">
          <cell r="A3095" t="str">
            <v>FCT03112</v>
          </cell>
          <cell r="B3095" t="str">
            <v>NO VALIDADO</v>
          </cell>
          <cell r="C3095">
            <v>0</v>
          </cell>
          <cell r="D3095">
            <v>0</v>
          </cell>
          <cell r="E3095">
            <v>0</v>
          </cell>
          <cell r="F3095" t="str">
            <v>NO PUEDE JUGAR</v>
          </cell>
        </row>
        <row r="3096">
          <cell r="A3096" t="str">
            <v>FCT03113</v>
          </cell>
          <cell r="B3096" t="str">
            <v>SAMPER WILLIAM E</v>
          </cell>
          <cell r="C3096" t="str">
            <v>ATL</v>
          </cell>
          <cell r="D3096">
            <v>35301</v>
          </cell>
          <cell r="E3096">
            <v>41333</v>
          </cell>
          <cell r="F3096" t="str">
            <v>NO PUEDE JUGAR</v>
          </cell>
        </row>
        <row r="3097">
          <cell r="A3097" t="str">
            <v>FCT03114</v>
          </cell>
          <cell r="B3097" t="str">
            <v>OCHOA SANTIAGO R</v>
          </cell>
          <cell r="C3097" t="str">
            <v>BOY</v>
          </cell>
          <cell r="D3097">
            <v>36059</v>
          </cell>
          <cell r="E3097">
            <v>41486</v>
          </cell>
          <cell r="F3097" t="str">
            <v>OK</v>
          </cell>
        </row>
        <row r="3098">
          <cell r="A3098" t="str">
            <v>FCT03115</v>
          </cell>
          <cell r="B3098" t="str">
            <v>MEDINA URBANO</v>
          </cell>
          <cell r="C3098" t="str">
            <v>ATL</v>
          </cell>
          <cell r="D3098">
            <v>35856</v>
          </cell>
          <cell r="E3098">
            <v>41759</v>
          </cell>
          <cell r="F3098" t="str">
            <v>OK</v>
          </cell>
        </row>
        <row r="3099">
          <cell r="A3099" t="str">
            <v>FCT03116</v>
          </cell>
          <cell r="B3099" t="str">
            <v>CAMACHO JUAN C</v>
          </cell>
          <cell r="C3099" t="str">
            <v>ATL</v>
          </cell>
          <cell r="D3099">
            <v>35280</v>
          </cell>
          <cell r="E3099">
            <v>41578</v>
          </cell>
          <cell r="F3099" t="str">
            <v>OK</v>
          </cell>
        </row>
        <row r="3100">
          <cell r="A3100" t="str">
            <v>FCT03117</v>
          </cell>
          <cell r="B3100" t="str">
            <v>PEÑUELA SALOMON</v>
          </cell>
          <cell r="C3100" t="str">
            <v>CUN</v>
          </cell>
          <cell r="D3100">
            <v>37107</v>
          </cell>
          <cell r="E3100">
            <v>41305</v>
          </cell>
          <cell r="F3100" t="str">
            <v>NO PUEDE JUGAR</v>
          </cell>
        </row>
        <row r="3101">
          <cell r="A3101" t="str">
            <v>FCT03118</v>
          </cell>
          <cell r="B3101" t="str">
            <v>NO VALIDADO</v>
          </cell>
          <cell r="C3101">
            <v>0</v>
          </cell>
          <cell r="D3101">
            <v>0</v>
          </cell>
          <cell r="E3101">
            <v>0</v>
          </cell>
          <cell r="F3101" t="str">
            <v>NO PUEDE JUGAR</v>
          </cell>
        </row>
        <row r="3102">
          <cell r="A3102" t="str">
            <v>FCT03119</v>
          </cell>
          <cell r="B3102" t="str">
            <v>BAENA DUVAN C</v>
          </cell>
          <cell r="C3102" t="str">
            <v>VAL</v>
          </cell>
          <cell r="D3102">
            <v>37216</v>
          </cell>
          <cell r="E3102">
            <v>41305</v>
          </cell>
          <cell r="F3102" t="str">
            <v>NO PUEDE JUGAR</v>
          </cell>
        </row>
        <row r="3103">
          <cell r="A3103" t="str">
            <v>FCT03120</v>
          </cell>
          <cell r="B3103" t="str">
            <v>SUAREZ JUAN P</v>
          </cell>
          <cell r="C3103" t="str">
            <v>BOG</v>
          </cell>
          <cell r="D3103">
            <v>35359</v>
          </cell>
          <cell r="E3103">
            <v>41670</v>
          </cell>
          <cell r="F3103" t="str">
            <v>OK</v>
          </cell>
        </row>
        <row r="3104">
          <cell r="A3104" t="str">
            <v>FCT03121</v>
          </cell>
          <cell r="B3104" t="str">
            <v>NO VALIDADO</v>
          </cell>
          <cell r="C3104">
            <v>0</v>
          </cell>
          <cell r="D3104">
            <v>0</v>
          </cell>
          <cell r="E3104">
            <v>0</v>
          </cell>
          <cell r="F3104" t="str">
            <v>NO PUEDE JUGAR</v>
          </cell>
        </row>
        <row r="3105">
          <cell r="A3105" t="str">
            <v>FCT03122</v>
          </cell>
          <cell r="B3105" t="str">
            <v>NO VALIDADO</v>
          </cell>
          <cell r="C3105">
            <v>0</v>
          </cell>
          <cell r="D3105">
            <v>0</v>
          </cell>
          <cell r="E3105">
            <v>0</v>
          </cell>
          <cell r="F3105" t="str">
            <v>NO PUEDE JUGAR</v>
          </cell>
        </row>
        <row r="3106">
          <cell r="A3106" t="str">
            <v>FCT03123</v>
          </cell>
          <cell r="B3106" t="str">
            <v>MEJIA JUAN C</v>
          </cell>
          <cell r="C3106" t="str">
            <v>NOR</v>
          </cell>
          <cell r="D3106">
            <v>37937</v>
          </cell>
          <cell r="E3106">
            <v>41698</v>
          </cell>
          <cell r="F3106" t="str">
            <v>OK</v>
          </cell>
        </row>
        <row r="3107">
          <cell r="A3107" t="str">
            <v>FCT03124</v>
          </cell>
          <cell r="B3107" t="str">
            <v>NO VALIDADO</v>
          </cell>
          <cell r="C3107">
            <v>0</v>
          </cell>
          <cell r="D3107">
            <v>0</v>
          </cell>
          <cell r="E3107">
            <v>0</v>
          </cell>
          <cell r="F3107" t="str">
            <v>NO PUEDE JUGAR</v>
          </cell>
        </row>
        <row r="3108">
          <cell r="A3108" t="str">
            <v>FCT03125</v>
          </cell>
          <cell r="B3108" t="str">
            <v>NO VALIDADO</v>
          </cell>
          <cell r="C3108">
            <v>0</v>
          </cell>
          <cell r="D3108">
            <v>0</v>
          </cell>
          <cell r="E3108">
            <v>0</v>
          </cell>
          <cell r="F3108" t="str">
            <v>NO PUEDE JUGAR</v>
          </cell>
        </row>
        <row r="3109">
          <cell r="A3109" t="str">
            <v>FCT03126</v>
          </cell>
          <cell r="B3109" t="str">
            <v>PEÑA JULIAN D</v>
          </cell>
          <cell r="C3109" t="str">
            <v>BOG</v>
          </cell>
          <cell r="D3109">
            <v>35724</v>
          </cell>
          <cell r="E3109">
            <v>41305</v>
          </cell>
          <cell r="F3109" t="str">
            <v>NO PUEDE JUGAR</v>
          </cell>
        </row>
        <row r="3110">
          <cell r="A3110" t="str">
            <v>FCT03127</v>
          </cell>
          <cell r="B3110" t="str">
            <v>MEJIA MARTIN</v>
          </cell>
          <cell r="C3110" t="str">
            <v>ANT</v>
          </cell>
          <cell r="D3110">
            <v>37229</v>
          </cell>
          <cell r="E3110">
            <v>41759</v>
          </cell>
          <cell r="F3110" t="str">
            <v>OK</v>
          </cell>
        </row>
        <row r="3111">
          <cell r="A3111" t="str">
            <v>FCT03128</v>
          </cell>
          <cell r="B3111" t="str">
            <v>NO VALIDADO</v>
          </cell>
          <cell r="C3111">
            <v>0</v>
          </cell>
          <cell r="D3111">
            <v>0</v>
          </cell>
          <cell r="E3111">
            <v>0</v>
          </cell>
          <cell r="F3111" t="str">
            <v>NO PUEDE JUGAR</v>
          </cell>
        </row>
        <row r="3112">
          <cell r="A3112" t="str">
            <v>FCT03129</v>
          </cell>
          <cell r="B3112" t="str">
            <v>ALDANA ANGIE S</v>
          </cell>
          <cell r="C3112" t="str">
            <v>BOG</v>
          </cell>
          <cell r="D3112">
            <v>37162</v>
          </cell>
          <cell r="E3112">
            <v>41305</v>
          </cell>
          <cell r="F3112" t="str">
            <v>NO PUEDE JUGAR</v>
          </cell>
        </row>
        <row r="3113">
          <cell r="A3113" t="str">
            <v>FCT03130</v>
          </cell>
          <cell r="B3113" t="str">
            <v>NO VALIDADO</v>
          </cell>
          <cell r="C3113">
            <v>0</v>
          </cell>
          <cell r="D3113">
            <v>0</v>
          </cell>
          <cell r="E3113">
            <v>0</v>
          </cell>
          <cell r="F3113" t="str">
            <v>NO PUEDE JUGAR</v>
          </cell>
        </row>
        <row r="3114">
          <cell r="A3114" t="str">
            <v>FCT03131</v>
          </cell>
          <cell r="B3114" t="str">
            <v>TRUJILLO T JUAN S</v>
          </cell>
          <cell r="C3114" t="str">
            <v>BOG</v>
          </cell>
          <cell r="D3114">
            <v>37466</v>
          </cell>
          <cell r="E3114">
            <v>41305</v>
          </cell>
          <cell r="F3114" t="str">
            <v>NO PUEDE JUGAR</v>
          </cell>
        </row>
        <row r="3115">
          <cell r="A3115" t="str">
            <v>FCT03132</v>
          </cell>
          <cell r="B3115" t="str">
            <v>GARCIA G SANTIAGO</v>
          </cell>
          <cell r="C3115" t="str">
            <v>BOG</v>
          </cell>
          <cell r="D3115">
            <v>36728</v>
          </cell>
          <cell r="E3115">
            <v>41305</v>
          </cell>
          <cell r="F3115" t="str">
            <v>NO PUEDE JUGAR</v>
          </cell>
        </row>
        <row r="3116">
          <cell r="A3116" t="str">
            <v>FCT03133</v>
          </cell>
          <cell r="B3116" t="str">
            <v>NO VALIDADO</v>
          </cell>
          <cell r="C3116">
            <v>0</v>
          </cell>
          <cell r="D3116">
            <v>0</v>
          </cell>
          <cell r="E3116">
            <v>0</v>
          </cell>
          <cell r="F3116" t="str">
            <v>NO PUEDE JUGAR</v>
          </cell>
        </row>
        <row r="3117">
          <cell r="A3117" t="str">
            <v>FCT03134</v>
          </cell>
          <cell r="B3117" t="str">
            <v>NO VALIDADO</v>
          </cell>
          <cell r="C3117">
            <v>0</v>
          </cell>
          <cell r="D3117">
            <v>0</v>
          </cell>
          <cell r="E3117">
            <v>0</v>
          </cell>
          <cell r="F3117" t="str">
            <v>NO PUEDE JUGAR</v>
          </cell>
        </row>
        <row r="3118">
          <cell r="A3118" t="str">
            <v>FCT03135</v>
          </cell>
          <cell r="B3118" t="str">
            <v>NO VALIDADO</v>
          </cell>
          <cell r="C3118">
            <v>0</v>
          </cell>
          <cell r="D3118">
            <v>0</v>
          </cell>
          <cell r="E3118">
            <v>0</v>
          </cell>
          <cell r="F3118" t="str">
            <v>NO PUEDE JUGAR</v>
          </cell>
        </row>
        <row r="3119">
          <cell r="A3119" t="str">
            <v>FCT03136</v>
          </cell>
          <cell r="B3119" t="str">
            <v>NO VALIDADO</v>
          </cell>
          <cell r="C3119">
            <v>0</v>
          </cell>
          <cell r="D3119">
            <v>0</v>
          </cell>
          <cell r="E3119">
            <v>0</v>
          </cell>
          <cell r="F3119" t="str">
            <v>NO PUEDE JUGAR</v>
          </cell>
        </row>
        <row r="3120">
          <cell r="A3120" t="str">
            <v>FCT03137</v>
          </cell>
          <cell r="B3120" t="str">
            <v>PELAEZ DAVID</v>
          </cell>
          <cell r="C3120" t="str">
            <v>QUI</v>
          </cell>
          <cell r="D3120">
            <v>35892</v>
          </cell>
          <cell r="E3120">
            <v>41364</v>
          </cell>
          <cell r="F3120" t="str">
            <v>NO PUEDE JUGAR</v>
          </cell>
        </row>
        <row r="3121">
          <cell r="A3121" t="str">
            <v>FCT03138</v>
          </cell>
          <cell r="B3121" t="str">
            <v>NO VALIDADO</v>
          </cell>
          <cell r="C3121">
            <v>0</v>
          </cell>
          <cell r="D3121">
            <v>0</v>
          </cell>
          <cell r="E3121">
            <v>0</v>
          </cell>
          <cell r="F3121" t="str">
            <v>NO PUEDE JUGAR</v>
          </cell>
        </row>
        <row r="3122">
          <cell r="A3122" t="str">
            <v>FCT03139</v>
          </cell>
          <cell r="B3122" t="str">
            <v>SAYAGO ADRIANA J</v>
          </cell>
          <cell r="C3122" t="str">
            <v>CUN</v>
          </cell>
          <cell r="D3122">
            <v>36165</v>
          </cell>
          <cell r="E3122">
            <v>41759</v>
          </cell>
          <cell r="F3122" t="str">
            <v>OK</v>
          </cell>
        </row>
        <row r="3123">
          <cell r="A3123" t="str">
            <v>FCT03140</v>
          </cell>
          <cell r="B3123" t="str">
            <v>SAYAGO JOSE L</v>
          </cell>
          <cell r="C3123" t="str">
            <v>CUN</v>
          </cell>
          <cell r="D3123">
            <v>36631</v>
          </cell>
          <cell r="E3123">
            <v>41790</v>
          </cell>
          <cell r="F3123" t="str">
            <v>OK</v>
          </cell>
        </row>
        <row r="3124">
          <cell r="A3124" t="str">
            <v>FCT03141</v>
          </cell>
          <cell r="B3124" t="str">
            <v>ROMERO SEBASTIAN </v>
          </cell>
          <cell r="C3124" t="str">
            <v>VAL</v>
          </cell>
          <cell r="D3124">
            <v>35891</v>
          </cell>
          <cell r="E3124" t="str">
            <v>30 de Septiembre de 2013</v>
          </cell>
          <cell r="F3124" t="str">
            <v>OK</v>
          </cell>
        </row>
        <row r="3125">
          <cell r="A3125" t="str">
            <v>FCT03142</v>
          </cell>
          <cell r="B3125" t="str">
            <v>CAMELO DANIELA</v>
          </cell>
          <cell r="C3125" t="str">
            <v>CUN</v>
          </cell>
          <cell r="D3125">
            <v>35780</v>
          </cell>
          <cell r="E3125">
            <v>41305</v>
          </cell>
          <cell r="F3125" t="str">
            <v>NO PUEDE JUGAR</v>
          </cell>
        </row>
        <row r="3126">
          <cell r="A3126" t="str">
            <v>FCT03143</v>
          </cell>
          <cell r="B3126" t="str">
            <v>MARTINEZ MARIA A</v>
          </cell>
          <cell r="C3126" t="str">
            <v>BOG</v>
          </cell>
          <cell r="D3126">
            <v>36654</v>
          </cell>
          <cell r="E3126">
            <v>41759</v>
          </cell>
          <cell r="F3126" t="str">
            <v>OK</v>
          </cell>
        </row>
        <row r="3127">
          <cell r="A3127" t="str">
            <v>FCT03144</v>
          </cell>
          <cell r="B3127" t="str">
            <v>NO VALIDADO</v>
          </cell>
          <cell r="C3127">
            <v>0</v>
          </cell>
          <cell r="D3127">
            <v>0</v>
          </cell>
          <cell r="E3127">
            <v>0</v>
          </cell>
          <cell r="F3127" t="str">
            <v>NO PUEDE JUGAR</v>
          </cell>
        </row>
        <row r="3128">
          <cell r="A3128" t="str">
            <v>FCT03145</v>
          </cell>
          <cell r="B3128" t="str">
            <v>NO VALIDADO</v>
          </cell>
          <cell r="C3128">
            <v>0</v>
          </cell>
          <cell r="D3128">
            <v>0</v>
          </cell>
          <cell r="E3128">
            <v>0</v>
          </cell>
          <cell r="F3128" t="str">
            <v>NO PUEDE JUGAR</v>
          </cell>
        </row>
        <row r="3129">
          <cell r="A3129" t="str">
            <v>FCT03146</v>
          </cell>
          <cell r="B3129" t="str">
            <v>LOPEZ TOMAS</v>
          </cell>
          <cell r="C3129" t="str">
            <v>RIS</v>
          </cell>
          <cell r="D3129">
            <v>37651</v>
          </cell>
          <cell r="E3129">
            <v>41670</v>
          </cell>
          <cell r="F3129" t="str">
            <v>OK</v>
          </cell>
        </row>
        <row r="3130">
          <cell r="A3130" t="str">
            <v>FCT03147</v>
          </cell>
          <cell r="B3130" t="str">
            <v>RODRIGUEZ V SAMUEL</v>
          </cell>
          <cell r="C3130" t="str">
            <v>VAL</v>
          </cell>
          <cell r="D3130">
            <v>36872</v>
          </cell>
          <cell r="E3130">
            <v>41305</v>
          </cell>
          <cell r="F3130" t="str">
            <v>NO PUEDE JUGAR</v>
          </cell>
        </row>
        <row r="3131">
          <cell r="A3131" t="str">
            <v>FCT03148</v>
          </cell>
          <cell r="B3131" t="str">
            <v>CARRILLO CRISTOPHER M</v>
          </cell>
          <cell r="C3131" t="str">
            <v>SAN</v>
          </cell>
          <cell r="D3131">
            <v>36558</v>
          </cell>
          <cell r="E3131">
            <v>41698</v>
          </cell>
          <cell r="F3131" t="str">
            <v>OK</v>
          </cell>
        </row>
        <row r="3132">
          <cell r="A3132" t="str">
            <v>FCT03149</v>
          </cell>
          <cell r="B3132" t="str">
            <v>PEREZ MARCELO</v>
          </cell>
          <cell r="C3132" t="str">
            <v>CUN</v>
          </cell>
          <cell r="D3132">
            <v>35609</v>
          </cell>
          <cell r="E3132">
            <v>41305</v>
          </cell>
          <cell r="F3132" t="str">
            <v>NO PUEDE JUGAR</v>
          </cell>
        </row>
        <row r="3133">
          <cell r="A3133" t="str">
            <v>FCT03150</v>
          </cell>
          <cell r="B3133" t="str">
            <v>NO VALIDADO</v>
          </cell>
          <cell r="C3133">
            <v>0</v>
          </cell>
          <cell r="D3133">
            <v>0</v>
          </cell>
          <cell r="E3133">
            <v>0</v>
          </cell>
          <cell r="F3133" t="str">
            <v>NO PUEDE JUGAR</v>
          </cell>
        </row>
        <row r="3134">
          <cell r="A3134" t="str">
            <v>FCT03151</v>
          </cell>
          <cell r="B3134" t="str">
            <v>NO VALIDADO</v>
          </cell>
          <cell r="C3134">
            <v>0</v>
          </cell>
          <cell r="D3134">
            <v>0</v>
          </cell>
          <cell r="E3134">
            <v>0</v>
          </cell>
          <cell r="F3134" t="str">
            <v>NO PUEDE JUGAR</v>
          </cell>
        </row>
        <row r="3135">
          <cell r="A3135" t="str">
            <v>FCT03152</v>
          </cell>
          <cell r="B3135" t="str">
            <v>NO VALIDADO</v>
          </cell>
          <cell r="C3135">
            <v>0</v>
          </cell>
          <cell r="D3135">
            <v>0</v>
          </cell>
          <cell r="E3135">
            <v>0</v>
          </cell>
          <cell r="F3135" t="str">
            <v>NO PUEDE JUGAR</v>
          </cell>
        </row>
        <row r="3136">
          <cell r="A3136" t="str">
            <v>FCT03153</v>
          </cell>
          <cell r="B3136" t="str">
            <v>GARZON MARIANA</v>
          </cell>
          <cell r="C3136" t="str">
            <v>ANT</v>
          </cell>
          <cell r="D3136">
            <v>36972</v>
          </cell>
          <cell r="E3136">
            <v>41305</v>
          </cell>
          <cell r="F3136" t="str">
            <v>NO PUEDE JUGAR</v>
          </cell>
        </row>
        <row r="3137">
          <cell r="A3137" t="str">
            <v>FCT03154</v>
          </cell>
          <cell r="B3137" t="str">
            <v>NO VALIDADO</v>
          </cell>
          <cell r="C3137">
            <v>0</v>
          </cell>
          <cell r="D3137">
            <v>0</v>
          </cell>
          <cell r="E3137">
            <v>0</v>
          </cell>
          <cell r="F3137" t="str">
            <v>NO PUEDE JUGAR</v>
          </cell>
        </row>
        <row r="3138">
          <cell r="A3138" t="str">
            <v>FCT03155</v>
          </cell>
          <cell r="B3138" t="str">
            <v>RIVAS ELIO A</v>
          </cell>
          <cell r="C3138" t="str">
            <v>BOG</v>
          </cell>
          <cell r="D3138">
            <v>36087</v>
          </cell>
          <cell r="E3138">
            <v>41305</v>
          </cell>
          <cell r="F3138" t="str">
            <v>NO PUEDE JUGAR</v>
          </cell>
        </row>
        <row r="3139">
          <cell r="A3139" t="str">
            <v>FCT03156</v>
          </cell>
          <cell r="B3139" t="str">
            <v>NO VALIDADO</v>
          </cell>
          <cell r="C3139">
            <v>0</v>
          </cell>
          <cell r="D3139">
            <v>0</v>
          </cell>
          <cell r="E3139">
            <v>0</v>
          </cell>
          <cell r="F3139" t="str">
            <v>NO PUEDE JUGAR</v>
          </cell>
        </row>
        <row r="3140">
          <cell r="A3140" t="str">
            <v>FCT03157</v>
          </cell>
          <cell r="B3140" t="str">
            <v>PAEZ SALOMON D</v>
          </cell>
          <cell r="C3140" t="str">
            <v>NOR</v>
          </cell>
          <cell r="D3140">
            <v>37491</v>
          </cell>
          <cell r="E3140">
            <v>41670</v>
          </cell>
          <cell r="F3140" t="str">
            <v>OK</v>
          </cell>
        </row>
        <row r="3141">
          <cell r="A3141" t="str">
            <v>FCT03158</v>
          </cell>
          <cell r="B3141" t="str">
            <v>GOMEZ ALEJANDRO</v>
          </cell>
          <cell r="C3141" t="str">
            <v>VAL</v>
          </cell>
          <cell r="D3141">
            <v>36617</v>
          </cell>
          <cell r="E3141">
            <v>41759</v>
          </cell>
          <cell r="F3141" t="str">
            <v>OK</v>
          </cell>
        </row>
        <row r="3142">
          <cell r="A3142" t="str">
            <v>FCT03159</v>
          </cell>
          <cell r="B3142" t="str">
            <v>SUAREZ ALEX E</v>
          </cell>
          <cell r="C3142" t="str">
            <v>ATL</v>
          </cell>
          <cell r="D3142">
            <v>36021</v>
          </cell>
          <cell r="E3142">
            <v>41305</v>
          </cell>
          <cell r="F3142" t="str">
            <v>NO PUEDE JUGAR</v>
          </cell>
        </row>
        <row r="3143">
          <cell r="A3143" t="str">
            <v>FCT03160</v>
          </cell>
          <cell r="B3143" t="str">
            <v>RODRIGUEZ JUAN P</v>
          </cell>
          <cell r="C3143" t="str">
            <v>CUN</v>
          </cell>
          <cell r="D3143">
            <v>36354</v>
          </cell>
          <cell r="E3143">
            <v>41670</v>
          </cell>
          <cell r="F3143" t="str">
            <v>OK</v>
          </cell>
        </row>
        <row r="3144">
          <cell r="A3144" t="str">
            <v>FCT03161</v>
          </cell>
          <cell r="B3144" t="str">
            <v>QUINTANA JUAN C</v>
          </cell>
          <cell r="C3144" t="str">
            <v>CUN</v>
          </cell>
          <cell r="D3144">
            <v>35802</v>
          </cell>
          <cell r="E3144">
            <v>41670</v>
          </cell>
          <cell r="F3144" t="str">
            <v>OK</v>
          </cell>
        </row>
        <row r="3145">
          <cell r="A3145" t="str">
            <v>FCT03162</v>
          </cell>
          <cell r="B3145" t="str">
            <v>PINEDA MATEO</v>
          </cell>
          <cell r="C3145" t="str">
            <v>RIS</v>
          </cell>
          <cell r="D3145">
            <v>35649</v>
          </cell>
          <cell r="E3145">
            <v>41364</v>
          </cell>
          <cell r="F3145" t="str">
            <v>NO PUEDE JUGAR</v>
          </cell>
        </row>
        <row r="3146">
          <cell r="A3146" t="str">
            <v>FCT03163</v>
          </cell>
          <cell r="B3146" t="str">
            <v>NO VALIDADO</v>
          </cell>
          <cell r="C3146">
            <v>0</v>
          </cell>
          <cell r="D3146">
            <v>0</v>
          </cell>
          <cell r="E3146">
            <v>0</v>
          </cell>
          <cell r="F3146" t="str">
            <v>NO PUEDE JUGAR</v>
          </cell>
        </row>
        <row r="3147">
          <cell r="A3147" t="str">
            <v>FCT03164</v>
          </cell>
          <cell r="B3147" t="str">
            <v>AREVALO ANA B</v>
          </cell>
          <cell r="C3147" t="str">
            <v>CUN</v>
          </cell>
          <cell r="D3147">
            <v>36847</v>
          </cell>
          <cell r="E3147">
            <v>41305</v>
          </cell>
          <cell r="F3147" t="str">
            <v>NO PUEDE JUGAR</v>
          </cell>
        </row>
        <row r="3148">
          <cell r="A3148" t="str">
            <v>FCT03165</v>
          </cell>
          <cell r="B3148" t="str">
            <v>SANCHEZ MARTIN </v>
          </cell>
          <cell r="C3148" t="str">
            <v>CUN</v>
          </cell>
          <cell r="D3148">
            <v>37069</v>
          </cell>
          <cell r="E3148">
            <v>41698</v>
          </cell>
          <cell r="F3148" t="str">
            <v>OK</v>
          </cell>
        </row>
        <row r="3149">
          <cell r="A3149" t="str">
            <v>FCT03166</v>
          </cell>
          <cell r="B3149" t="str">
            <v>LOPEZ MANUEL</v>
          </cell>
          <cell r="C3149" t="str">
            <v>RIS</v>
          </cell>
          <cell r="D3149">
            <v>36519</v>
          </cell>
          <cell r="E3149">
            <v>41455</v>
          </cell>
          <cell r="F3149" t="str">
            <v>OK</v>
          </cell>
        </row>
        <row r="3150">
          <cell r="A3150" t="str">
            <v>FCT03167</v>
          </cell>
          <cell r="B3150" t="str">
            <v>NO VALIDADO</v>
          </cell>
          <cell r="C3150">
            <v>0</v>
          </cell>
          <cell r="D3150">
            <v>0</v>
          </cell>
          <cell r="E3150">
            <v>0</v>
          </cell>
          <cell r="F3150" t="str">
            <v>NO PUEDE JUGAR</v>
          </cell>
        </row>
        <row r="3151">
          <cell r="A3151" t="str">
            <v>FCT03168</v>
          </cell>
          <cell r="B3151" t="str">
            <v>NO VALIDADO</v>
          </cell>
          <cell r="C3151">
            <v>0</v>
          </cell>
          <cell r="D3151">
            <v>0</v>
          </cell>
          <cell r="E3151">
            <v>0</v>
          </cell>
          <cell r="F3151" t="str">
            <v>NO PUEDE JUGAR</v>
          </cell>
        </row>
        <row r="3152">
          <cell r="A3152" t="str">
            <v>FCT03169</v>
          </cell>
          <cell r="B3152" t="str">
            <v>NO VALIDADO</v>
          </cell>
          <cell r="C3152">
            <v>0</v>
          </cell>
          <cell r="D3152">
            <v>0</v>
          </cell>
          <cell r="E3152">
            <v>0</v>
          </cell>
          <cell r="F3152" t="str">
            <v>NO PUEDE JUGAR</v>
          </cell>
        </row>
        <row r="3153">
          <cell r="A3153" t="str">
            <v>FCT03170</v>
          </cell>
          <cell r="B3153" t="str">
            <v>PERETZ DANNY G</v>
          </cell>
          <cell r="C3153" t="str">
            <v>CUN</v>
          </cell>
          <cell r="D3153">
            <v>36067</v>
          </cell>
          <cell r="E3153">
            <v>41305</v>
          </cell>
          <cell r="F3153" t="str">
            <v>NO PUEDE JUGAR</v>
          </cell>
        </row>
        <row r="3154">
          <cell r="A3154" t="str">
            <v>FCT03171</v>
          </cell>
          <cell r="B3154" t="str">
            <v>HERNANDEZ MARIA P</v>
          </cell>
          <cell r="C3154" t="str">
            <v>CUN</v>
          </cell>
          <cell r="D3154">
            <v>36826</v>
          </cell>
          <cell r="E3154">
            <v>41305</v>
          </cell>
          <cell r="F3154" t="str">
            <v>NO PUEDE JUGAR</v>
          </cell>
        </row>
        <row r="3155">
          <cell r="A3155" t="str">
            <v>FCT03172</v>
          </cell>
          <cell r="B3155" t="str">
            <v>NO VALIDADO</v>
          </cell>
          <cell r="C3155">
            <v>0</v>
          </cell>
          <cell r="D3155">
            <v>0</v>
          </cell>
          <cell r="E3155">
            <v>0</v>
          </cell>
          <cell r="F3155" t="str">
            <v>NO PUEDE JUGAR</v>
          </cell>
        </row>
        <row r="3156">
          <cell r="A3156" t="str">
            <v>FCT03173</v>
          </cell>
          <cell r="B3156" t="str">
            <v>DUEÑAS JUAN S</v>
          </cell>
          <cell r="C3156" t="str">
            <v>CUN</v>
          </cell>
          <cell r="D3156">
            <v>36889</v>
          </cell>
          <cell r="E3156">
            <v>41670</v>
          </cell>
          <cell r="F3156" t="str">
            <v>OK</v>
          </cell>
        </row>
        <row r="3157">
          <cell r="A3157" t="str">
            <v>FCT03174</v>
          </cell>
          <cell r="B3157" t="str">
            <v>NO VALIDADO</v>
          </cell>
          <cell r="C3157">
            <v>0</v>
          </cell>
          <cell r="D3157">
            <v>0</v>
          </cell>
          <cell r="E3157">
            <v>0</v>
          </cell>
          <cell r="F3157" t="str">
            <v>NO PUEDE JUGAR</v>
          </cell>
        </row>
        <row r="3158">
          <cell r="A3158" t="str">
            <v>FCT03175</v>
          </cell>
          <cell r="B3158" t="str">
            <v>CARVAJAL GABRIELA</v>
          </cell>
          <cell r="C3158" t="str">
            <v>CUN</v>
          </cell>
          <cell r="D3158">
            <v>37319</v>
          </cell>
          <cell r="E3158">
            <v>41305</v>
          </cell>
          <cell r="F3158" t="str">
            <v>NO PUEDE JUGAR</v>
          </cell>
        </row>
        <row r="3159">
          <cell r="A3159" t="str">
            <v>FCT03176</v>
          </cell>
          <cell r="B3159" t="str">
            <v>NO VALIDADO</v>
          </cell>
          <cell r="C3159">
            <v>0</v>
          </cell>
          <cell r="D3159">
            <v>0</v>
          </cell>
          <cell r="E3159">
            <v>0</v>
          </cell>
          <cell r="F3159" t="str">
            <v>NO PUEDE JUGAR</v>
          </cell>
        </row>
        <row r="3160">
          <cell r="A3160" t="str">
            <v>FCT03177</v>
          </cell>
          <cell r="B3160" t="str">
            <v>NO VALIDADO</v>
          </cell>
          <cell r="C3160">
            <v>0</v>
          </cell>
          <cell r="D3160">
            <v>0</v>
          </cell>
          <cell r="E3160">
            <v>0</v>
          </cell>
          <cell r="F3160" t="str">
            <v>NO PUEDE JUGAR</v>
          </cell>
        </row>
        <row r="3161">
          <cell r="A3161" t="str">
            <v>FCT03178</v>
          </cell>
          <cell r="B3161" t="str">
            <v>NO VALIDADO</v>
          </cell>
          <cell r="C3161">
            <v>0</v>
          </cell>
          <cell r="D3161">
            <v>0</v>
          </cell>
          <cell r="E3161">
            <v>0</v>
          </cell>
          <cell r="F3161" t="str">
            <v>NO PUEDE JUGAR</v>
          </cell>
        </row>
        <row r="3162">
          <cell r="A3162" t="str">
            <v>FCT03179</v>
          </cell>
          <cell r="B3162" t="str">
            <v>NO VALIDADO</v>
          </cell>
          <cell r="C3162">
            <v>0</v>
          </cell>
          <cell r="D3162">
            <v>0</v>
          </cell>
          <cell r="E3162">
            <v>0</v>
          </cell>
          <cell r="F3162" t="str">
            <v>NO PUEDE JUGAR</v>
          </cell>
        </row>
        <row r="3163">
          <cell r="A3163" t="str">
            <v>FCT03180</v>
          </cell>
          <cell r="B3163" t="str">
            <v>NO VALIDADO</v>
          </cell>
          <cell r="C3163">
            <v>0</v>
          </cell>
          <cell r="D3163">
            <v>0</v>
          </cell>
          <cell r="E3163">
            <v>0</v>
          </cell>
          <cell r="F3163" t="str">
            <v>NO PUEDE JUGAR</v>
          </cell>
        </row>
        <row r="3164">
          <cell r="A3164" t="str">
            <v>FCT03181</v>
          </cell>
          <cell r="B3164" t="str">
            <v>NO VALIDADO</v>
          </cell>
          <cell r="C3164">
            <v>0</v>
          </cell>
          <cell r="D3164">
            <v>0</v>
          </cell>
          <cell r="E3164">
            <v>0</v>
          </cell>
          <cell r="F3164" t="str">
            <v>NO PUEDE JUGAR</v>
          </cell>
        </row>
        <row r="3165">
          <cell r="A3165" t="str">
            <v>FCT03182</v>
          </cell>
          <cell r="B3165" t="str">
            <v>CHERUBINI OSWALDO J</v>
          </cell>
          <cell r="C3165" t="str">
            <v>NOR</v>
          </cell>
          <cell r="D3165">
            <v>37666</v>
          </cell>
          <cell r="E3165">
            <v>41305</v>
          </cell>
          <cell r="F3165" t="str">
            <v>NO PUEDE JUGAR</v>
          </cell>
        </row>
        <row r="3166">
          <cell r="A3166" t="str">
            <v>FCT03183</v>
          </cell>
          <cell r="B3166" t="str">
            <v>MONTOYA T FELIPE</v>
          </cell>
          <cell r="C3166" t="str">
            <v>NOR</v>
          </cell>
          <cell r="D3166">
            <v>37610</v>
          </cell>
          <cell r="E3166">
            <v>41698</v>
          </cell>
          <cell r="F3166" t="str">
            <v>OK</v>
          </cell>
        </row>
        <row r="3167">
          <cell r="A3167" t="str">
            <v>FCT03184</v>
          </cell>
          <cell r="B3167" t="str">
            <v>PATIÑO SUSANA A</v>
          </cell>
          <cell r="C3167" t="str">
            <v>BOG</v>
          </cell>
          <cell r="D3167">
            <v>37001</v>
          </cell>
          <cell r="E3167">
            <v>41670</v>
          </cell>
          <cell r="F3167" t="str">
            <v>OK</v>
          </cell>
        </row>
        <row r="3168">
          <cell r="A3168" t="str">
            <v>FCT03185</v>
          </cell>
          <cell r="B3168" t="str">
            <v>NO VALIDADO</v>
          </cell>
          <cell r="C3168">
            <v>0</v>
          </cell>
          <cell r="D3168">
            <v>0</v>
          </cell>
          <cell r="E3168">
            <v>0</v>
          </cell>
          <cell r="F3168" t="str">
            <v>NO PUEDE JUGAR</v>
          </cell>
        </row>
        <row r="3169">
          <cell r="A3169" t="str">
            <v>FCT03186</v>
          </cell>
          <cell r="B3169" t="str">
            <v>SILVA NICOLAS A</v>
          </cell>
          <cell r="C3169" t="str">
            <v>NOR</v>
          </cell>
          <cell r="D3169">
            <v>36859</v>
          </cell>
          <cell r="E3169">
            <v>41425</v>
          </cell>
          <cell r="F3169" t="str">
            <v>NO PUEDE JUGAR</v>
          </cell>
        </row>
        <row r="3170">
          <cell r="A3170" t="str">
            <v>FCT03187</v>
          </cell>
          <cell r="B3170" t="str">
            <v>PATIÑO CRISTIAN N</v>
          </cell>
          <cell r="C3170" t="str">
            <v>BOG</v>
          </cell>
          <cell r="D3170">
            <v>35917</v>
          </cell>
          <cell r="E3170">
            <v>41670</v>
          </cell>
          <cell r="F3170" t="str">
            <v>OK</v>
          </cell>
        </row>
        <row r="3171">
          <cell r="A3171" t="str">
            <v>FCT03188</v>
          </cell>
          <cell r="B3171" t="str">
            <v>NO VALIDADO</v>
          </cell>
          <cell r="C3171">
            <v>0</v>
          </cell>
          <cell r="D3171">
            <v>0</v>
          </cell>
          <cell r="E3171">
            <v>0</v>
          </cell>
          <cell r="F3171" t="str">
            <v>NO PUEDE JUGAR</v>
          </cell>
        </row>
        <row r="3172">
          <cell r="A3172" t="str">
            <v>FCT03189</v>
          </cell>
          <cell r="B3172" t="str">
            <v>NO VALIDADO</v>
          </cell>
          <cell r="C3172">
            <v>0</v>
          </cell>
          <cell r="D3172">
            <v>0</v>
          </cell>
          <cell r="E3172">
            <v>0</v>
          </cell>
          <cell r="F3172" t="str">
            <v>NO PUEDE JUGAR</v>
          </cell>
        </row>
        <row r="3173">
          <cell r="A3173" t="str">
            <v>FCT03190</v>
          </cell>
          <cell r="B3173" t="str">
            <v>GOMEZ MARIANNA</v>
          </cell>
          <cell r="C3173" t="str">
            <v>ATL</v>
          </cell>
          <cell r="D3173">
            <v>37530</v>
          </cell>
          <cell r="E3173">
            <v>41670</v>
          </cell>
          <cell r="F3173" t="str">
            <v>OK</v>
          </cell>
        </row>
        <row r="3174">
          <cell r="A3174" t="str">
            <v>FCT03191</v>
          </cell>
          <cell r="B3174" t="str">
            <v>NO VALIDADO</v>
          </cell>
          <cell r="C3174">
            <v>0</v>
          </cell>
          <cell r="D3174">
            <v>0</v>
          </cell>
          <cell r="E3174">
            <v>0</v>
          </cell>
          <cell r="F3174" t="str">
            <v>NO PUEDE JUGAR</v>
          </cell>
        </row>
        <row r="3175">
          <cell r="A3175" t="str">
            <v>FCT03192</v>
          </cell>
          <cell r="B3175" t="str">
            <v>PATIÑO DANIEL</v>
          </cell>
          <cell r="C3175" t="str">
            <v>VAL</v>
          </cell>
          <cell r="D3175">
            <v>34993</v>
          </cell>
          <cell r="E3175">
            <v>41305</v>
          </cell>
          <cell r="F3175" t="str">
            <v>NO PUEDE JUGAR</v>
          </cell>
        </row>
        <row r="3176">
          <cell r="A3176" t="str">
            <v>FCT03193</v>
          </cell>
          <cell r="B3176" t="str">
            <v>NO VALIDADO</v>
          </cell>
          <cell r="C3176">
            <v>0</v>
          </cell>
          <cell r="D3176">
            <v>0</v>
          </cell>
          <cell r="E3176">
            <v>0</v>
          </cell>
          <cell r="F3176" t="str">
            <v>NO PUEDE JUGAR</v>
          </cell>
        </row>
        <row r="3177">
          <cell r="A3177" t="str">
            <v>FCT03194</v>
          </cell>
          <cell r="B3177" t="str">
            <v>NO VALIDADO</v>
          </cell>
          <cell r="C3177">
            <v>0</v>
          </cell>
          <cell r="D3177">
            <v>0</v>
          </cell>
          <cell r="E3177">
            <v>0</v>
          </cell>
          <cell r="F3177" t="str">
            <v>NO PUEDE JUGAR</v>
          </cell>
        </row>
        <row r="3178">
          <cell r="A3178" t="str">
            <v>FCT03195</v>
          </cell>
          <cell r="B3178" t="str">
            <v>NO VALIDADO</v>
          </cell>
          <cell r="C3178">
            <v>0</v>
          </cell>
          <cell r="D3178">
            <v>0</v>
          </cell>
          <cell r="E3178">
            <v>0</v>
          </cell>
          <cell r="F3178" t="str">
            <v>NO PUEDE JUGAR</v>
          </cell>
        </row>
        <row r="3179">
          <cell r="A3179" t="str">
            <v>FCT03196</v>
          </cell>
          <cell r="B3179" t="str">
            <v>NO VALIDADO</v>
          </cell>
          <cell r="C3179">
            <v>0</v>
          </cell>
          <cell r="D3179">
            <v>0</v>
          </cell>
          <cell r="E3179">
            <v>0</v>
          </cell>
          <cell r="F3179" t="str">
            <v>NO PUEDE JUGAR</v>
          </cell>
        </row>
        <row r="3180">
          <cell r="A3180" t="str">
            <v>FCT03197</v>
          </cell>
          <cell r="B3180" t="str">
            <v>ROMANOS SEBASTIAN</v>
          </cell>
          <cell r="C3180" t="str">
            <v>BOG</v>
          </cell>
          <cell r="D3180">
            <v>37486</v>
          </cell>
          <cell r="E3180">
            <v>41698</v>
          </cell>
          <cell r="F3180" t="str">
            <v>OK</v>
          </cell>
        </row>
        <row r="3181">
          <cell r="A3181" t="str">
            <v>FCT03198</v>
          </cell>
          <cell r="B3181" t="str">
            <v>EMILIANI SANTIAGO A</v>
          </cell>
          <cell r="C3181" t="str">
            <v>BOL</v>
          </cell>
          <cell r="D3181">
            <v>36532</v>
          </cell>
          <cell r="E3181">
            <v>41670</v>
          </cell>
          <cell r="F3181" t="str">
            <v>OK</v>
          </cell>
        </row>
        <row r="3182">
          <cell r="A3182" t="str">
            <v>FCT03199</v>
          </cell>
          <cell r="B3182" t="str">
            <v>MUÑOZ LAURA A</v>
          </cell>
          <cell r="C3182" t="str">
            <v>CUN</v>
          </cell>
          <cell r="D3182">
            <v>35420</v>
          </cell>
          <cell r="E3182">
            <v>41305</v>
          </cell>
          <cell r="F3182" t="str">
            <v>NO PUEDE JUGAR</v>
          </cell>
        </row>
        <row r="3183">
          <cell r="A3183" t="str">
            <v>FCT03200</v>
          </cell>
          <cell r="B3183" t="str">
            <v>NAVAS FERNANDO</v>
          </cell>
          <cell r="C3183" t="str">
            <v>CUN</v>
          </cell>
          <cell r="D3183">
            <v>36805</v>
          </cell>
          <cell r="E3183">
            <v>41305</v>
          </cell>
          <cell r="F3183" t="str">
            <v>NO PUEDE JUGAR</v>
          </cell>
        </row>
        <row r="3184">
          <cell r="A3184" t="str">
            <v>FCT03201</v>
          </cell>
          <cell r="B3184" t="str">
            <v>ORTEGON JULIAN D</v>
          </cell>
          <cell r="C3184" t="str">
            <v>CUN</v>
          </cell>
          <cell r="D3184">
            <v>36382</v>
          </cell>
          <cell r="E3184">
            <v>41305</v>
          </cell>
          <cell r="F3184" t="str">
            <v>NO PUEDE JUGAR</v>
          </cell>
        </row>
        <row r="3185">
          <cell r="A3185" t="str">
            <v>FCT03202</v>
          </cell>
          <cell r="B3185" t="str">
            <v>TORRENEGRA MIGUEL A</v>
          </cell>
          <cell r="C3185" t="str">
            <v>BOG</v>
          </cell>
          <cell r="D3185">
            <v>37246</v>
          </cell>
          <cell r="E3185">
            <v>41698</v>
          </cell>
          <cell r="F3185" t="str">
            <v>OK</v>
          </cell>
        </row>
        <row r="3186">
          <cell r="A3186" t="str">
            <v>FCT03203</v>
          </cell>
          <cell r="B3186" t="str">
            <v>MARIN GABRIELA</v>
          </cell>
          <cell r="C3186" t="str">
            <v>VAL</v>
          </cell>
          <cell r="D3186">
            <v>37199</v>
          </cell>
          <cell r="E3186">
            <v>41670</v>
          </cell>
          <cell r="F3186" t="str">
            <v>OK</v>
          </cell>
        </row>
        <row r="3187">
          <cell r="A3187" t="str">
            <v>FCT03204</v>
          </cell>
          <cell r="B3187" t="str">
            <v>MURILLO SANTIAGO</v>
          </cell>
          <cell r="C3187" t="str">
            <v>RIS</v>
          </cell>
          <cell r="D3187">
            <v>35268</v>
          </cell>
          <cell r="E3187">
            <v>41305</v>
          </cell>
          <cell r="F3187" t="str">
            <v>NO PUEDE JUGAR</v>
          </cell>
        </row>
        <row r="3188">
          <cell r="A3188" t="str">
            <v>FCT03205</v>
          </cell>
          <cell r="B3188" t="str">
            <v>NO VALIDADO</v>
          </cell>
          <cell r="C3188">
            <v>0</v>
          </cell>
          <cell r="D3188">
            <v>0</v>
          </cell>
          <cell r="E3188">
            <v>0</v>
          </cell>
          <cell r="F3188" t="str">
            <v>NO PUEDE JUGAR</v>
          </cell>
        </row>
        <row r="3189">
          <cell r="A3189" t="str">
            <v>FCT03206</v>
          </cell>
          <cell r="B3189" t="str">
            <v>ORTEGON ANDRES F</v>
          </cell>
          <cell r="C3189" t="str">
            <v>CUN</v>
          </cell>
          <cell r="D3189">
            <v>35020</v>
          </cell>
          <cell r="E3189">
            <v>41305</v>
          </cell>
          <cell r="F3189" t="str">
            <v>NO PUEDE JUGAR</v>
          </cell>
        </row>
        <row r="3190">
          <cell r="A3190" t="str">
            <v>FCT03207</v>
          </cell>
          <cell r="B3190" t="str">
            <v>NO VALIDADO</v>
          </cell>
          <cell r="C3190">
            <v>0</v>
          </cell>
          <cell r="D3190">
            <v>0</v>
          </cell>
          <cell r="E3190">
            <v>0</v>
          </cell>
          <cell r="F3190" t="str">
            <v>NO PUEDE JUGAR</v>
          </cell>
        </row>
        <row r="3191">
          <cell r="A3191" t="str">
            <v>FCT03208</v>
          </cell>
          <cell r="B3191" t="str">
            <v>NO VALIDADO</v>
          </cell>
          <cell r="C3191">
            <v>0</v>
          </cell>
          <cell r="D3191">
            <v>0</v>
          </cell>
          <cell r="E3191">
            <v>0</v>
          </cell>
          <cell r="F3191" t="str">
            <v>NO PUEDE JUGAR</v>
          </cell>
        </row>
        <row r="3192">
          <cell r="A3192" t="str">
            <v>FCT03209</v>
          </cell>
          <cell r="B3192" t="str">
            <v>NO VALIDADO</v>
          </cell>
          <cell r="C3192">
            <v>0</v>
          </cell>
          <cell r="D3192">
            <v>0</v>
          </cell>
          <cell r="E3192">
            <v>0</v>
          </cell>
          <cell r="F3192" t="str">
            <v>NO PUEDE JUGAR</v>
          </cell>
        </row>
        <row r="3193">
          <cell r="A3193" t="str">
            <v>FCT03210</v>
          </cell>
          <cell r="B3193" t="str">
            <v>NO VALIDADO</v>
          </cell>
          <cell r="C3193">
            <v>0</v>
          </cell>
          <cell r="D3193">
            <v>0</v>
          </cell>
          <cell r="E3193">
            <v>0</v>
          </cell>
          <cell r="F3193" t="str">
            <v>NO PUEDE JUGAR</v>
          </cell>
        </row>
        <row r="3194">
          <cell r="A3194" t="str">
            <v>FCT03211</v>
          </cell>
          <cell r="B3194" t="str">
            <v>NO VALIDADO</v>
          </cell>
          <cell r="C3194">
            <v>0</v>
          </cell>
          <cell r="D3194">
            <v>0</v>
          </cell>
          <cell r="E3194">
            <v>0</v>
          </cell>
          <cell r="F3194" t="str">
            <v>NO PUEDE JUGAR</v>
          </cell>
        </row>
        <row r="3195">
          <cell r="A3195" t="str">
            <v>FCT03212</v>
          </cell>
          <cell r="B3195" t="str">
            <v>RUIZ ANDRES </v>
          </cell>
          <cell r="C3195" t="str">
            <v>NOR</v>
          </cell>
          <cell r="D3195">
            <v>36405</v>
          </cell>
          <cell r="E3195">
            <v>41333</v>
          </cell>
          <cell r="F3195" t="str">
            <v>NO PUEDE JUGAR</v>
          </cell>
        </row>
        <row r="3196">
          <cell r="A3196" t="str">
            <v>FCT03213</v>
          </cell>
          <cell r="B3196" t="str">
            <v>SALAZAR LUIS F</v>
          </cell>
          <cell r="C3196" t="str">
            <v>ATL</v>
          </cell>
          <cell r="D3196">
            <v>35501</v>
          </cell>
          <cell r="E3196">
            <v>41364</v>
          </cell>
          <cell r="F3196" t="str">
            <v>NO PUEDE JUGAR</v>
          </cell>
        </row>
        <row r="3197">
          <cell r="A3197" t="str">
            <v>FCT03214</v>
          </cell>
          <cell r="B3197" t="str">
            <v>NO VALIDADO</v>
          </cell>
          <cell r="C3197">
            <v>0</v>
          </cell>
          <cell r="D3197">
            <v>0</v>
          </cell>
          <cell r="E3197">
            <v>0</v>
          </cell>
          <cell r="F3197" t="str">
            <v>NO PUEDE JUGAR</v>
          </cell>
        </row>
        <row r="3198">
          <cell r="A3198" t="str">
            <v>FCT03215</v>
          </cell>
          <cell r="B3198" t="str">
            <v>NO VALIDADO</v>
          </cell>
          <cell r="C3198">
            <v>0</v>
          </cell>
          <cell r="D3198">
            <v>0</v>
          </cell>
          <cell r="E3198">
            <v>0</v>
          </cell>
          <cell r="F3198" t="str">
            <v>NO PUEDE JUGAR</v>
          </cell>
        </row>
        <row r="3199">
          <cell r="A3199" t="str">
            <v>FCT03216</v>
          </cell>
          <cell r="B3199" t="str">
            <v>DIAZGRANADOS JOSE L</v>
          </cell>
          <cell r="C3199" t="str">
            <v>ATL</v>
          </cell>
          <cell r="D3199">
            <v>37336</v>
          </cell>
          <cell r="E3199">
            <v>41698</v>
          </cell>
          <cell r="F3199" t="str">
            <v>OK</v>
          </cell>
        </row>
        <row r="3200">
          <cell r="A3200" t="str">
            <v>FCT03217</v>
          </cell>
          <cell r="B3200" t="str">
            <v>NO VALIDADO</v>
          </cell>
          <cell r="C3200">
            <v>0</v>
          </cell>
          <cell r="D3200">
            <v>0</v>
          </cell>
          <cell r="E3200">
            <v>0</v>
          </cell>
          <cell r="F3200" t="str">
            <v>NO PUEDE JUGAR</v>
          </cell>
        </row>
        <row r="3201">
          <cell r="A3201" t="str">
            <v>FCT03218</v>
          </cell>
          <cell r="B3201" t="str">
            <v>PAZ MIGUEL A</v>
          </cell>
          <cell r="C3201" t="str">
            <v>CUN</v>
          </cell>
          <cell r="D3201">
            <v>36123</v>
          </cell>
          <cell r="E3201">
            <v>41333</v>
          </cell>
          <cell r="F3201" t="str">
            <v>NO PUEDE JUGAR</v>
          </cell>
        </row>
        <row r="3202">
          <cell r="A3202" t="str">
            <v>FCT03219</v>
          </cell>
          <cell r="B3202" t="str">
            <v>NO VALIDADO</v>
          </cell>
          <cell r="C3202">
            <v>0</v>
          </cell>
          <cell r="D3202">
            <v>0</v>
          </cell>
          <cell r="E3202">
            <v>0</v>
          </cell>
          <cell r="F3202" t="str">
            <v>NO PUEDE JUGAR</v>
          </cell>
        </row>
        <row r="3203">
          <cell r="A3203" t="str">
            <v>FCT03220</v>
          </cell>
          <cell r="B3203" t="str">
            <v>MEDINA JUAN M</v>
          </cell>
          <cell r="C3203" t="str">
            <v>ANT</v>
          </cell>
          <cell r="D3203">
            <v>37211</v>
          </cell>
          <cell r="E3203">
            <v>41333</v>
          </cell>
          <cell r="F3203" t="str">
            <v>NO PUEDE JUGAR</v>
          </cell>
        </row>
        <row r="3204">
          <cell r="A3204" t="str">
            <v>FCT03221</v>
          </cell>
          <cell r="B3204" t="str">
            <v>NO VALIDADO</v>
          </cell>
          <cell r="C3204">
            <v>0</v>
          </cell>
          <cell r="D3204">
            <v>0</v>
          </cell>
          <cell r="E3204">
            <v>0</v>
          </cell>
          <cell r="F3204" t="str">
            <v>NO PUEDE JUGAR</v>
          </cell>
        </row>
        <row r="3205">
          <cell r="A3205" t="str">
            <v>FCT03222</v>
          </cell>
          <cell r="B3205" t="str">
            <v>NO VALIDADO</v>
          </cell>
          <cell r="C3205">
            <v>0</v>
          </cell>
          <cell r="D3205">
            <v>0</v>
          </cell>
          <cell r="E3205">
            <v>0</v>
          </cell>
          <cell r="F3205" t="str">
            <v>NO PUEDE JUGAR</v>
          </cell>
        </row>
        <row r="3206">
          <cell r="A3206" t="str">
            <v>FCT03223</v>
          </cell>
          <cell r="B3206" t="str">
            <v>SALGADO JUAN C</v>
          </cell>
          <cell r="C3206" t="str">
            <v>BOL</v>
          </cell>
          <cell r="D3206">
            <v>36059</v>
          </cell>
          <cell r="E3206">
            <v>41333</v>
          </cell>
          <cell r="F3206" t="str">
            <v>NO PUEDE JUGAR</v>
          </cell>
        </row>
        <row r="3207">
          <cell r="A3207" t="str">
            <v>FCT03224</v>
          </cell>
          <cell r="B3207" t="str">
            <v>NO VALIDADO</v>
          </cell>
          <cell r="C3207">
            <v>0</v>
          </cell>
          <cell r="D3207">
            <v>0</v>
          </cell>
          <cell r="E3207">
            <v>0</v>
          </cell>
          <cell r="F3207" t="str">
            <v>NO PUEDE JUGAR</v>
          </cell>
        </row>
        <row r="3208">
          <cell r="A3208" t="str">
            <v>FCT03225</v>
          </cell>
          <cell r="B3208" t="str">
            <v>GARCES EDUARDO</v>
          </cell>
          <cell r="C3208" t="str">
            <v>RIS</v>
          </cell>
          <cell r="D3208">
            <v>37525</v>
          </cell>
          <cell r="E3208">
            <v>41698</v>
          </cell>
          <cell r="F3208" t="str">
            <v>OK</v>
          </cell>
        </row>
        <row r="3209">
          <cell r="A3209" t="str">
            <v>FCT03226</v>
          </cell>
          <cell r="B3209" t="str">
            <v>NO VALIDADO</v>
          </cell>
          <cell r="C3209">
            <v>0</v>
          </cell>
          <cell r="D3209">
            <v>0</v>
          </cell>
          <cell r="E3209">
            <v>0</v>
          </cell>
          <cell r="F3209" t="str">
            <v>NO PUEDE JUGAR</v>
          </cell>
        </row>
        <row r="3210">
          <cell r="A3210" t="str">
            <v>FCT03227</v>
          </cell>
          <cell r="B3210" t="str">
            <v>CAMACHO RONALD S</v>
          </cell>
          <cell r="C3210" t="str">
            <v>BOY</v>
          </cell>
          <cell r="D3210">
            <v>35974</v>
          </cell>
          <cell r="E3210">
            <v>41698</v>
          </cell>
          <cell r="F3210" t="str">
            <v>OK</v>
          </cell>
        </row>
        <row r="3211">
          <cell r="A3211" t="str">
            <v>FCT03228</v>
          </cell>
          <cell r="B3211" t="str">
            <v>CAMACHO LAURA V</v>
          </cell>
          <cell r="C3211" t="str">
            <v>BOY</v>
          </cell>
          <cell r="D3211">
            <v>36476</v>
          </cell>
          <cell r="E3211">
            <v>41698</v>
          </cell>
          <cell r="F3211" t="str">
            <v>OK</v>
          </cell>
        </row>
        <row r="3212">
          <cell r="A3212" t="str">
            <v>FCT03229</v>
          </cell>
          <cell r="B3212" t="str">
            <v>NO VALIDADO</v>
          </cell>
          <cell r="C3212">
            <v>0</v>
          </cell>
          <cell r="D3212">
            <v>0</v>
          </cell>
          <cell r="E3212">
            <v>0</v>
          </cell>
          <cell r="F3212" t="str">
            <v>NO PUEDE JUGAR</v>
          </cell>
        </row>
        <row r="3213">
          <cell r="A3213" t="str">
            <v>FCT03230</v>
          </cell>
          <cell r="B3213" t="str">
            <v>PITA NICOLAS </v>
          </cell>
          <cell r="C3213" t="str">
            <v>SAN</v>
          </cell>
          <cell r="D3213">
            <v>37620</v>
          </cell>
          <cell r="E3213">
            <v>41759</v>
          </cell>
          <cell r="F3213" t="str">
            <v>OK</v>
          </cell>
        </row>
        <row r="3214">
          <cell r="A3214" t="str">
            <v>FCT03231</v>
          </cell>
          <cell r="B3214" t="str">
            <v>NO VALIDADO</v>
          </cell>
          <cell r="C3214">
            <v>0</v>
          </cell>
          <cell r="D3214">
            <v>0</v>
          </cell>
          <cell r="E3214">
            <v>0</v>
          </cell>
          <cell r="F3214" t="str">
            <v>NO PUEDE JUGAR</v>
          </cell>
        </row>
        <row r="3215">
          <cell r="A3215" t="str">
            <v>FCT03232</v>
          </cell>
          <cell r="B3215" t="str">
            <v>NO VALIDADO</v>
          </cell>
          <cell r="C3215">
            <v>0</v>
          </cell>
          <cell r="D3215">
            <v>0</v>
          </cell>
          <cell r="E3215">
            <v>0</v>
          </cell>
          <cell r="F3215" t="str">
            <v>NO PUEDE JUGAR</v>
          </cell>
        </row>
        <row r="3216">
          <cell r="A3216" t="str">
            <v>FCT03233</v>
          </cell>
          <cell r="B3216" t="str">
            <v>PADILLA MARIA F</v>
          </cell>
          <cell r="C3216" t="str">
            <v>SAN</v>
          </cell>
          <cell r="D3216">
            <v>37773</v>
          </cell>
          <cell r="E3216">
            <v>41698</v>
          </cell>
          <cell r="F3216" t="str">
            <v>OK</v>
          </cell>
        </row>
        <row r="3217">
          <cell r="A3217" t="str">
            <v>FCT03234</v>
          </cell>
          <cell r="B3217" t="str">
            <v>LOPEZ SIMON </v>
          </cell>
          <cell r="C3217" t="str">
            <v>BOG</v>
          </cell>
          <cell r="D3217">
            <v>36938</v>
          </cell>
          <cell r="E3217">
            <v>41333</v>
          </cell>
          <cell r="F3217" t="str">
            <v>NO PUEDE JUGAR</v>
          </cell>
        </row>
        <row r="3218">
          <cell r="A3218" t="str">
            <v>FCT03235</v>
          </cell>
          <cell r="B3218" t="str">
            <v>SANTOS SANTIAGO</v>
          </cell>
          <cell r="C3218" t="str">
            <v>BOG</v>
          </cell>
          <cell r="D3218">
            <v>35954</v>
          </cell>
          <cell r="E3218">
            <v>41333</v>
          </cell>
          <cell r="F3218" t="str">
            <v>NO PUEDE JUGAR</v>
          </cell>
        </row>
        <row r="3219">
          <cell r="A3219" t="str">
            <v>FCT03236</v>
          </cell>
          <cell r="B3219" t="str">
            <v>QUINTERO JHON J</v>
          </cell>
          <cell r="C3219" t="str">
            <v>SAN</v>
          </cell>
          <cell r="D3219">
            <v>37884</v>
          </cell>
          <cell r="E3219">
            <v>41759</v>
          </cell>
          <cell r="F3219" t="str">
            <v>OK</v>
          </cell>
        </row>
        <row r="3220">
          <cell r="A3220" t="str">
            <v>FCT03237</v>
          </cell>
          <cell r="B3220" t="str">
            <v>SCHIBLI STEPHAN</v>
          </cell>
          <cell r="C3220" t="str">
            <v>BOY</v>
          </cell>
          <cell r="D3220">
            <v>35224</v>
          </cell>
          <cell r="E3220">
            <v>41333</v>
          </cell>
          <cell r="F3220" t="str">
            <v>NO PUEDE JUGAR</v>
          </cell>
        </row>
        <row r="3221">
          <cell r="A3221" t="str">
            <v>FCT03238</v>
          </cell>
          <cell r="B3221" t="str">
            <v>NO VALIDADO</v>
          </cell>
          <cell r="C3221">
            <v>0</v>
          </cell>
          <cell r="D3221">
            <v>0</v>
          </cell>
          <cell r="E3221">
            <v>0</v>
          </cell>
          <cell r="F3221" t="str">
            <v>NO PUEDE JUGAR</v>
          </cell>
        </row>
        <row r="3222">
          <cell r="A3222" t="str">
            <v>FCT03239</v>
          </cell>
          <cell r="B3222" t="str">
            <v>NO VALIDADO</v>
          </cell>
          <cell r="C3222">
            <v>0</v>
          </cell>
          <cell r="D3222">
            <v>0</v>
          </cell>
          <cell r="E3222">
            <v>0</v>
          </cell>
          <cell r="F3222" t="str">
            <v>NO PUEDE JUGAR</v>
          </cell>
        </row>
        <row r="3223">
          <cell r="A3223" t="str">
            <v>FCT03240</v>
          </cell>
          <cell r="B3223" t="str">
            <v>CASTILLO ADELMA S</v>
          </cell>
          <cell r="C3223" t="str">
            <v>VAL</v>
          </cell>
          <cell r="D3223">
            <v>37816</v>
          </cell>
          <cell r="E3223">
            <v>41364</v>
          </cell>
          <cell r="F3223" t="str">
            <v>NO PUEDE JUGAR</v>
          </cell>
        </row>
        <row r="3224">
          <cell r="A3224" t="str">
            <v>FCT03241</v>
          </cell>
          <cell r="B3224" t="str">
            <v>CASTILLO RUBEN D</v>
          </cell>
          <cell r="C3224" t="str">
            <v>VAL</v>
          </cell>
          <cell r="D3224">
            <v>35843</v>
          </cell>
          <cell r="E3224">
            <v>41364</v>
          </cell>
          <cell r="F3224" t="str">
            <v>NO PUEDE JUGAR</v>
          </cell>
        </row>
        <row r="3225">
          <cell r="A3225" t="str">
            <v>FCT03242</v>
          </cell>
          <cell r="B3225" t="str">
            <v>REYES JUAN D</v>
          </cell>
          <cell r="C3225" t="str">
            <v>NOR</v>
          </cell>
          <cell r="D3225">
            <v>36706</v>
          </cell>
          <cell r="E3225">
            <v>41333</v>
          </cell>
          <cell r="F3225" t="str">
            <v>NO PUEDE JUGAR</v>
          </cell>
        </row>
        <row r="3226">
          <cell r="A3226" t="str">
            <v>FCT03243</v>
          </cell>
          <cell r="B3226" t="str">
            <v>HIDALGO JUAN N</v>
          </cell>
          <cell r="C3226" t="str">
            <v>BOG</v>
          </cell>
          <cell r="D3226">
            <v>37743</v>
          </cell>
          <cell r="E3226">
            <v>41698</v>
          </cell>
          <cell r="F3226" t="str">
            <v>OK</v>
          </cell>
        </row>
        <row r="3227">
          <cell r="A3227" t="str">
            <v>FCT03244</v>
          </cell>
          <cell r="B3227" t="str">
            <v>GONZALEZ RUBEN F</v>
          </cell>
          <cell r="C3227" t="str">
            <v>CAS</v>
          </cell>
          <cell r="D3227">
            <v>36869</v>
          </cell>
          <cell r="E3227">
            <v>41698</v>
          </cell>
          <cell r="F3227" t="str">
            <v>OK</v>
          </cell>
        </row>
        <row r="3228">
          <cell r="A3228" t="str">
            <v>FCT03245</v>
          </cell>
          <cell r="B3228" t="str">
            <v>GONZALEZ DIEGO O</v>
          </cell>
          <cell r="C3228" t="str">
            <v>BOG</v>
          </cell>
          <cell r="D3228">
            <v>35088</v>
          </cell>
          <cell r="E3228">
            <v>41698</v>
          </cell>
          <cell r="F3228" t="str">
            <v>OK</v>
          </cell>
        </row>
        <row r="3229">
          <cell r="A3229" t="str">
            <v>FCT03246</v>
          </cell>
          <cell r="B3229" t="str">
            <v>GONZALEZ ERIKA S</v>
          </cell>
          <cell r="C3229" t="str">
            <v>CAS</v>
          </cell>
          <cell r="D3229">
            <v>37317</v>
          </cell>
          <cell r="E3229">
            <v>41698</v>
          </cell>
          <cell r="F3229" t="str">
            <v>OK</v>
          </cell>
        </row>
        <row r="3230">
          <cell r="A3230" t="str">
            <v>FCT03247</v>
          </cell>
          <cell r="B3230" t="str">
            <v>BARCHA FABIAN A</v>
          </cell>
          <cell r="C3230" t="str">
            <v>BOL</v>
          </cell>
          <cell r="D3230">
            <v>36329</v>
          </cell>
          <cell r="E3230">
            <v>41790</v>
          </cell>
          <cell r="F3230" t="str">
            <v>OK</v>
          </cell>
        </row>
        <row r="3231">
          <cell r="A3231" t="str">
            <v>FCT03248</v>
          </cell>
          <cell r="B3231" t="str">
            <v>NO VALIDADO</v>
          </cell>
          <cell r="C3231">
            <v>0</v>
          </cell>
          <cell r="D3231">
            <v>0</v>
          </cell>
          <cell r="E3231">
            <v>0</v>
          </cell>
          <cell r="F3231" t="str">
            <v>NO PUEDE JUGAR</v>
          </cell>
        </row>
        <row r="3232">
          <cell r="A3232" t="str">
            <v>FCT03249</v>
          </cell>
          <cell r="B3232" t="str">
            <v>OSORIO DAVID</v>
          </cell>
          <cell r="C3232" t="str">
            <v>ANT</v>
          </cell>
          <cell r="D3232">
            <v>36917</v>
          </cell>
          <cell r="E3232">
            <v>41333</v>
          </cell>
          <cell r="F3232" t="str">
            <v>NO PUEDE JUGAR</v>
          </cell>
        </row>
        <row r="3233">
          <cell r="A3233" t="str">
            <v>FCT03250</v>
          </cell>
          <cell r="B3233" t="str">
            <v>SUAREZ OSCAR D</v>
          </cell>
          <cell r="C3233" t="str">
            <v>BOG</v>
          </cell>
          <cell r="D3233">
            <v>35465</v>
          </cell>
          <cell r="E3233">
            <v>41333</v>
          </cell>
          <cell r="F3233" t="str">
            <v>NO PUEDE JUGAR</v>
          </cell>
        </row>
        <row r="3234">
          <cell r="A3234" t="str">
            <v>FCT03251</v>
          </cell>
          <cell r="B3234" t="str">
            <v>JIMENEZ IVAN M</v>
          </cell>
          <cell r="C3234" t="str">
            <v>CAS</v>
          </cell>
          <cell r="D3234">
            <v>36427</v>
          </cell>
          <cell r="E3234">
            <v>41698</v>
          </cell>
          <cell r="F3234" t="str">
            <v>OK</v>
          </cell>
        </row>
        <row r="3235">
          <cell r="A3235" t="str">
            <v>FCT03252</v>
          </cell>
          <cell r="B3235" t="str">
            <v>DONADIO LORENZO</v>
          </cell>
          <cell r="C3235" t="str">
            <v>ANT</v>
          </cell>
          <cell r="D3235">
            <v>35347</v>
          </cell>
          <cell r="E3235">
            <v>41698</v>
          </cell>
          <cell r="F3235" t="str">
            <v>OK</v>
          </cell>
        </row>
        <row r="3236">
          <cell r="A3236" t="str">
            <v>FCT03253</v>
          </cell>
          <cell r="B3236" t="str">
            <v>NO VALIDADO</v>
          </cell>
          <cell r="C3236">
            <v>0</v>
          </cell>
          <cell r="D3236">
            <v>0</v>
          </cell>
          <cell r="E3236">
            <v>0</v>
          </cell>
          <cell r="F3236" t="str">
            <v>NO PUEDE JUGAR</v>
          </cell>
        </row>
        <row r="3237">
          <cell r="A3237" t="str">
            <v>FCT03254</v>
          </cell>
          <cell r="B3237" t="str">
            <v>MATTAR AMETH S</v>
          </cell>
          <cell r="C3237" t="str">
            <v>BOL</v>
          </cell>
          <cell r="D3237">
            <v>36399</v>
          </cell>
          <cell r="E3237">
            <v>41333</v>
          </cell>
          <cell r="F3237" t="str">
            <v>NO PUEDE JUGAR</v>
          </cell>
        </row>
        <row r="3238">
          <cell r="A3238" t="str">
            <v>FCT03255</v>
          </cell>
          <cell r="B3238" t="str">
            <v>VERHELST JOSE M</v>
          </cell>
          <cell r="C3238" t="str">
            <v>CAU</v>
          </cell>
          <cell r="D3238">
            <v>35686</v>
          </cell>
          <cell r="E3238">
            <v>41333</v>
          </cell>
          <cell r="F3238" t="str">
            <v>NO PUEDE JUGAR</v>
          </cell>
        </row>
        <row r="3239">
          <cell r="A3239" t="str">
            <v>FCT03256</v>
          </cell>
          <cell r="B3239" t="str">
            <v>TORRES M SANTIAGO</v>
          </cell>
          <cell r="C3239" t="str">
            <v>CAS</v>
          </cell>
          <cell r="D3239">
            <v>35697</v>
          </cell>
          <cell r="E3239">
            <v>41333</v>
          </cell>
          <cell r="F3239" t="str">
            <v>NO PUEDE JUGAR</v>
          </cell>
        </row>
        <row r="3240">
          <cell r="A3240" t="str">
            <v>FCT03257</v>
          </cell>
          <cell r="B3240" t="str">
            <v>NO VALIDADO</v>
          </cell>
          <cell r="C3240">
            <v>0</v>
          </cell>
          <cell r="D3240">
            <v>0</v>
          </cell>
          <cell r="E3240">
            <v>0</v>
          </cell>
          <cell r="F3240" t="str">
            <v>NO PUEDE JUGAR</v>
          </cell>
        </row>
        <row r="3241">
          <cell r="A3241" t="str">
            <v>FCT03258</v>
          </cell>
          <cell r="B3241" t="str">
            <v>JIMENEZ LUIS F</v>
          </cell>
          <cell r="C3241" t="str">
            <v>CAL</v>
          </cell>
          <cell r="D3241">
            <v>36931</v>
          </cell>
          <cell r="E3241">
            <v>41698</v>
          </cell>
          <cell r="F3241" t="str">
            <v>OK</v>
          </cell>
        </row>
        <row r="3242">
          <cell r="A3242" t="str">
            <v>FCT03259</v>
          </cell>
          <cell r="B3242" t="str">
            <v>QUICENO DANYA A</v>
          </cell>
          <cell r="C3242" t="str">
            <v>QUI</v>
          </cell>
          <cell r="D3242">
            <v>36585</v>
          </cell>
          <cell r="E3242">
            <v>41698</v>
          </cell>
          <cell r="F3242" t="str">
            <v>OK</v>
          </cell>
        </row>
        <row r="3243">
          <cell r="A3243" t="str">
            <v>FCT03260</v>
          </cell>
          <cell r="B3243" t="str">
            <v>OROZCO G JUAN P</v>
          </cell>
          <cell r="C3243" t="str">
            <v>ANT</v>
          </cell>
          <cell r="D3243">
            <v>35700</v>
          </cell>
          <cell r="E3243">
            <v>41333</v>
          </cell>
          <cell r="F3243" t="str">
            <v>NO PUEDE JUGAR</v>
          </cell>
        </row>
        <row r="3244">
          <cell r="A3244" t="str">
            <v>FCT03261</v>
          </cell>
          <cell r="B3244" t="str">
            <v>NO VALIDADO</v>
          </cell>
          <cell r="C3244">
            <v>0</v>
          </cell>
          <cell r="D3244">
            <v>0</v>
          </cell>
          <cell r="E3244">
            <v>0</v>
          </cell>
          <cell r="F3244" t="str">
            <v>NO PUEDE JUGAR</v>
          </cell>
        </row>
        <row r="3245">
          <cell r="A3245" t="str">
            <v>FCT03262</v>
          </cell>
          <cell r="B3245" t="str">
            <v>VILLAMARIN SERGIO A</v>
          </cell>
          <cell r="C3245" t="str">
            <v>BOG</v>
          </cell>
          <cell r="D3245">
            <v>37799</v>
          </cell>
          <cell r="E3245">
            <v>41698</v>
          </cell>
          <cell r="F3245" t="str">
            <v>OK</v>
          </cell>
        </row>
        <row r="3246">
          <cell r="A3246" t="str">
            <v>FCT03263</v>
          </cell>
          <cell r="B3246" t="str">
            <v>MENA DAVID S</v>
          </cell>
          <cell r="C3246" t="str">
            <v>BOG</v>
          </cell>
          <cell r="D3246">
            <v>35657</v>
          </cell>
          <cell r="E3246">
            <v>41698</v>
          </cell>
          <cell r="F3246" t="str">
            <v>OK</v>
          </cell>
        </row>
        <row r="3247">
          <cell r="A3247" t="str">
            <v>FCT03264</v>
          </cell>
          <cell r="B3247" t="str">
            <v>CAYCEDO NICOLAS </v>
          </cell>
          <cell r="C3247" t="str">
            <v>BOG</v>
          </cell>
          <cell r="D3247">
            <v>36359</v>
          </cell>
          <cell r="E3247">
            <v>41364</v>
          </cell>
          <cell r="F3247" t="str">
            <v>NO PUEDE JUGAR</v>
          </cell>
        </row>
        <row r="3248">
          <cell r="A3248" t="str">
            <v>FCT03265</v>
          </cell>
          <cell r="B3248" t="str">
            <v>NO VALIDADO</v>
          </cell>
          <cell r="C3248">
            <v>0</v>
          </cell>
          <cell r="D3248">
            <v>0</v>
          </cell>
          <cell r="E3248">
            <v>0</v>
          </cell>
          <cell r="F3248" t="str">
            <v>NO PUEDE JUGAR</v>
          </cell>
        </row>
        <row r="3249">
          <cell r="A3249" t="str">
            <v>FCT03266</v>
          </cell>
          <cell r="B3249" t="str">
            <v>PEREZ JUAN C</v>
          </cell>
          <cell r="C3249" t="str">
            <v>CAS</v>
          </cell>
          <cell r="D3249">
            <v>35646</v>
          </cell>
          <cell r="E3249">
            <v>41698</v>
          </cell>
          <cell r="F3249" t="str">
            <v>OK</v>
          </cell>
        </row>
        <row r="3250">
          <cell r="A3250" t="str">
            <v>FCT03267</v>
          </cell>
          <cell r="B3250" t="str">
            <v>NO VALIDADO</v>
          </cell>
          <cell r="C3250">
            <v>0</v>
          </cell>
          <cell r="D3250">
            <v>0</v>
          </cell>
          <cell r="E3250">
            <v>0</v>
          </cell>
          <cell r="F3250" t="str">
            <v>NO PUEDE JUGAR</v>
          </cell>
        </row>
        <row r="3251">
          <cell r="A3251" t="str">
            <v>FCT03268</v>
          </cell>
          <cell r="B3251" t="str">
            <v>NO VALIDADO</v>
          </cell>
          <cell r="C3251">
            <v>0</v>
          </cell>
          <cell r="D3251">
            <v>0</v>
          </cell>
          <cell r="E3251">
            <v>0</v>
          </cell>
          <cell r="F3251" t="str">
            <v>NO PUEDE JUGAR</v>
          </cell>
        </row>
        <row r="3252">
          <cell r="A3252" t="str">
            <v>FCT03269</v>
          </cell>
          <cell r="B3252" t="str">
            <v>NO VALIDADO</v>
          </cell>
          <cell r="C3252">
            <v>0</v>
          </cell>
          <cell r="D3252">
            <v>0</v>
          </cell>
          <cell r="E3252">
            <v>0</v>
          </cell>
          <cell r="F3252" t="str">
            <v>NO PUEDE JUGAR</v>
          </cell>
        </row>
        <row r="3253">
          <cell r="A3253" t="str">
            <v>FCT03270</v>
          </cell>
          <cell r="B3253" t="str">
            <v>NO VALIDADO</v>
          </cell>
          <cell r="C3253">
            <v>0</v>
          </cell>
          <cell r="D3253">
            <v>0</v>
          </cell>
          <cell r="E3253">
            <v>0</v>
          </cell>
          <cell r="F3253" t="str">
            <v>NO PUEDE JUGAR</v>
          </cell>
        </row>
        <row r="3254">
          <cell r="A3254" t="str">
            <v>FCT03271</v>
          </cell>
          <cell r="B3254" t="str">
            <v>TORRES M NICOLAS </v>
          </cell>
          <cell r="C3254" t="str">
            <v>CAS</v>
          </cell>
          <cell r="D3254">
            <v>37786</v>
          </cell>
          <cell r="E3254">
            <v>41333</v>
          </cell>
          <cell r="F3254" t="str">
            <v>NO PUEDE JUGAR</v>
          </cell>
        </row>
        <row r="3255">
          <cell r="A3255" t="str">
            <v>FCT03272</v>
          </cell>
          <cell r="B3255" t="str">
            <v>MEJIA BRAHIAN F</v>
          </cell>
          <cell r="C3255" t="str">
            <v>VAL</v>
          </cell>
          <cell r="D3255">
            <v>36103</v>
          </cell>
          <cell r="E3255">
            <v>41333</v>
          </cell>
          <cell r="F3255" t="str">
            <v>NO PUEDE JUGAR</v>
          </cell>
        </row>
        <row r="3256">
          <cell r="A3256" t="str">
            <v>FCT03273</v>
          </cell>
          <cell r="B3256" t="str">
            <v>SANCHEZ JUAN F</v>
          </cell>
          <cell r="C3256" t="str">
            <v>CAS</v>
          </cell>
          <cell r="D3256">
            <v>36894</v>
          </cell>
          <cell r="E3256">
            <v>41698</v>
          </cell>
          <cell r="F3256" t="str">
            <v>OK</v>
          </cell>
        </row>
        <row r="3257">
          <cell r="A3257" t="str">
            <v>FCT03274</v>
          </cell>
          <cell r="B3257" t="str">
            <v>GELVEZ JOSE M</v>
          </cell>
          <cell r="C3257" t="str">
            <v>NOR</v>
          </cell>
          <cell r="D3257">
            <v>36352</v>
          </cell>
          <cell r="E3257">
            <v>41425</v>
          </cell>
          <cell r="F3257" t="str">
            <v>NO PUEDE JUGAR</v>
          </cell>
        </row>
        <row r="3258">
          <cell r="A3258" t="str">
            <v>FCT03275</v>
          </cell>
          <cell r="B3258" t="str">
            <v>NO VALIDADO</v>
          </cell>
          <cell r="C3258">
            <v>0</v>
          </cell>
          <cell r="D3258">
            <v>0</v>
          </cell>
          <cell r="E3258">
            <v>0</v>
          </cell>
          <cell r="F3258" t="str">
            <v>NO PUEDE JUGAR</v>
          </cell>
        </row>
        <row r="3259">
          <cell r="A3259" t="str">
            <v>FCT03276</v>
          </cell>
          <cell r="B3259" t="str">
            <v>NO VALIDADO</v>
          </cell>
          <cell r="C3259">
            <v>0</v>
          </cell>
          <cell r="D3259">
            <v>0</v>
          </cell>
          <cell r="E3259">
            <v>0</v>
          </cell>
          <cell r="F3259" t="str">
            <v>NO PUEDE JUGAR</v>
          </cell>
        </row>
        <row r="3260">
          <cell r="A3260" t="str">
            <v>FCT03277</v>
          </cell>
          <cell r="B3260" t="str">
            <v>NO VALIDADO</v>
          </cell>
          <cell r="C3260">
            <v>0</v>
          </cell>
          <cell r="D3260">
            <v>0</v>
          </cell>
          <cell r="E3260">
            <v>0</v>
          </cell>
          <cell r="F3260" t="str">
            <v>NO PUEDE JUGAR</v>
          </cell>
        </row>
        <row r="3261">
          <cell r="A3261" t="str">
            <v>FCT03278</v>
          </cell>
          <cell r="B3261" t="str">
            <v>NO VALIDADO</v>
          </cell>
          <cell r="C3261">
            <v>0</v>
          </cell>
          <cell r="D3261">
            <v>0</v>
          </cell>
          <cell r="E3261">
            <v>0</v>
          </cell>
          <cell r="F3261" t="str">
            <v>NO PUEDE JUGAR</v>
          </cell>
        </row>
        <row r="3262">
          <cell r="A3262" t="str">
            <v>FCT03279</v>
          </cell>
          <cell r="B3262" t="str">
            <v>NO VALIDADO</v>
          </cell>
          <cell r="C3262">
            <v>0</v>
          </cell>
          <cell r="D3262">
            <v>0</v>
          </cell>
          <cell r="E3262">
            <v>0</v>
          </cell>
          <cell r="F3262" t="str">
            <v>NO PUEDE JUGAR</v>
          </cell>
        </row>
        <row r="3263">
          <cell r="A3263" t="str">
            <v>FCT03280</v>
          </cell>
          <cell r="B3263" t="str">
            <v>ANGULO LEONARDO A</v>
          </cell>
          <cell r="C3263" t="str">
            <v>BOL</v>
          </cell>
          <cell r="D3263">
            <v>36805</v>
          </cell>
          <cell r="E3263">
            <v>41333</v>
          </cell>
          <cell r="F3263" t="str">
            <v>NO PUEDE JUGAR</v>
          </cell>
        </row>
        <row r="3264">
          <cell r="A3264" t="str">
            <v>FCT03281</v>
          </cell>
          <cell r="B3264" t="str">
            <v>MUÑOZ SANTIAGO</v>
          </cell>
          <cell r="C3264" t="str">
            <v>TOL</v>
          </cell>
          <cell r="D3264">
            <v>36378</v>
          </cell>
          <cell r="E3264">
            <v>41759</v>
          </cell>
          <cell r="F3264" t="str">
            <v>OK</v>
          </cell>
        </row>
        <row r="3265">
          <cell r="A3265" t="str">
            <v>FCT03282</v>
          </cell>
          <cell r="B3265" t="str">
            <v>NO VALIDADO</v>
          </cell>
          <cell r="C3265">
            <v>0</v>
          </cell>
          <cell r="D3265">
            <v>0</v>
          </cell>
          <cell r="E3265">
            <v>0</v>
          </cell>
          <cell r="F3265" t="str">
            <v>NO PUEDE JUGAR</v>
          </cell>
        </row>
        <row r="3266">
          <cell r="A3266" t="str">
            <v>FCT03283</v>
          </cell>
          <cell r="B3266" t="str">
            <v>ORDOÑEZ WILSON J</v>
          </cell>
          <cell r="C3266" t="str">
            <v>BOG</v>
          </cell>
          <cell r="D3266">
            <v>35676</v>
          </cell>
          <cell r="E3266">
            <v>41790</v>
          </cell>
          <cell r="F3266" t="str">
            <v>OK</v>
          </cell>
        </row>
        <row r="3267">
          <cell r="A3267" t="str">
            <v>FCT03284</v>
          </cell>
          <cell r="B3267" t="str">
            <v>VIAFARA DANIEL E</v>
          </cell>
          <cell r="C3267" t="str">
            <v>CAS</v>
          </cell>
          <cell r="D3267">
            <v>37764</v>
          </cell>
          <cell r="E3267">
            <v>41698</v>
          </cell>
          <cell r="F3267" t="str">
            <v>OK</v>
          </cell>
        </row>
        <row r="3268">
          <cell r="A3268" t="str">
            <v>FCT03285</v>
          </cell>
          <cell r="B3268" t="str">
            <v>EUSSE FEDERICO</v>
          </cell>
          <cell r="C3268" t="str">
            <v>NOR</v>
          </cell>
          <cell r="D3268">
            <v>37518</v>
          </cell>
          <cell r="E3268">
            <v>41790</v>
          </cell>
          <cell r="F3268" t="str">
            <v>OK</v>
          </cell>
        </row>
        <row r="3269">
          <cell r="A3269" t="str">
            <v>FCT03286</v>
          </cell>
          <cell r="B3269" t="str">
            <v>CHAVEZ JOSE A</v>
          </cell>
          <cell r="C3269" t="str">
            <v>VAL</v>
          </cell>
          <cell r="D3269">
            <v>35288</v>
          </cell>
          <cell r="E3269">
            <v>41698</v>
          </cell>
          <cell r="F3269" t="str">
            <v>OK</v>
          </cell>
        </row>
        <row r="3270">
          <cell r="A3270" t="str">
            <v>FCT03287</v>
          </cell>
          <cell r="B3270" t="str">
            <v>TELLEZ CARLOS M</v>
          </cell>
          <cell r="C3270" t="str">
            <v>NOR</v>
          </cell>
          <cell r="D3270">
            <v>37280</v>
          </cell>
          <cell r="E3270">
            <v>41333</v>
          </cell>
          <cell r="F3270" t="str">
            <v>NO PUEDE JUGAR</v>
          </cell>
        </row>
        <row r="3271">
          <cell r="A3271" t="str">
            <v>FCT03288</v>
          </cell>
          <cell r="B3271" t="str">
            <v>SANCHEZ MARIA D</v>
          </cell>
          <cell r="C3271" t="str">
            <v>SAN</v>
          </cell>
          <cell r="D3271">
            <v>34411</v>
          </cell>
          <cell r="E3271">
            <v>41333</v>
          </cell>
          <cell r="F3271" t="str">
            <v>NO PUEDE JUGAR</v>
          </cell>
        </row>
        <row r="3272">
          <cell r="A3272" t="str">
            <v>FCT03289</v>
          </cell>
          <cell r="B3272" t="str">
            <v>ACOSTA OMAR S</v>
          </cell>
          <cell r="C3272" t="str">
            <v>CAS</v>
          </cell>
          <cell r="D3272">
            <v>36743</v>
          </cell>
          <cell r="E3272">
            <v>41820</v>
          </cell>
          <cell r="F3272" t="str">
            <v>OK</v>
          </cell>
        </row>
        <row r="3273">
          <cell r="A3273" t="str">
            <v>FCT03290</v>
          </cell>
          <cell r="B3273" t="str">
            <v>NO VALIDADO</v>
          </cell>
          <cell r="C3273">
            <v>0</v>
          </cell>
          <cell r="D3273">
            <v>0</v>
          </cell>
          <cell r="E3273">
            <v>0</v>
          </cell>
          <cell r="F3273" t="str">
            <v>NO PUEDE JUGAR</v>
          </cell>
        </row>
        <row r="3274">
          <cell r="A3274" t="str">
            <v>FCT03291</v>
          </cell>
          <cell r="B3274" t="str">
            <v>NO VALIDADO</v>
          </cell>
          <cell r="C3274">
            <v>0</v>
          </cell>
          <cell r="D3274">
            <v>0</v>
          </cell>
          <cell r="E3274">
            <v>0</v>
          </cell>
          <cell r="F3274" t="str">
            <v>NO PUEDE JUGAR</v>
          </cell>
        </row>
        <row r="3275">
          <cell r="A3275" t="str">
            <v>FCT03292</v>
          </cell>
          <cell r="B3275" t="str">
            <v>BONILLA ANDRES F</v>
          </cell>
          <cell r="C3275" t="str">
            <v>BOG</v>
          </cell>
          <cell r="D3275">
            <v>37522</v>
          </cell>
          <cell r="E3275">
            <v>41698</v>
          </cell>
          <cell r="F3275" t="str">
            <v>OK</v>
          </cell>
        </row>
        <row r="3276">
          <cell r="A3276" t="str">
            <v>FCT03293</v>
          </cell>
          <cell r="B3276" t="str">
            <v>VIAFARA DANIELA</v>
          </cell>
          <cell r="C3276" t="str">
            <v>CAS</v>
          </cell>
          <cell r="D3276">
            <v>37071</v>
          </cell>
          <cell r="E3276">
            <v>41333</v>
          </cell>
          <cell r="F3276" t="str">
            <v>NO PUEDE JUGAR</v>
          </cell>
        </row>
        <row r="3277">
          <cell r="A3277" t="str">
            <v>FCT03294</v>
          </cell>
          <cell r="B3277" t="str">
            <v>MUÑOZ NICOLE D</v>
          </cell>
          <cell r="C3277" t="str">
            <v>BOG</v>
          </cell>
          <cell r="D3277">
            <v>34956</v>
          </cell>
          <cell r="E3277">
            <v>41333</v>
          </cell>
          <cell r="F3277" t="str">
            <v>NO PUEDE JUGAR</v>
          </cell>
        </row>
        <row r="3278">
          <cell r="A3278" t="str">
            <v>FCT03295</v>
          </cell>
          <cell r="B3278" t="str">
            <v>ORTIZ EMMANUEL</v>
          </cell>
          <cell r="C3278" t="str">
            <v>BOG</v>
          </cell>
          <cell r="D3278">
            <v>36229</v>
          </cell>
          <cell r="E3278">
            <v>41698</v>
          </cell>
          <cell r="F3278" t="str">
            <v>OK</v>
          </cell>
        </row>
        <row r="3279">
          <cell r="A3279" t="str">
            <v>FCT03296</v>
          </cell>
          <cell r="B3279" t="str">
            <v>GUACANEME JUAN D</v>
          </cell>
          <cell r="C3279" t="str">
            <v>BOG</v>
          </cell>
          <cell r="D3279">
            <v>34610</v>
          </cell>
          <cell r="E3279">
            <v>41425</v>
          </cell>
          <cell r="F3279" t="str">
            <v>NO PUEDE JUGAR</v>
          </cell>
        </row>
        <row r="3280">
          <cell r="A3280" t="str">
            <v>FCT03297</v>
          </cell>
          <cell r="B3280" t="str">
            <v>SIGERIST DANIEL A</v>
          </cell>
          <cell r="C3280" t="str">
            <v>ANT</v>
          </cell>
          <cell r="D3280">
            <v>37026</v>
          </cell>
          <cell r="E3280">
            <v>41333</v>
          </cell>
          <cell r="F3280" t="str">
            <v>NO PUEDE JUGAR</v>
          </cell>
        </row>
        <row r="3281">
          <cell r="A3281" t="str">
            <v>FCT03298</v>
          </cell>
          <cell r="B3281" t="str">
            <v>NO VALIDADO</v>
          </cell>
          <cell r="C3281">
            <v>0</v>
          </cell>
          <cell r="D3281">
            <v>0</v>
          </cell>
          <cell r="E3281">
            <v>0</v>
          </cell>
          <cell r="F3281" t="str">
            <v>NO PUEDE JUGAR</v>
          </cell>
        </row>
        <row r="3282">
          <cell r="A3282" t="str">
            <v>FCT03299</v>
          </cell>
          <cell r="B3282" t="str">
            <v>NO VALIDADO</v>
          </cell>
          <cell r="C3282">
            <v>0</v>
          </cell>
          <cell r="D3282">
            <v>0</v>
          </cell>
          <cell r="E3282">
            <v>0</v>
          </cell>
          <cell r="F3282" t="str">
            <v>NO PUEDE JUGAR</v>
          </cell>
        </row>
        <row r="3283">
          <cell r="A3283" t="str">
            <v>FCT03300</v>
          </cell>
          <cell r="B3283" t="str">
            <v>MENDEZ ANDRES D</v>
          </cell>
          <cell r="C3283" t="str">
            <v>VAL</v>
          </cell>
          <cell r="D3283">
            <v>37000</v>
          </cell>
          <cell r="E3283">
            <v>41759</v>
          </cell>
          <cell r="F3283" t="str">
            <v>OK</v>
          </cell>
        </row>
        <row r="3284">
          <cell r="A3284" t="str">
            <v>FCT03301</v>
          </cell>
          <cell r="B3284" t="str">
            <v>NO VALIDADO</v>
          </cell>
          <cell r="C3284">
            <v>0</v>
          </cell>
          <cell r="D3284">
            <v>0</v>
          </cell>
          <cell r="E3284">
            <v>0</v>
          </cell>
          <cell r="F3284" t="str">
            <v>NO PUEDE JUGAR</v>
          </cell>
        </row>
        <row r="3285">
          <cell r="A3285" t="str">
            <v>FCT03302</v>
          </cell>
          <cell r="B3285" t="str">
            <v>ESCUDERO SANTIAGO</v>
          </cell>
          <cell r="C3285" t="str">
            <v>ANT</v>
          </cell>
          <cell r="D3285">
            <v>36527</v>
          </cell>
          <cell r="E3285">
            <v>41333</v>
          </cell>
          <cell r="F3285" t="str">
            <v>NO PUEDE JUGAR</v>
          </cell>
        </row>
        <row r="3286">
          <cell r="A3286" t="str">
            <v>FCT03303</v>
          </cell>
          <cell r="B3286" t="str">
            <v>NO VALIDADO</v>
          </cell>
          <cell r="C3286">
            <v>0</v>
          </cell>
          <cell r="D3286">
            <v>0</v>
          </cell>
          <cell r="E3286">
            <v>0</v>
          </cell>
          <cell r="F3286" t="str">
            <v>NO PUEDE JUGAR</v>
          </cell>
        </row>
        <row r="3287">
          <cell r="A3287" t="str">
            <v>FCT03304</v>
          </cell>
          <cell r="B3287" t="str">
            <v>NO VALIDADO</v>
          </cell>
          <cell r="C3287">
            <v>0</v>
          </cell>
          <cell r="D3287">
            <v>0</v>
          </cell>
          <cell r="E3287">
            <v>0</v>
          </cell>
          <cell r="F3287" t="str">
            <v>NO PUEDE JUGAR</v>
          </cell>
        </row>
        <row r="3288">
          <cell r="A3288" t="str">
            <v>FCT03305</v>
          </cell>
          <cell r="B3288" t="str">
            <v>MORENO MIGUEL A</v>
          </cell>
          <cell r="C3288" t="str">
            <v>MET</v>
          </cell>
          <cell r="D3288">
            <v>37211</v>
          </cell>
          <cell r="E3288">
            <v>41333</v>
          </cell>
          <cell r="F3288" t="str">
            <v>NO PUEDE JUGAR</v>
          </cell>
        </row>
        <row r="3289">
          <cell r="A3289" t="str">
            <v>FCT03306</v>
          </cell>
          <cell r="B3289" t="str">
            <v>NO VALIDADO</v>
          </cell>
          <cell r="C3289">
            <v>0</v>
          </cell>
          <cell r="D3289">
            <v>0</v>
          </cell>
          <cell r="E3289">
            <v>0</v>
          </cell>
          <cell r="F3289" t="str">
            <v>NO PUEDE JUGAR</v>
          </cell>
        </row>
        <row r="3290">
          <cell r="A3290" t="str">
            <v>FCT03307</v>
          </cell>
          <cell r="B3290" t="str">
            <v>NO VALIDADO</v>
          </cell>
          <cell r="C3290">
            <v>0</v>
          </cell>
          <cell r="D3290">
            <v>0</v>
          </cell>
          <cell r="E3290">
            <v>0</v>
          </cell>
          <cell r="F3290" t="str">
            <v>NO PUEDE JUGAR</v>
          </cell>
        </row>
        <row r="3291">
          <cell r="A3291" t="str">
            <v>FCT03308</v>
          </cell>
          <cell r="B3291" t="str">
            <v>ECHEVERRI M MARTIN </v>
          </cell>
          <cell r="C3291" t="str">
            <v>RIS</v>
          </cell>
          <cell r="D3291">
            <v>37450</v>
          </cell>
          <cell r="E3291">
            <v>41729</v>
          </cell>
          <cell r="F3291" t="str">
            <v>OK</v>
          </cell>
        </row>
        <row r="3292">
          <cell r="A3292" t="str">
            <v>FCT03309</v>
          </cell>
          <cell r="B3292" t="str">
            <v>CAMPO JOSE R</v>
          </cell>
          <cell r="C3292" t="str">
            <v>CAU</v>
          </cell>
          <cell r="D3292">
            <v>36476</v>
          </cell>
          <cell r="E3292">
            <v>41333</v>
          </cell>
          <cell r="F3292" t="str">
            <v>NO PUEDE JUGAR</v>
          </cell>
        </row>
        <row r="3293">
          <cell r="A3293" t="str">
            <v>FCT03310</v>
          </cell>
          <cell r="B3293" t="str">
            <v>ARANGO RAFAEL</v>
          </cell>
          <cell r="C3293" t="str">
            <v>ANT</v>
          </cell>
          <cell r="D3293">
            <v>37061</v>
          </cell>
          <cell r="E3293">
            <v>41698</v>
          </cell>
          <cell r="F3293" t="str">
            <v>OK</v>
          </cell>
        </row>
        <row r="3294">
          <cell r="A3294" t="str">
            <v>FCT03311</v>
          </cell>
          <cell r="B3294" t="str">
            <v>ROJAS FRANCISCO J</v>
          </cell>
          <cell r="C3294" t="str">
            <v>BOG</v>
          </cell>
          <cell r="D3294">
            <v>35501</v>
          </cell>
          <cell r="E3294">
            <v>41333</v>
          </cell>
          <cell r="F3294" t="str">
            <v>NO PUEDE JUGAR</v>
          </cell>
        </row>
        <row r="3295">
          <cell r="A3295" t="str">
            <v>FCT03312</v>
          </cell>
          <cell r="B3295" t="str">
            <v>SOLORZANO BIANCA</v>
          </cell>
          <cell r="C3295" t="str">
            <v>ANT</v>
          </cell>
          <cell r="D3295">
            <v>37717</v>
          </cell>
          <cell r="E3295">
            <v>41698</v>
          </cell>
          <cell r="F3295" t="str">
            <v>OK</v>
          </cell>
        </row>
        <row r="3296">
          <cell r="A3296" t="str">
            <v>FCT03313</v>
          </cell>
          <cell r="B3296" t="str">
            <v>VEINTIMILLA ANDRES C</v>
          </cell>
          <cell r="C3296" t="str">
            <v>BOG</v>
          </cell>
          <cell r="D3296">
            <v>35222</v>
          </cell>
          <cell r="E3296">
            <v>41729</v>
          </cell>
          <cell r="F3296" t="str">
            <v>OK</v>
          </cell>
        </row>
        <row r="3297">
          <cell r="A3297" t="str">
            <v>FCT03314</v>
          </cell>
          <cell r="B3297" t="str">
            <v>NO VALIDADO</v>
          </cell>
          <cell r="C3297">
            <v>0</v>
          </cell>
          <cell r="D3297">
            <v>0</v>
          </cell>
          <cell r="E3297">
            <v>0</v>
          </cell>
          <cell r="F3297" t="str">
            <v>NO PUEDE JUGAR</v>
          </cell>
        </row>
        <row r="3298">
          <cell r="A3298" t="str">
            <v>FCT03315</v>
          </cell>
          <cell r="B3298" t="str">
            <v>NO VALIDADO</v>
          </cell>
          <cell r="C3298">
            <v>0</v>
          </cell>
          <cell r="D3298">
            <v>0</v>
          </cell>
          <cell r="E3298">
            <v>0</v>
          </cell>
          <cell r="F3298" t="str">
            <v>NO PUEDE JUGAR</v>
          </cell>
        </row>
        <row r="3299">
          <cell r="A3299" t="str">
            <v>FCT03316</v>
          </cell>
          <cell r="B3299" t="str">
            <v>NO VALIDADO</v>
          </cell>
          <cell r="C3299">
            <v>0</v>
          </cell>
          <cell r="D3299">
            <v>0</v>
          </cell>
          <cell r="E3299">
            <v>0</v>
          </cell>
          <cell r="F3299" t="str">
            <v>NO PUEDE JUGAR</v>
          </cell>
        </row>
        <row r="3300">
          <cell r="A3300" t="str">
            <v>FCT03317</v>
          </cell>
          <cell r="B3300" t="str">
            <v>ESPINOSA DAVID F</v>
          </cell>
          <cell r="C3300" t="str">
            <v>BOG</v>
          </cell>
          <cell r="D3300">
            <v>34852</v>
          </cell>
          <cell r="E3300">
            <v>41333</v>
          </cell>
          <cell r="F3300" t="str">
            <v>NO PUEDE JUGAR</v>
          </cell>
        </row>
        <row r="3301">
          <cell r="A3301" t="str">
            <v>FCT03318</v>
          </cell>
          <cell r="B3301" t="str">
            <v>ESPINOSA DANIEL A</v>
          </cell>
          <cell r="C3301" t="str">
            <v>BOG</v>
          </cell>
          <cell r="D3301">
            <v>36988</v>
          </cell>
          <cell r="E3301">
            <v>41759</v>
          </cell>
          <cell r="F3301" t="str">
            <v>OK</v>
          </cell>
        </row>
        <row r="3302">
          <cell r="A3302" t="str">
            <v>FCT03319</v>
          </cell>
          <cell r="B3302" t="str">
            <v>CARDENAS JAVIER A</v>
          </cell>
          <cell r="C3302" t="str">
            <v>MET</v>
          </cell>
          <cell r="D3302">
            <v>36222</v>
          </cell>
          <cell r="E3302">
            <v>41790</v>
          </cell>
          <cell r="F3302" t="str">
            <v>OK</v>
          </cell>
        </row>
        <row r="3303">
          <cell r="A3303" t="str">
            <v>FCT03320</v>
          </cell>
          <cell r="B3303" t="str">
            <v>NO VALIDADO</v>
          </cell>
          <cell r="C3303">
            <v>0</v>
          </cell>
          <cell r="D3303">
            <v>0</v>
          </cell>
          <cell r="E3303">
            <v>0</v>
          </cell>
          <cell r="F3303" t="str">
            <v>NO PUEDE JUGAR</v>
          </cell>
        </row>
        <row r="3304">
          <cell r="A3304" t="str">
            <v>FCT03321</v>
          </cell>
          <cell r="B3304" t="str">
            <v>JIMENEZ ASTRID D</v>
          </cell>
          <cell r="C3304" t="str">
            <v>CAS</v>
          </cell>
          <cell r="D3304">
            <v>36586</v>
          </cell>
          <cell r="E3304">
            <v>41364</v>
          </cell>
          <cell r="F3304" t="str">
            <v>NO PUEDE JUGAR</v>
          </cell>
        </row>
        <row r="3305">
          <cell r="A3305" t="str">
            <v>FCT03322</v>
          </cell>
          <cell r="B3305" t="str">
            <v>CORREA SAI</v>
          </cell>
          <cell r="C3305" t="str">
            <v>NOR</v>
          </cell>
          <cell r="D3305">
            <v>37916</v>
          </cell>
          <cell r="E3305">
            <v>41364</v>
          </cell>
          <cell r="F3305" t="str">
            <v>NO PUEDE JUGAR</v>
          </cell>
        </row>
        <row r="3306">
          <cell r="A3306" t="str">
            <v>FCT03323</v>
          </cell>
          <cell r="B3306" t="str">
            <v>NO VALIDADO</v>
          </cell>
          <cell r="C3306">
            <v>0</v>
          </cell>
          <cell r="D3306">
            <v>0</v>
          </cell>
          <cell r="E3306">
            <v>0</v>
          </cell>
          <cell r="F3306" t="str">
            <v>NO PUEDE JUGAR</v>
          </cell>
        </row>
        <row r="3307">
          <cell r="A3307" t="str">
            <v>FCT03324</v>
          </cell>
          <cell r="B3307" t="str">
            <v>NO VALIDADO</v>
          </cell>
          <cell r="C3307">
            <v>0</v>
          </cell>
          <cell r="D3307">
            <v>0</v>
          </cell>
          <cell r="E3307">
            <v>0</v>
          </cell>
          <cell r="F3307" t="str">
            <v>NO PUEDE JUGAR</v>
          </cell>
        </row>
        <row r="3308">
          <cell r="A3308" t="str">
            <v>FCT03325</v>
          </cell>
          <cell r="B3308" t="str">
            <v>NO VALIDADO</v>
          </cell>
          <cell r="C3308">
            <v>0</v>
          </cell>
          <cell r="D3308">
            <v>0</v>
          </cell>
          <cell r="E3308">
            <v>0</v>
          </cell>
          <cell r="F3308" t="str">
            <v>NO PUEDE JUGAR</v>
          </cell>
        </row>
        <row r="3309">
          <cell r="A3309" t="str">
            <v>FCT03326</v>
          </cell>
          <cell r="B3309" t="str">
            <v>VIDAL JUAN D</v>
          </cell>
          <cell r="C3309" t="str">
            <v>CAU</v>
          </cell>
          <cell r="D3309">
            <v>36071</v>
          </cell>
          <cell r="E3309">
            <v>41698</v>
          </cell>
          <cell r="F3309" t="str">
            <v>OK</v>
          </cell>
        </row>
        <row r="3310">
          <cell r="A3310" t="str">
            <v>FCT03327</v>
          </cell>
          <cell r="B3310" t="str">
            <v>PEREZ JUAN D</v>
          </cell>
          <cell r="C3310" t="str">
            <v>CAS</v>
          </cell>
          <cell r="D3310">
            <v>37783</v>
          </cell>
          <cell r="E3310">
            <v>41759</v>
          </cell>
          <cell r="F3310" t="str">
            <v>OK</v>
          </cell>
        </row>
        <row r="3311">
          <cell r="A3311" t="str">
            <v>FCT03328</v>
          </cell>
          <cell r="B3311" t="str">
            <v>RODRIGUEZ B JUAN P</v>
          </cell>
          <cell r="C3311" t="str">
            <v>BOG</v>
          </cell>
          <cell r="D3311">
            <v>36465</v>
          </cell>
          <cell r="E3311">
            <v>41333</v>
          </cell>
          <cell r="F3311" t="str">
            <v>NO PUEDE JUGAR</v>
          </cell>
        </row>
        <row r="3312">
          <cell r="A3312" t="str">
            <v>FCT03329</v>
          </cell>
          <cell r="B3312" t="str">
            <v>ZULETA MELISSA</v>
          </cell>
          <cell r="C3312" t="str">
            <v>ANT</v>
          </cell>
          <cell r="D3312">
            <v>35787</v>
          </cell>
          <cell r="E3312">
            <v>41698</v>
          </cell>
          <cell r="F3312" t="str">
            <v>OK</v>
          </cell>
        </row>
        <row r="3313">
          <cell r="A3313" t="str">
            <v>FCT03330</v>
          </cell>
          <cell r="B3313" t="str">
            <v>ROMERO CARLOS F</v>
          </cell>
          <cell r="C3313" t="str">
            <v>MET</v>
          </cell>
          <cell r="D3313">
            <v>37399</v>
          </cell>
          <cell r="E3313">
            <v>41333</v>
          </cell>
          <cell r="F3313" t="str">
            <v>NO PUEDE JUGAR</v>
          </cell>
        </row>
        <row r="3314">
          <cell r="A3314" t="str">
            <v>FCT03331</v>
          </cell>
          <cell r="B3314" t="str">
            <v>NO VALIDADO</v>
          </cell>
          <cell r="C3314">
            <v>0</v>
          </cell>
          <cell r="D3314">
            <v>0</v>
          </cell>
          <cell r="E3314">
            <v>0</v>
          </cell>
          <cell r="F3314" t="str">
            <v>NO PUEDE JUGAR</v>
          </cell>
        </row>
        <row r="3315">
          <cell r="A3315" t="str">
            <v>FCT03332</v>
          </cell>
          <cell r="B3315" t="str">
            <v>ZULETA CRISTIAN C</v>
          </cell>
          <cell r="C3315" t="str">
            <v>ANT</v>
          </cell>
          <cell r="D3315">
            <v>34846</v>
          </cell>
          <cell r="E3315">
            <v>41333</v>
          </cell>
          <cell r="F3315" t="str">
            <v>NO PUEDE JUGAR</v>
          </cell>
        </row>
        <row r="3316">
          <cell r="A3316" t="str">
            <v>FCT03333</v>
          </cell>
          <cell r="B3316" t="str">
            <v>NO VALIDADO</v>
          </cell>
          <cell r="C3316">
            <v>0</v>
          </cell>
          <cell r="D3316">
            <v>0</v>
          </cell>
          <cell r="E3316">
            <v>0</v>
          </cell>
          <cell r="F3316" t="str">
            <v>NO PUEDE JUGAR</v>
          </cell>
        </row>
        <row r="3317">
          <cell r="A3317" t="str">
            <v>FCT03334</v>
          </cell>
          <cell r="B3317" t="str">
            <v>GRANADOS ANDRES F</v>
          </cell>
          <cell r="C3317" t="str">
            <v>BOG</v>
          </cell>
          <cell r="D3317">
            <v>35344</v>
          </cell>
          <cell r="E3317">
            <v>41333</v>
          </cell>
          <cell r="F3317" t="str">
            <v>NO PUEDE JUGAR</v>
          </cell>
        </row>
        <row r="3318">
          <cell r="A3318" t="str">
            <v>FCT03335</v>
          </cell>
          <cell r="B3318" t="str">
            <v>NO VALIDADO</v>
          </cell>
          <cell r="C3318">
            <v>0</v>
          </cell>
          <cell r="D3318">
            <v>0</v>
          </cell>
          <cell r="E3318">
            <v>0</v>
          </cell>
          <cell r="F3318" t="str">
            <v>NO PUEDE JUGAR</v>
          </cell>
        </row>
        <row r="3319">
          <cell r="A3319" t="str">
            <v>FCT03336</v>
          </cell>
          <cell r="B3319" t="str">
            <v>OTALORA JUAN F</v>
          </cell>
          <cell r="C3319" t="str">
            <v>BOG</v>
          </cell>
          <cell r="D3319">
            <v>36386</v>
          </cell>
          <cell r="E3319">
            <v>41394</v>
          </cell>
          <cell r="F3319" t="str">
            <v>NO PUEDE JUGAR</v>
          </cell>
        </row>
        <row r="3320">
          <cell r="A3320" t="str">
            <v>FCT03337</v>
          </cell>
          <cell r="B3320" t="str">
            <v>SILVA JUAN E</v>
          </cell>
          <cell r="C3320" t="str">
            <v>CUN</v>
          </cell>
          <cell r="D3320">
            <v>36362</v>
          </cell>
          <cell r="E3320">
            <v>41729</v>
          </cell>
          <cell r="F3320" t="str">
            <v>OK</v>
          </cell>
        </row>
        <row r="3321">
          <cell r="A3321" t="str">
            <v>FCT03338</v>
          </cell>
          <cell r="B3321" t="str">
            <v>RODRIGUEZ T DIEGO A</v>
          </cell>
          <cell r="C3321" t="str">
            <v>BOG</v>
          </cell>
          <cell r="D3321">
            <v>35466</v>
          </cell>
          <cell r="E3321">
            <v>41333</v>
          </cell>
          <cell r="F3321" t="str">
            <v>NO PUEDE JUGAR</v>
          </cell>
        </row>
        <row r="3322">
          <cell r="A3322" t="str">
            <v>FCT03339</v>
          </cell>
          <cell r="B3322" t="str">
            <v>MORALES MATEO</v>
          </cell>
          <cell r="C3322" t="str">
            <v>BOG</v>
          </cell>
          <cell r="D3322">
            <v>35583</v>
          </cell>
          <cell r="E3322">
            <v>41333</v>
          </cell>
          <cell r="F3322" t="str">
            <v>NO PUEDE JUGAR</v>
          </cell>
        </row>
        <row r="3323">
          <cell r="A3323" t="str">
            <v>FCT03340</v>
          </cell>
          <cell r="B3323" t="str">
            <v>VILLEGAS CAROLINA</v>
          </cell>
          <cell r="C3323" t="str">
            <v>BOG</v>
          </cell>
          <cell r="D3323">
            <v>34455</v>
          </cell>
          <cell r="E3323">
            <v>41333</v>
          </cell>
          <cell r="F3323" t="str">
            <v>NO PUEDE JUGAR</v>
          </cell>
        </row>
        <row r="3324">
          <cell r="A3324" t="str">
            <v>FCT03341</v>
          </cell>
          <cell r="B3324" t="str">
            <v>NO VALIDADO</v>
          </cell>
          <cell r="C3324">
            <v>0</v>
          </cell>
          <cell r="D3324">
            <v>0</v>
          </cell>
          <cell r="E3324">
            <v>0</v>
          </cell>
          <cell r="F3324" t="str">
            <v>NO PUEDE JUGAR</v>
          </cell>
        </row>
        <row r="3325">
          <cell r="A3325" t="str">
            <v>FCT03342</v>
          </cell>
          <cell r="B3325" t="str">
            <v>SOLANO JUANA C</v>
          </cell>
          <cell r="C3325" t="str">
            <v>MET</v>
          </cell>
          <cell r="D3325">
            <v>36746</v>
          </cell>
          <cell r="E3325">
            <v>41333</v>
          </cell>
          <cell r="F3325" t="str">
            <v>NO PUEDE JUGAR</v>
          </cell>
        </row>
        <row r="3326">
          <cell r="A3326" t="str">
            <v>FCT03343</v>
          </cell>
          <cell r="B3326" t="str">
            <v>TORRES DARIO E</v>
          </cell>
          <cell r="C3326" t="str">
            <v>BOG</v>
          </cell>
          <cell r="D3326">
            <v>34836</v>
          </cell>
          <cell r="E3326">
            <v>41333</v>
          </cell>
          <cell r="F3326" t="str">
            <v>NO PUEDE JUGAR</v>
          </cell>
        </row>
        <row r="3327">
          <cell r="A3327" t="str">
            <v>FCT03344</v>
          </cell>
          <cell r="B3327" t="str">
            <v>NO VALIDADO</v>
          </cell>
          <cell r="C3327">
            <v>0</v>
          </cell>
          <cell r="D3327">
            <v>0</v>
          </cell>
          <cell r="E3327">
            <v>0</v>
          </cell>
          <cell r="F3327" t="str">
            <v>NO PUEDE JUGAR</v>
          </cell>
        </row>
        <row r="3328">
          <cell r="A3328" t="str">
            <v>FCT03345</v>
          </cell>
          <cell r="B3328" t="str">
            <v>MEDINA JUAN C</v>
          </cell>
          <cell r="C3328" t="str">
            <v>BOG</v>
          </cell>
          <cell r="D3328">
            <v>35661</v>
          </cell>
          <cell r="E3328">
            <v>41333</v>
          </cell>
          <cell r="F3328" t="str">
            <v>NO PUEDE JUGAR</v>
          </cell>
        </row>
        <row r="3329">
          <cell r="A3329" t="str">
            <v>FCT03346</v>
          </cell>
          <cell r="B3329" t="str">
            <v>NO VALIDADO</v>
          </cell>
          <cell r="C3329">
            <v>0</v>
          </cell>
          <cell r="D3329">
            <v>0</v>
          </cell>
          <cell r="E3329">
            <v>0</v>
          </cell>
          <cell r="F3329" t="str">
            <v>NO PUEDE JUGAR</v>
          </cell>
        </row>
        <row r="3330">
          <cell r="A3330" t="str">
            <v>FCT03347</v>
          </cell>
          <cell r="B3330" t="str">
            <v>SOSA LAURA N</v>
          </cell>
          <cell r="C3330" t="str">
            <v>BOG</v>
          </cell>
          <cell r="D3330">
            <v>36940</v>
          </cell>
          <cell r="E3330">
            <v>41333</v>
          </cell>
          <cell r="F3330" t="str">
            <v>NO PUEDE JUGAR</v>
          </cell>
        </row>
        <row r="3331">
          <cell r="A3331" t="str">
            <v>FCT03348</v>
          </cell>
          <cell r="B3331" t="str">
            <v>NO VALIDADO</v>
          </cell>
          <cell r="C3331">
            <v>0</v>
          </cell>
          <cell r="D3331">
            <v>0</v>
          </cell>
          <cell r="E3331">
            <v>0</v>
          </cell>
          <cell r="F3331" t="str">
            <v>NO PUEDE JUGAR</v>
          </cell>
        </row>
        <row r="3332">
          <cell r="A3332" t="str">
            <v>FCT03349</v>
          </cell>
          <cell r="B3332" t="str">
            <v>URIBE ESTEBAN</v>
          </cell>
          <cell r="C3332" t="str">
            <v>CAU</v>
          </cell>
          <cell r="D3332">
            <v>36537</v>
          </cell>
          <cell r="E3332">
            <v>41698</v>
          </cell>
          <cell r="F3332" t="str">
            <v>OK</v>
          </cell>
        </row>
        <row r="3333">
          <cell r="A3333" t="str">
            <v>FCT03350</v>
          </cell>
          <cell r="B3333" t="str">
            <v>NO VALIDADO</v>
          </cell>
          <cell r="C3333">
            <v>0</v>
          </cell>
          <cell r="D3333">
            <v>0</v>
          </cell>
          <cell r="E3333">
            <v>0</v>
          </cell>
          <cell r="F3333" t="str">
            <v>NO PUEDE JUGAR</v>
          </cell>
        </row>
        <row r="3334">
          <cell r="A3334" t="str">
            <v>FCT03351</v>
          </cell>
          <cell r="B3334" t="str">
            <v>DIAZ PAULA N</v>
          </cell>
          <cell r="C3334" t="str">
            <v>CAU</v>
          </cell>
          <cell r="D3334">
            <v>35655</v>
          </cell>
          <cell r="E3334">
            <v>41698</v>
          </cell>
          <cell r="F3334" t="str">
            <v>OK</v>
          </cell>
        </row>
        <row r="3335">
          <cell r="A3335" t="str">
            <v>FCT03352</v>
          </cell>
          <cell r="B3335" t="str">
            <v>LOPEZ O SANTIAGO</v>
          </cell>
          <cell r="C3335" t="str">
            <v>CAU</v>
          </cell>
          <cell r="D3335">
            <v>37107</v>
          </cell>
          <cell r="E3335">
            <v>41759</v>
          </cell>
          <cell r="F3335" t="str">
            <v>OK</v>
          </cell>
        </row>
        <row r="3336">
          <cell r="A3336" t="str">
            <v>FCT03353</v>
          </cell>
          <cell r="B3336" t="str">
            <v>KLINGER JULIO C</v>
          </cell>
          <cell r="C3336" t="str">
            <v>CAU</v>
          </cell>
          <cell r="D3336">
            <v>37389</v>
          </cell>
          <cell r="E3336">
            <v>41333</v>
          </cell>
          <cell r="F3336" t="str">
            <v>NO PUEDE JUGAR</v>
          </cell>
        </row>
        <row r="3337">
          <cell r="A3337" t="str">
            <v>FCT03354</v>
          </cell>
          <cell r="B3337" t="str">
            <v>VALBUENA JEOFRY J</v>
          </cell>
          <cell r="C3337" t="str">
            <v>BOG</v>
          </cell>
          <cell r="D3337">
            <v>35327</v>
          </cell>
          <cell r="E3337">
            <v>41333</v>
          </cell>
          <cell r="F3337" t="str">
            <v>NO PUEDE JUGAR</v>
          </cell>
        </row>
        <row r="3338">
          <cell r="A3338" t="str">
            <v>FCT03355</v>
          </cell>
          <cell r="B3338" t="str">
            <v>NO VALIDADO</v>
          </cell>
          <cell r="C3338">
            <v>0</v>
          </cell>
          <cell r="D3338">
            <v>0</v>
          </cell>
          <cell r="E3338">
            <v>0</v>
          </cell>
          <cell r="F3338" t="str">
            <v>NO PUEDE JUGAR</v>
          </cell>
        </row>
        <row r="3339">
          <cell r="A3339" t="str">
            <v>FCT03356</v>
          </cell>
          <cell r="B3339" t="str">
            <v>URBANO FELIPE</v>
          </cell>
          <cell r="C3339" t="str">
            <v>CAU</v>
          </cell>
          <cell r="D3339">
            <v>36158</v>
          </cell>
          <cell r="E3339">
            <v>41333</v>
          </cell>
          <cell r="F3339" t="str">
            <v>NO PUEDE JUGAR</v>
          </cell>
        </row>
        <row r="3340">
          <cell r="A3340" t="str">
            <v>FCT03357</v>
          </cell>
          <cell r="B3340" t="str">
            <v>SARRIA MIGUEL A</v>
          </cell>
          <cell r="C3340" t="str">
            <v>CAU</v>
          </cell>
          <cell r="D3340">
            <v>36836</v>
          </cell>
          <cell r="E3340">
            <v>41698</v>
          </cell>
          <cell r="F3340" t="str">
            <v>OK</v>
          </cell>
        </row>
        <row r="3341">
          <cell r="A3341" t="str">
            <v>FCT03358</v>
          </cell>
          <cell r="B3341" t="str">
            <v>NO VALIDADO</v>
          </cell>
          <cell r="C3341">
            <v>0</v>
          </cell>
          <cell r="D3341">
            <v>0</v>
          </cell>
          <cell r="E3341">
            <v>0</v>
          </cell>
          <cell r="F3341" t="str">
            <v>NO PUEDE JUGAR</v>
          </cell>
        </row>
        <row r="3342">
          <cell r="A3342" t="str">
            <v>FCT03359</v>
          </cell>
          <cell r="B3342" t="str">
            <v>LOSADA RODRIGO A</v>
          </cell>
          <cell r="C3342" t="str">
            <v>CAU</v>
          </cell>
          <cell r="D3342">
            <v>37351</v>
          </cell>
          <cell r="E3342">
            <v>41790</v>
          </cell>
          <cell r="F3342" t="str">
            <v>OK</v>
          </cell>
        </row>
        <row r="3343">
          <cell r="A3343" t="str">
            <v>FCT03360</v>
          </cell>
          <cell r="B3343" t="str">
            <v>BENITEZ WILLIAM A</v>
          </cell>
          <cell r="C3343" t="str">
            <v>CAU</v>
          </cell>
          <cell r="D3343">
            <v>36378</v>
          </cell>
          <cell r="E3343">
            <v>41790</v>
          </cell>
          <cell r="F3343" t="str">
            <v>OK</v>
          </cell>
        </row>
        <row r="3344">
          <cell r="A3344" t="str">
            <v>FCT03361</v>
          </cell>
          <cell r="B3344" t="str">
            <v>NO VALIDADO</v>
          </cell>
          <cell r="C3344">
            <v>0</v>
          </cell>
          <cell r="D3344">
            <v>0</v>
          </cell>
          <cell r="E3344">
            <v>0</v>
          </cell>
          <cell r="F3344" t="str">
            <v>NO PUEDE JUGAR</v>
          </cell>
        </row>
        <row r="3345">
          <cell r="A3345" t="str">
            <v>FCT03362</v>
          </cell>
          <cell r="B3345" t="str">
            <v>NO VALIDADO</v>
          </cell>
          <cell r="C3345">
            <v>0</v>
          </cell>
          <cell r="D3345">
            <v>0</v>
          </cell>
          <cell r="E3345">
            <v>0</v>
          </cell>
          <cell r="F3345" t="str">
            <v>NO PUEDE JUGAR</v>
          </cell>
        </row>
        <row r="3346">
          <cell r="A3346" t="str">
            <v>FCT03363</v>
          </cell>
          <cell r="B3346" t="str">
            <v>DIAZ M SANTIAGO A</v>
          </cell>
          <cell r="C3346" t="str">
            <v>NOR</v>
          </cell>
          <cell r="D3346">
            <v>35675</v>
          </cell>
          <cell r="E3346">
            <v>41333</v>
          </cell>
          <cell r="F3346" t="str">
            <v>NO PUEDE JUGAR</v>
          </cell>
        </row>
        <row r="3347">
          <cell r="A3347" t="str">
            <v>FCT03364</v>
          </cell>
          <cell r="B3347" t="str">
            <v>ZUÑIGA JUAN S</v>
          </cell>
          <cell r="C3347" t="str">
            <v>CAU</v>
          </cell>
          <cell r="D3347">
            <v>36438</v>
          </cell>
          <cell r="E3347">
            <v>41333</v>
          </cell>
          <cell r="F3347" t="str">
            <v>NO PUEDE JUGAR</v>
          </cell>
        </row>
        <row r="3348">
          <cell r="A3348" t="str">
            <v>FCT03365</v>
          </cell>
          <cell r="B3348" t="str">
            <v>OBANDO JUAN A</v>
          </cell>
          <cell r="C3348" t="str">
            <v>BOG</v>
          </cell>
          <cell r="D3348">
            <v>35321</v>
          </cell>
          <cell r="E3348">
            <v>41333</v>
          </cell>
          <cell r="F3348" t="str">
            <v>NO PUEDE JUGAR</v>
          </cell>
        </row>
        <row r="3349">
          <cell r="A3349" t="str">
            <v>FCT03366</v>
          </cell>
          <cell r="B3349" t="str">
            <v>NO VALIDADO</v>
          </cell>
          <cell r="C3349">
            <v>0</v>
          </cell>
          <cell r="D3349">
            <v>0</v>
          </cell>
          <cell r="E3349">
            <v>0</v>
          </cell>
          <cell r="F3349" t="str">
            <v>NO PUEDE JUGAR</v>
          </cell>
        </row>
        <row r="3350">
          <cell r="A3350" t="str">
            <v>FCT03367</v>
          </cell>
          <cell r="B3350" t="str">
            <v>NO VALIDADO</v>
          </cell>
          <cell r="C3350">
            <v>0</v>
          </cell>
          <cell r="D3350">
            <v>0</v>
          </cell>
          <cell r="E3350">
            <v>0</v>
          </cell>
          <cell r="F3350" t="str">
            <v>NO PUEDE JUGAR</v>
          </cell>
        </row>
        <row r="3351">
          <cell r="A3351" t="str">
            <v>FCT03368</v>
          </cell>
          <cell r="B3351" t="str">
            <v>RINCON GIANFRANCO</v>
          </cell>
          <cell r="C3351" t="str">
            <v>NOR</v>
          </cell>
          <cell r="D3351">
            <v>36101</v>
          </cell>
          <cell r="E3351">
            <v>41394</v>
          </cell>
          <cell r="F3351" t="str">
            <v>NO PUEDE JUGAR</v>
          </cell>
        </row>
        <row r="3352">
          <cell r="A3352" t="str">
            <v>FCT03369</v>
          </cell>
          <cell r="B3352" t="str">
            <v>LLANTEN NATALIA</v>
          </cell>
          <cell r="C3352" t="str">
            <v>VAL</v>
          </cell>
          <cell r="D3352">
            <v>36147</v>
          </cell>
          <cell r="E3352">
            <v>41698</v>
          </cell>
          <cell r="F3352" t="str">
            <v>OK</v>
          </cell>
        </row>
        <row r="3353">
          <cell r="A3353" t="str">
            <v>FCT03370</v>
          </cell>
          <cell r="B3353" t="str">
            <v>RUEDA SANTIAGO</v>
          </cell>
          <cell r="C3353" t="str">
            <v>SAN</v>
          </cell>
          <cell r="D3353">
            <v>37852</v>
          </cell>
          <cell r="E3353">
            <v>41698</v>
          </cell>
          <cell r="F3353" t="str">
            <v>OK</v>
          </cell>
        </row>
        <row r="3354">
          <cell r="A3354" t="str">
            <v>FCT03371</v>
          </cell>
          <cell r="B3354" t="str">
            <v>NO VALIDADO</v>
          </cell>
          <cell r="C3354">
            <v>0</v>
          </cell>
          <cell r="D3354">
            <v>0</v>
          </cell>
          <cell r="E3354">
            <v>0</v>
          </cell>
          <cell r="F3354" t="str">
            <v>NO PUEDE JUGAR</v>
          </cell>
        </row>
        <row r="3355">
          <cell r="A3355" t="str">
            <v>FCT03372</v>
          </cell>
          <cell r="B3355" t="str">
            <v>NO VALIDADO</v>
          </cell>
          <cell r="C3355">
            <v>0</v>
          </cell>
          <cell r="D3355">
            <v>0</v>
          </cell>
          <cell r="E3355">
            <v>0</v>
          </cell>
          <cell r="F3355" t="str">
            <v>NO PUEDE JUGAR</v>
          </cell>
        </row>
        <row r="3356">
          <cell r="A3356" t="str">
            <v>FCT03373</v>
          </cell>
          <cell r="B3356" t="str">
            <v>NO VALIDADO</v>
          </cell>
          <cell r="C3356">
            <v>0</v>
          </cell>
          <cell r="D3356">
            <v>0</v>
          </cell>
          <cell r="E3356">
            <v>0</v>
          </cell>
          <cell r="F3356" t="str">
            <v>NO PUEDE JUGAR</v>
          </cell>
        </row>
        <row r="3357">
          <cell r="A3357" t="str">
            <v>FCT03374</v>
          </cell>
          <cell r="B3357" t="str">
            <v>ARISTIZABAL MARIO D</v>
          </cell>
          <cell r="C3357" t="str">
            <v>VAL</v>
          </cell>
          <cell r="D3357">
            <v>35954</v>
          </cell>
          <cell r="E3357">
            <v>41364</v>
          </cell>
          <cell r="F3357" t="str">
            <v>NO PUEDE JUGAR</v>
          </cell>
        </row>
        <row r="3358">
          <cell r="A3358" t="str">
            <v>FCT03375</v>
          </cell>
          <cell r="B3358" t="str">
            <v>MALDONADO FELIPE</v>
          </cell>
          <cell r="C3358" t="str">
            <v>VAL</v>
          </cell>
          <cell r="D3358">
            <v>36405</v>
          </cell>
          <cell r="E3358">
            <v>41759</v>
          </cell>
          <cell r="F3358" t="str">
            <v>OK</v>
          </cell>
        </row>
        <row r="3359">
          <cell r="A3359" t="str">
            <v>FCT03376</v>
          </cell>
          <cell r="B3359" t="str">
            <v>VERA SANTIAGO A</v>
          </cell>
          <cell r="C3359" t="str">
            <v>SAN</v>
          </cell>
          <cell r="D3359">
            <v>37177</v>
          </cell>
          <cell r="E3359">
            <v>41333</v>
          </cell>
          <cell r="F3359" t="str">
            <v>NO PUEDE JUGAR</v>
          </cell>
        </row>
        <row r="3360">
          <cell r="A3360" t="str">
            <v>FCT03377</v>
          </cell>
          <cell r="B3360" t="str">
            <v>ODARBA ISABELLA</v>
          </cell>
          <cell r="C3360" t="str">
            <v>VAL</v>
          </cell>
          <cell r="D3360">
            <v>36098</v>
          </cell>
          <cell r="E3360">
            <v>41333</v>
          </cell>
          <cell r="F3360" t="str">
            <v>NO PUEDE JUGAR</v>
          </cell>
        </row>
        <row r="3361">
          <cell r="A3361" t="str">
            <v>FCT03378</v>
          </cell>
          <cell r="B3361" t="str">
            <v>COLLAZOS ANA M</v>
          </cell>
          <cell r="C3361" t="str">
            <v>MET</v>
          </cell>
          <cell r="D3361">
            <v>36362</v>
          </cell>
          <cell r="E3361">
            <v>41698</v>
          </cell>
          <cell r="F3361" t="str">
            <v>OK</v>
          </cell>
        </row>
        <row r="3362">
          <cell r="A3362" t="str">
            <v>FCT03379</v>
          </cell>
          <cell r="B3362" t="str">
            <v>NO VALIDADO</v>
          </cell>
          <cell r="C3362">
            <v>0</v>
          </cell>
          <cell r="D3362">
            <v>0</v>
          </cell>
          <cell r="E3362">
            <v>0</v>
          </cell>
          <cell r="F3362" t="str">
            <v>NO PUEDE JUGAR</v>
          </cell>
        </row>
        <row r="3363">
          <cell r="A3363" t="str">
            <v>FCT03380</v>
          </cell>
          <cell r="B3363" t="str">
            <v>NO VALIDADO</v>
          </cell>
          <cell r="C3363">
            <v>0</v>
          </cell>
          <cell r="D3363">
            <v>0</v>
          </cell>
          <cell r="E3363">
            <v>0</v>
          </cell>
          <cell r="F3363" t="str">
            <v>NO PUEDE JUGAR</v>
          </cell>
        </row>
        <row r="3364">
          <cell r="A3364" t="str">
            <v>FCT03381</v>
          </cell>
          <cell r="B3364" t="str">
            <v>MORENO H DANIEL F</v>
          </cell>
          <cell r="C3364" t="str">
            <v>BOG</v>
          </cell>
          <cell r="D3364">
            <v>37134</v>
          </cell>
          <cell r="E3364">
            <v>41333</v>
          </cell>
          <cell r="F3364" t="str">
            <v>NO PUEDE JUGAR</v>
          </cell>
        </row>
        <row r="3365">
          <cell r="A3365" t="str">
            <v>FCT03382</v>
          </cell>
          <cell r="B3365" t="str">
            <v>NO VALIDADO</v>
          </cell>
          <cell r="C3365">
            <v>0</v>
          </cell>
          <cell r="D3365">
            <v>0</v>
          </cell>
          <cell r="E3365">
            <v>0</v>
          </cell>
          <cell r="F3365" t="str">
            <v>NO PUEDE JUGAR</v>
          </cell>
        </row>
        <row r="3366">
          <cell r="A3366" t="str">
            <v>FCT03383</v>
          </cell>
          <cell r="B3366" t="str">
            <v>NO VALIDADO</v>
          </cell>
          <cell r="C3366">
            <v>0</v>
          </cell>
          <cell r="D3366">
            <v>0</v>
          </cell>
          <cell r="E3366">
            <v>0</v>
          </cell>
          <cell r="F3366" t="str">
            <v>NO PUEDE JUGAR</v>
          </cell>
        </row>
        <row r="3367">
          <cell r="A3367" t="str">
            <v>FCT03384</v>
          </cell>
          <cell r="B3367" t="str">
            <v>DUARTE CARLOS D</v>
          </cell>
          <cell r="C3367" t="str">
            <v>NOR</v>
          </cell>
          <cell r="D3367">
            <v>35322</v>
          </cell>
          <cell r="E3367">
            <v>41333</v>
          </cell>
          <cell r="F3367" t="str">
            <v>NO PUEDE JUGAR</v>
          </cell>
        </row>
        <row r="3368">
          <cell r="A3368" t="str">
            <v>FCT03385</v>
          </cell>
          <cell r="B3368" t="str">
            <v>RAMELLI SANTIAGO</v>
          </cell>
          <cell r="C3368" t="str">
            <v>CUN</v>
          </cell>
          <cell r="D3368">
            <v>37445</v>
          </cell>
          <cell r="E3368">
            <v>41364</v>
          </cell>
          <cell r="F3368" t="str">
            <v>NO PUEDE JUGAR</v>
          </cell>
        </row>
        <row r="3369">
          <cell r="A3369" t="str">
            <v>FCT03386</v>
          </cell>
          <cell r="B3369" t="str">
            <v>NO VALIDADO</v>
          </cell>
          <cell r="C3369">
            <v>0</v>
          </cell>
          <cell r="D3369">
            <v>0</v>
          </cell>
          <cell r="E3369">
            <v>0</v>
          </cell>
          <cell r="F3369" t="str">
            <v>NO PUEDE JUGAR</v>
          </cell>
        </row>
        <row r="3370">
          <cell r="A3370" t="str">
            <v>FCT03387</v>
          </cell>
          <cell r="B3370" t="str">
            <v>NO VALIDADO</v>
          </cell>
          <cell r="C3370">
            <v>0</v>
          </cell>
          <cell r="D3370">
            <v>0</v>
          </cell>
          <cell r="E3370">
            <v>0</v>
          </cell>
          <cell r="F3370" t="str">
            <v>NO PUEDE JUGAR</v>
          </cell>
        </row>
        <row r="3371">
          <cell r="A3371" t="str">
            <v>FCT03388</v>
          </cell>
          <cell r="B3371" t="str">
            <v>SAAD SALOMON</v>
          </cell>
          <cell r="C3371" t="str">
            <v>NOR</v>
          </cell>
          <cell r="D3371">
            <v>37165</v>
          </cell>
          <cell r="E3371">
            <v>41698</v>
          </cell>
          <cell r="F3371" t="str">
            <v>OK</v>
          </cell>
        </row>
        <row r="3372">
          <cell r="A3372" t="str">
            <v>FCT03389</v>
          </cell>
          <cell r="B3372" t="str">
            <v>NO VALIDADO</v>
          </cell>
          <cell r="C3372">
            <v>0</v>
          </cell>
          <cell r="D3372">
            <v>0</v>
          </cell>
          <cell r="E3372">
            <v>0</v>
          </cell>
          <cell r="F3372" t="str">
            <v>NO PUEDE JUGAR</v>
          </cell>
        </row>
        <row r="3373">
          <cell r="A3373" t="str">
            <v>FCT03390</v>
          </cell>
          <cell r="B3373" t="str">
            <v>RODRIGUEZ JOHAN A</v>
          </cell>
          <cell r="C3373" t="str">
            <v>TOL</v>
          </cell>
          <cell r="D3373">
            <v>37890</v>
          </cell>
          <cell r="E3373">
            <v>41698</v>
          </cell>
          <cell r="F3373" t="str">
            <v>OK</v>
          </cell>
        </row>
        <row r="3374">
          <cell r="A3374" t="str">
            <v>FCT03391</v>
          </cell>
          <cell r="B3374" t="str">
            <v>NO VALIDADO</v>
          </cell>
          <cell r="C3374">
            <v>0</v>
          </cell>
          <cell r="D3374">
            <v>0</v>
          </cell>
          <cell r="E3374">
            <v>0</v>
          </cell>
          <cell r="F3374" t="str">
            <v>NO PUEDE JUGAR</v>
          </cell>
        </row>
        <row r="3375">
          <cell r="A3375" t="str">
            <v>FCT03392</v>
          </cell>
          <cell r="B3375" t="str">
            <v>CARDONA A JUAN P</v>
          </cell>
          <cell r="C3375" t="str">
            <v>CAL</v>
          </cell>
          <cell r="D3375">
            <v>35231</v>
          </cell>
          <cell r="E3375">
            <v>41698</v>
          </cell>
          <cell r="F3375" t="str">
            <v>OK</v>
          </cell>
        </row>
        <row r="3376">
          <cell r="A3376" t="str">
            <v>FCT03393</v>
          </cell>
          <cell r="B3376" t="str">
            <v>CARDONA ANDRES M</v>
          </cell>
          <cell r="C3376" t="str">
            <v>CAL</v>
          </cell>
          <cell r="D3376">
            <v>36725</v>
          </cell>
          <cell r="E3376">
            <v>41698</v>
          </cell>
          <cell r="F3376" t="str">
            <v>OK</v>
          </cell>
        </row>
        <row r="3377">
          <cell r="A3377" t="str">
            <v>FCT03394</v>
          </cell>
          <cell r="B3377" t="str">
            <v>FRANCO JOSE D</v>
          </cell>
          <cell r="C3377" t="str">
            <v>BOG</v>
          </cell>
          <cell r="D3377">
            <v>37179</v>
          </cell>
          <cell r="E3377">
            <v>41333</v>
          </cell>
          <cell r="F3377" t="str">
            <v>NO PUEDE JUGAR</v>
          </cell>
        </row>
        <row r="3378">
          <cell r="A3378" t="str">
            <v>FCT03395</v>
          </cell>
          <cell r="B3378" t="str">
            <v>LONDOÑO NICOLAS </v>
          </cell>
          <cell r="C3378" t="str">
            <v>BOG</v>
          </cell>
          <cell r="D3378">
            <v>36581</v>
          </cell>
          <cell r="E3378">
            <v>41759</v>
          </cell>
          <cell r="F3378" t="str">
            <v>OK</v>
          </cell>
        </row>
        <row r="3379">
          <cell r="A3379" t="str">
            <v>FCT03396</v>
          </cell>
          <cell r="B3379" t="str">
            <v>BARRERA JUAN D</v>
          </cell>
          <cell r="C3379" t="str">
            <v>BOY</v>
          </cell>
          <cell r="D3379">
            <v>38077</v>
          </cell>
          <cell r="E3379" t="str">
            <v>31 de mayo de 2013</v>
          </cell>
          <cell r="F3379" t="str">
            <v>OK</v>
          </cell>
        </row>
        <row r="3380">
          <cell r="A3380" t="str">
            <v>FCT03397</v>
          </cell>
          <cell r="B3380" t="str">
            <v>LIÑAN NICOLE A</v>
          </cell>
          <cell r="C3380" t="str">
            <v>BOG</v>
          </cell>
          <cell r="D3380">
            <v>36791</v>
          </cell>
          <cell r="E3380">
            <v>41698</v>
          </cell>
          <cell r="F3380" t="str">
            <v>OK</v>
          </cell>
        </row>
        <row r="3381">
          <cell r="A3381" t="str">
            <v>FCT03398</v>
          </cell>
          <cell r="B3381" t="str">
            <v>MORENO DAVID A</v>
          </cell>
          <cell r="C3381" t="str">
            <v>VAL</v>
          </cell>
          <cell r="D3381">
            <v>36464</v>
          </cell>
          <cell r="E3381">
            <v>41333</v>
          </cell>
          <cell r="F3381" t="str">
            <v>NO PUEDE JUGAR</v>
          </cell>
        </row>
        <row r="3382">
          <cell r="A3382" t="str">
            <v>FCT03399</v>
          </cell>
          <cell r="B3382" t="str">
            <v>FORERO DAVID E</v>
          </cell>
          <cell r="C3382" t="str">
            <v>BOG</v>
          </cell>
          <cell r="D3382">
            <v>36385</v>
          </cell>
          <cell r="E3382">
            <v>41759</v>
          </cell>
          <cell r="F3382" t="str">
            <v>OK</v>
          </cell>
        </row>
        <row r="3383">
          <cell r="A3383" t="str">
            <v>FCT03400</v>
          </cell>
          <cell r="B3383" t="str">
            <v>PEÑA JUAN E</v>
          </cell>
          <cell r="C3383" t="str">
            <v>CUN</v>
          </cell>
          <cell r="D3383">
            <v>36197</v>
          </cell>
          <cell r="E3383">
            <v>41759</v>
          </cell>
          <cell r="F3383" t="str">
            <v>OK</v>
          </cell>
        </row>
        <row r="3384">
          <cell r="A3384" t="str">
            <v>FCT03401</v>
          </cell>
          <cell r="B3384" t="str">
            <v>NO VALIDADO</v>
          </cell>
          <cell r="C3384">
            <v>0</v>
          </cell>
          <cell r="D3384">
            <v>0</v>
          </cell>
          <cell r="E3384">
            <v>0</v>
          </cell>
          <cell r="F3384" t="str">
            <v>NO PUEDE JUGAR</v>
          </cell>
        </row>
        <row r="3385">
          <cell r="A3385" t="str">
            <v>FCT03402</v>
          </cell>
          <cell r="B3385" t="str">
            <v>RIVEROS SERGIO</v>
          </cell>
          <cell r="C3385" t="str">
            <v>BOG</v>
          </cell>
          <cell r="D3385">
            <v>34336</v>
          </cell>
          <cell r="E3385" t="str">
            <v>28 de Febrero de 2013</v>
          </cell>
          <cell r="F3385" t="str">
            <v>OK</v>
          </cell>
        </row>
        <row r="3386">
          <cell r="A3386" t="str">
            <v>FCT03403</v>
          </cell>
          <cell r="B3386" t="str">
            <v>LONDOÑO FRANCESCO E</v>
          </cell>
          <cell r="C3386" t="str">
            <v>BOY</v>
          </cell>
          <cell r="D3386">
            <v>36289</v>
          </cell>
          <cell r="E3386">
            <v>41364</v>
          </cell>
          <cell r="F3386" t="str">
            <v>NO PUEDE JUGAR</v>
          </cell>
        </row>
        <row r="3387">
          <cell r="A3387" t="str">
            <v>FCT03404</v>
          </cell>
          <cell r="B3387" t="str">
            <v>DIAZ MARIA C</v>
          </cell>
          <cell r="C3387" t="str">
            <v>BOG</v>
          </cell>
          <cell r="D3387">
            <v>37401</v>
          </cell>
          <cell r="E3387">
            <v>41698</v>
          </cell>
          <cell r="F3387" t="str">
            <v>OK</v>
          </cell>
        </row>
        <row r="3388">
          <cell r="A3388" t="str">
            <v>FCT03405</v>
          </cell>
          <cell r="B3388" t="str">
            <v>POLANIA MARIA A</v>
          </cell>
          <cell r="C3388" t="str">
            <v>HUI</v>
          </cell>
          <cell r="D3388">
            <v>36557</v>
          </cell>
          <cell r="E3388">
            <v>41759</v>
          </cell>
          <cell r="F3388" t="str">
            <v>OK</v>
          </cell>
        </row>
        <row r="3389">
          <cell r="A3389" t="str">
            <v>FCT03406</v>
          </cell>
          <cell r="B3389" t="str">
            <v>RODRIGUEZ ALVARO A</v>
          </cell>
          <cell r="C3389" t="str">
            <v>HUI</v>
          </cell>
          <cell r="D3389">
            <v>36589</v>
          </cell>
          <cell r="E3389">
            <v>41729</v>
          </cell>
          <cell r="F3389" t="str">
            <v>OK</v>
          </cell>
        </row>
        <row r="3390">
          <cell r="A3390" t="str">
            <v>FCT03407</v>
          </cell>
          <cell r="B3390" t="str">
            <v>NO VALIDADO</v>
          </cell>
          <cell r="C3390">
            <v>0</v>
          </cell>
          <cell r="D3390">
            <v>0</v>
          </cell>
          <cell r="E3390">
            <v>0</v>
          </cell>
          <cell r="F3390" t="str">
            <v>NO PUEDE JUGAR</v>
          </cell>
        </row>
        <row r="3391">
          <cell r="A3391" t="str">
            <v>FCT03408</v>
          </cell>
          <cell r="B3391" t="str">
            <v>NO VALIDADO</v>
          </cell>
          <cell r="C3391">
            <v>0</v>
          </cell>
          <cell r="D3391">
            <v>0</v>
          </cell>
          <cell r="E3391">
            <v>0</v>
          </cell>
          <cell r="F3391" t="str">
            <v>NO PUEDE JUGAR</v>
          </cell>
        </row>
        <row r="3392">
          <cell r="A3392" t="str">
            <v>FCT03409</v>
          </cell>
          <cell r="B3392" t="str">
            <v>NO VALIDADO</v>
          </cell>
          <cell r="C3392">
            <v>0</v>
          </cell>
          <cell r="D3392">
            <v>0</v>
          </cell>
          <cell r="E3392">
            <v>0</v>
          </cell>
          <cell r="F3392" t="str">
            <v>NO PUEDE JUGAR</v>
          </cell>
        </row>
        <row r="3393">
          <cell r="A3393" t="str">
            <v>FCT03410</v>
          </cell>
          <cell r="B3393" t="str">
            <v>LEON MARIA P</v>
          </cell>
          <cell r="C3393" t="str">
            <v>BOG</v>
          </cell>
          <cell r="D3393">
            <v>37333</v>
          </cell>
          <cell r="E3393">
            <v>41698</v>
          </cell>
          <cell r="F3393" t="str">
            <v>OK</v>
          </cell>
        </row>
        <row r="3394">
          <cell r="A3394" t="str">
            <v>FCT03411</v>
          </cell>
          <cell r="B3394" t="str">
            <v>NO VALIDADO</v>
          </cell>
          <cell r="C3394">
            <v>0</v>
          </cell>
          <cell r="D3394">
            <v>0</v>
          </cell>
          <cell r="E3394">
            <v>0</v>
          </cell>
          <cell r="F3394" t="str">
            <v>NO PUEDE JUGAR</v>
          </cell>
        </row>
        <row r="3395">
          <cell r="A3395" t="str">
            <v>FCT03412</v>
          </cell>
          <cell r="B3395" t="str">
            <v>VARELA AIDAN</v>
          </cell>
          <cell r="C3395" t="str">
            <v>VAL</v>
          </cell>
          <cell r="D3395">
            <v>37074</v>
          </cell>
          <cell r="E3395">
            <v>41333</v>
          </cell>
          <cell r="F3395" t="str">
            <v>NO PUEDE JUGAR</v>
          </cell>
        </row>
        <row r="3396">
          <cell r="A3396" t="str">
            <v>FCT03413</v>
          </cell>
          <cell r="B3396" t="str">
            <v>RIOS MANUELA</v>
          </cell>
          <cell r="C3396" t="str">
            <v>VAL</v>
          </cell>
          <cell r="D3396">
            <v>37440</v>
          </cell>
          <cell r="E3396">
            <v>41759</v>
          </cell>
          <cell r="F3396" t="str">
            <v>OK</v>
          </cell>
        </row>
        <row r="3397">
          <cell r="A3397" t="str">
            <v>FCT03414</v>
          </cell>
          <cell r="B3397" t="str">
            <v>NO VALIDADO</v>
          </cell>
          <cell r="C3397">
            <v>0</v>
          </cell>
          <cell r="D3397">
            <v>0</v>
          </cell>
          <cell r="E3397">
            <v>0</v>
          </cell>
          <cell r="F3397" t="str">
            <v>NO PUEDE JUGAR</v>
          </cell>
        </row>
        <row r="3398">
          <cell r="A3398" t="str">
            <v>FCT03415</v>
          </cell>
          <cell r="B3398" t="str">
            <v>TORRES MARIA C</v>
          </cell>
          <cell r="C3398" t="str">
            <v>HUI</v>
          </cell>
          <cell r="D3398">
            <v>37570</v>
          </cell>
          <cell r="E3398">
            <v>41698</v>
          </cell>
          <cell r="F3398" t="str">
            <v>OK</v>
          </cell>
        </row>
        <row r="3399">
          <cell r="A3399" t="str">
            <v>FCT03416</v>
          </cell>
          <cell r="B3399" t="str">
            <v>NO VALIDADO</v>
          </cell>
          <cell r="C3399">
            <v>0</v>
          </cell>
          <cell r="D3399">
            <v>0</v>
          </cell>
          <cell r="E3399">
            <v>0</v>
          </cell>
          <cell r="F3399" t="str">
            <v>NO PUEDE JUGAR</v>
          </cell>
        </row>
        <row r="3400">
          <cell r="A3400" t="str">
            <v>FCT03417</v>
          </cell>
          <cell r="B3400" t="str">
            <v>NAVAS TOMAS C</v>
          </cell>
          <cell r="C3400" t="str">
            <v>SAN</v>
          </cell>
          <cell r="D3400">
            <v>37034</v>
          </cell>
          <cell r="E3400">
            <v>41729</v>
          </cell>
          <cell r="F3400" t="str">
            <v>OK</v>
          </cell>
        </row>
        <row r="3401">
          <cell r="A3401" t="str">
            <v>FCT03418</v>
          </cell>
          <cell r="B3401" t="str">
            <v>NO VALIDADO</v>
          </cell>
          <cell r="C3401">
            <v>0</v>
          </cell>
          <cell r="D3401">
            <v>0</v>
          </cell>
          <cell r="E3401">
            <v>0</v>
          </cell>
          <cell r="F3401" t="str">
            <v>NO PUEDE JUGAR</v>
          </cell>
        </row>
        <row r="3402">
          <cell r="A3402" t="str">
            <v>FCT03419</v>
          </cell>
          <cell r="B3402" t="str">
            <v>NO VALIDADO</v>
          </cell>
          <cell r="C3402">
            <v>0</v>
          </cell>
          <cell r="D3402">
            <v>0</v>
          </cell>
          <cell r="E3402">
            <v>0</v>
          </cell>
          <cell r="F3402" t="str">
            <v>NO PUEDE JUGAR</v>
          </cell>
        </row>
        <row r="3403">
          <cell r="A3403" t="str">
            <v>FCT03420</v>
          </cell>
          <cell r="B3403" t="str">
            <v>NO VALIDADO</v>
          </cell>
          <cell r="C3403">
            <v>0</v>
          </cell>
          <cell r="D3403">
            <v>0</v>
          </cell>
          <cell r="E3403">
            <v>0</v>
          </cell>
          <cell r="F3403" t="str">
            <v>NO PUEDE JUGAR</v>
          </cell>
        </row>
        <row r="3404">
          <cell r="A3404" t="str">
            <v>FCT03421</v>
          </cell>
          <cell r="B3404" t="str">
            <v>FARFAN ANDRES E</v>
          </cell>
          <cell r="C3404" t="str">
            <v>CUN</v>
          </cell>
          <cell r="D3404">
            <v>34900</v>
          </cell>
          <cell r="E3404">
            <v>41364</v>
          </cell>
          <cell r="F3404" t="str">
            <v>NO PUEDE JUGAR</v>
          </cell>
        </row>
        <row r="3405">
          <cell r="A3405" t="str">
            <v>FCT03422</v>
          </cell>
          <cell r="B3405" t="str">
            <v>DIAZ MARIA M</v>
          </cell>
          <cell r="C3405" t="str">
            <v>HUI</v>
          </cell>
          <cell r="D3405">
            <v>35758</v>
          </cell>
          <cell r="E3405">
            <v>41759</v>
          </cell>
          <cell r="F3405" t="str">
            <v>OK</v>
          </cell>
        </row>
        <row r="3406">
          <cell r="A3406" t="str">
            <v>FCT03423</v>
          </cell>
          <cell r="B3406" t="str">
            <v>NO VALIDADO</v>
          </cell>
          <cell r="C3406">
            <v>0</v>
          </cell>
          <cell r="D3406">
            <v>0</v>
          </cell>
          <cell r="E3406">
            <v>0</v>
          </cell>
          <cell r="F3406" t="str">
            <v>NO PUEDE JUGAR</v>
          </cell>
        </row>
        <row r="3407">
          <cell r="A3407" t="str">
            <v>FCT03424</v>
          </cell>
          <cell r="B3407" t="str">
            <v>MANZUR DIEGO</v>
          </cell>
          <cell r="C3407" t="str">
            <v>ANT</v>
          </cell>
          <cell r="D3407">
            <v>35328</v>
          </cell>
          <cell r="E3407">
            <v>41364</v>
          </cell>
          <cell r="F3407" t="str">
            <v>NO PUEDE JUGAR</v>
          </cell>
        </row>
        <row r="3408">
          <cell r="A3408" t="str">
            <v>FCT03425</v>
          </cell>
          <cell r="B3408" t="str">
            <v>ROSAS CAROLINA</v>
          </cell>
          <cell r="C3408" t="str">
            <v>HUI</v>
          </cell>
          <cell r="D3408">
            <v>36040</v>
          </cell>
          <cell r="E3408">
            <v>41364</v>
          </cell>
          <cell r="F3408" t="str">
            <v>NO PUEDE JUGAR</v>
          </cell>
        </row>
        <row r="3409">
          <cell r="A3409" t="str">
            <v>FCT03426</v>
          </cell>
          <cell r="B3409" t="str">
            <v>TORRES FELIPE</v>
          </cell>
          <cell r="C3409" t="str">
            <v>HUI</v>
          </cell>
          <cell r="D3409">
            <v>36974</v>
          </cell>
          <cell r="E3409">
            <v>41364</v>
          </cell>
          <cell r="F3409" t="str">
            <v>NO PUEDE JUGAR</v>
          </cell>
        </row>
        <row r="3410">
          <cell r="A3410" t="str">
            <v>FCT03427</v>
          </cell>
          <cell r="B3410" t="str">
            <v>ORDOÑEZ LAURA M</v>
          </cell>
          <cell r="C3410" t="str">
            <v>HUI</v>
          </cell>
          <cell r="D3410">
            <v>35003</v>
          </cell>
          <cell r="E3410">
            <v>41364</v>
          </cell>
          <cell r="F3410" t="str">
            <v>NO PUEDE JUGAR</v>
          </cell>
        </row>
        <row r="3411">
          <cell r="A3411" t="str">
            <v>FCT03428</v>
          </cell>
          <cell r="B3411" t="str">
            <v>NO VALIDADO</v>
          </cell>
          <cell r="C3411">
            <v>0</v>
          </cell>
          <cell r="D3411">
            <v>0</v>
          </cell>
          <cell r="E3411">
            <v>0</v>
          </cell>
          <cell r="F3411" t="str">
            <v>NO PUEDE JUGAR</v>
          </cell>
        </row>
        <row r="3412">
          <cell r="A3412" t="str">
            <v>FCT03429</v>
          </cell>
          <cell r="B3412" t="str">
            <v>NO VALIDADO</v>
          </cell>
          <cell r="C3412">
            <v>0</v>
          </cell>
          <cell r="D3412">
            <v>0</v>
          </cell>
          <cell r="E3412">
            <v>0</v>
          </cell>
          <cell r="F3412" t="str">
            <v>NO PUEDE JUGAR</v>
          </cell>
        </row>
        <row r="3413">
          <cell r="A3413" t="str">
            <v>FCT03430</v>
          </cell>
          <cell r="B3413" t="str">
            <v>NO VALIDADO</v>
          </cell>
          <cell r="C3413">
            <v>0</v>
          </cell>
          <cell r="D3413">
            <v>0</v>
          </cell>
          <cell r="E3413">
            <v>0</v>
          </cell>
          <cell r="F3413" t="str">
            <v>NO PUEDE JUGAR</v>
          </cell>
        </row>
        <row r="3414">
          <cell r="A3414" t="str">
            <v>FCT03431</v>
          </cell>
          <cell r="B3414" t="str">
            <v>URDANETA CORINA</v>
          </cell>
          <cell r="C3414" t="str">
            <v>CUN</v>
          </cell>
          <cell r="D3414">
            <v>35510</v>
          </cell>
          <cell r="E3414">
            <v>41394</v>
          </cell>
          <cell r="F3414" t="str">
            <v>NO PUEDE JUGAR</v>
          </cell>
        </row>
        <row r="3415">
          <cell r="A3415" t="str">
            <v>FCT03432</v>
          </cell>
          <cell r="B3415" t="str">
            <v>VIDAL SERGIO A</v>
          </cell>
          <cell r="C3415" t="str">
            <v>HUI</v>
          </cell>
          <cell r="D3415">
            <v>34759</v>
          </cell>
          <cell r="E3415">
            <v>41790</v>
          </cell>
          <cell r="F3415" t="str">
            <v>OK</v>
          </cell>
        </row>
        <row r="3416">
          <cell r="A3416" t="str">
            <v>FCT03433</v>
          </cell>
          <cell r="B3416" t="str">
            <v>NO VALIDADO</v>
          </cell>
          <cell r="C3416">
            <v>0</v>
          </cell>
          <cell r="D3416">
            <v>0</v>
          </cell>
          <cell r="E3416">
            <v>0</v>
          </cell>
          <cell r="F3416" t="str">
            <v>NO PUEDE JUGAR</v>
          </cell>
        </row>
        <row r="3417">
          <cell r="A3417" t="str">
            <v>FCT03434</v>
          </cell>
          <cell r="B3417" t="str">
            <v>VIDAL JUAN J</v>
          </cell>
          <cell r="C3417" t="str">
            <v>HUI</v>
          </cell>
          <cell r="D3417">
            <v>35681</v>
          </cell>
          <cell r="E3417">
            <v>41729</v>
          </cell>
          <cell r="F3417" t="str">
            <v>OK</v>
          </cell>
        </row>
        <row r="3418">
          <cell r="A3418" t="str">
            <v>FCT03435</v>
          </cell>
          <cell r="B3418" t="str">
            <v>GOMEZ GERMAN A</v>
          </cell>
          <cell r="C3418" t="str">
            <v>HUI</v>
          </cell>
          <cell r="D3418">
            <v>37114</v>
          </cell>
          <cell r="E3418">
            <v>41729</v>
          </cell>
          <cell r="F3418" t="str">
            <v>OK</v>
          </cell>
        </row>
        <row r="3419">
          <cell r="A3419" t="str">
            <v>FCT03436</v>
          </cell>
          <cell r="B3419" t="str">
            <v>NO VALIDADO</v>
          </cell>
          <cell r="C3419">
            <v>0</v>
          </cell>
          <cell r="D3419">
            <v>0</v>
          </cell>
          <cell r="E3419">
            <v>0</v>
          </cell>
          <cell r="F3419" t="str">
            <v>NO PUEDE JUGAR</v>
          </cell>
        </row>
        <row r="3420">
          <cell r="A3420" t="str">
            <v>FCT03437</v>
          </cell>
          <cell r="B3420" t="str">
            <v>NO VALIDADO</v>
          </cell>
          <cell r="C3420">
            <v>0</v>
          </cell>
          <cell r="D3420">
            <v>0</v>
          </cell>
          <cell r="E3420">
            <v>0</v>
          </cell>
          <cell r="F3420" t="str">
            <v>NO PUEDE JUGAR</v>
          </cell>
        </row>
        <row r="3421">
          <cell r="A3421" t="str">
            <v>FCT03438</v>
          </cell>
          <cell r="B3421" t="str">
            <v>RIVERA DANIEL A</v>
          </cell>
          <cell r="C3421" t="str">
            <v>HUI</v>
          </cell>
          <cell r="D3421">
            <v>37119</v>
          </cell>
          <cell r="E3421">
            <v>41729</v>
          </cell>
          <cell r="F3421" t="str">
            <v>OK</v>
          </cell>
        </row>
        <row r="3422">
          <cell r="A3422" t="str">
            <v>FCT03439</v>
          </cell>
          <cell r="B3422" t="str">
            <v>RUEDA SHARON S</v>
          </cell>
          <cell r="C3422" t="str">
            <v>HUI</v>
          </cell>
          <cell r="D3422">
            <v>37061</v>
          </cell>
          <cell r="E3422">
            <v>41364</v>
          </cell>
          <cell r="F3422" t="str">
            <v>NO PUEDE JUGAR</v>
          </cell>
        </row>
        <row r="3423">
          <cell r="A3423" t="str">
            <v>FCT03440</v>
          </cell>
          <cell r="B3423" t="str">
            <v>NO VALIDADO</v>
          </cell>
          <cell r="C3423">
            <v>0</v>
          </cell>
          <cell r="D3423">
            <v>0</v>
          </cell>
          <cell r="E3423">
            <v>0</v>
          </cell>
          <cell r="F3423" t="str">
            <v>NO PUEDE JUGAR</v>
          </cell>
        </row>
        <row r="3424">
          <cell r="A3424" t="str">
            <v>FCT03441</v>
          </cell>
          <cell r="B3424" t="str">
            <v>NO VALIDADO</v>
          </cell>
          <cell r="C3424">
            <v>0</v>
          </cell>
          <cell r="D3424">
            <v>0</v>
          </cell>
          <cell r="E3424">
            <v>0</v>
          </cell>
          <cell r="F3424" t="str">
            <v>NO PUEDE JUGAR</v>
          </cell>
        </row>
        <row r="3425">
          <cell r="A3425" t="str">
            <v>FCT03442</v>
          </cell>
          <cell r="B3425" t="str">
            <v>NO VALIDADO</v>
          </cell>
          <cell r="C3425">
            <v>0</v>
          </cell>
          <cell r="D3425">
            <v>0</v>
          </cell>
          <cell r="E3425">
            <v>0</v>
          </cell>
          <cell r="F3425" t="str">
            <v>NO PUEDE JUGAR</v>
          </cell>
        </row>
        <row r="3426">
          <cell r="A3426" t="str">
            <v>FCT03443</v>
          </cell>
          <cell r="B3426" t="str">
            <v>NO VALIDADO</v>
          </cell>
          <cell r="C3426">
            <v>0</v>
          </cell>
          <cell r="D3426">
            <v>0</v>
          </cell>
          <cell r="E3426">
            <v>0</v>
          </cell>
          <cell r="F3426" t="str">
            <v>NO PUEDE JUGAR</v>
          </cell>
        </row>
        <row r="3427">
          <cell r="A3427" t="str">
            <v>FCT03444</v>
          </cell>
          <cell r="B3427" t="str">
            <v>JARAMILLO AMALIA</v>
          </cell>
          <cell r="C3427" t="str">
            <v>ANT</v>
          </cell>
          <cell r="D3427">
            <v>37323</v>
          </cell>
          <cell r="E3427">
            <v>41729</v>
          </cell>
          <cell r="F3427" t="str">
            <v>OK</v>
          </cell>
        </row>
        <row r="3428">
          <cell r="A3428" t="str">
            <v>FCT03445</v>
          </cell>
          <cell r="B3428" t="str">
            <v>GOMEZ P SANTIAGO</v>
          </cell>
          <cell r="C3428" t="str">
            <v>MET</v>
          </cell>
          <cell r="D3428">
            <v>35333</v>
          </cell>
          <cell r="E3428">
            <v>41364</v>
          </cell>
          <cell r="F3428" t="str">
            <v>NO PUEDE JUGAR</v>
          </cell>
        </row>
        <row r="3429">
          <cell r="A3429" t="str">
            <v>FCT03446</v>
          </cell>
          <cell r="B3429" t="str">
            <v>NO VALIDADO</v>
          </cell>
          <cell r="C3429">
            <v>0</v>
          </cell>
          <cell r="D3429">
            <v>0</v>
          </cell>
          <cell r="E3429">
            <v>0</v>
          </cell>
          <cell r="F3429" t="str">
            <v>NO PUEDE JUGAR</v>
          </cell>
        </row>
        <row r="3430">
          <cell r="A3430" t="str">
            <v>FCT03447</v>
          </cell>
          <cell r="B3430" t="str">
            <v>NO VALIDADO</v>
          </cell>
          <cell r="C3430">
            <v>0</v>
          </cell>
          <cell r="D3430">
            <v>0</v>
          </cell>
          <cell r="E3430">
            <v>0</v>
          </cell>
          <cell r="F3430" t="str">
            <v>NO PUEDE JUGAR</v>
          </cell>
        </row>
        <row r="3431">
          <cell r="A3431" t="str">
            <v>FCT03448</v>
          </cell>
          <cell r="B3431" t="str">
            <v>LOZANO A SANTIAGO</v>
          </cell>
          <cell r="C3431" t="str">
            <v>TOL</v>
          </cell>
          <cell r="D3431">
            <v>37577</v>
          </cell>
          <cell r="E3431">
            <v>41364</v>
          </cell>
          <cell r="F3431" t="str">
            <v>NO PUEDE JUGAR</v>
          </cell>
        </row>
        <row r="3432">
          <cell r="A3432" t="str">
            <v>FCT03449</v>
          </cell>
          <cell r="B3432" t="str">
            <v>LOZANO DANIEL F</v>
          </cell>
          <cell r="C3432" t="str">
            <v>TOL</v>
          </cell>
          <cell r="D3432">
            <v>36365</v>
          </cell>
          <cell r="E3432">
            <v>41364</v>
          </cell>
          <cell r="F3432" t="str">
            <v>NO PUEDE JUGAR</v>
          </cell>
        </row>
        <row r="3433">
          <cell r="A3433" t="str">
            <v>FCT03450</v>
          </cell>
          <cell r="B3433" t="str">
            <v>CACHAN TAREK</v>
          </cell>
          <cell r="C3433" t="str">
            <v>ATL</v>
          </cell>
          <cell r="D3433">
            <v>36256</v>
          </cell>
          <cell r="E3433">
            <v>41729</v>
          </cell>
          <cell r="F3433" t="str">
            <v>OK</v>
          </cell>
        </row>
        <row r="3434">
          <cell r="A3434" t="str">
            <v>FCT03451</v>
          </cell>
          <cell r="B3434" t="str">
            <v>CARRILLO MALENA</v>
          </cell>
          <cell r="C3434" t="str">
            <v>BOG</v>
          </cell>
          <cell r="D3434">
            <v>37162</v>
          </cell>
          <cell r="E3434">
            <v>41729</v>
          </cell>
          <cell r="F3434" t="str">
            <v>OK</v>
          </cell>
        </row>
        <row r="3435">
          <cell r="A3435" t="str">
            <v>FCT03452</v>
          </cell>
          <cell r="B3435" t="str">
            <v>PACINGA JUAN D</v>
          </cell>
          <cell r="C3435" t="str">
            <v>NOR</v>
          </cell>
          <cell r="D3435">
            <v>37197</v>
          </cell>
          <cell r="E3435">
            <v>41364</v>
          </cell>
          <cell r="F3435" t="str">
            <v>NO PUEDE JUGAR</v>
          </cell>
        </row>
        <row r="3436">
          <cell r="A3436" t="str">
            <v>FCT03453</v>
          </cell>
          <cell r="B3436" t="str">
            <v>VARGAS SANTIAGO</v>
          </cell>
          <cell r="C3436" t="str">
            <v>TOL</v>
          </cell>
          <cell r="D3436">
            <v>34879</v>
          </cell>
          <cell r="E3436">
            <v>41425</v>
          </cell>
          <cell r="F3436" t="str">
            <v>NO PUEDE JUGAR</v>
          </cell>
        </row>
        <row r="3437">
          <cell r="A3437" t="str">
            <v>FCT03454</v>
          </cell>
          <cell r="B3437" t="str">
            <v>PERDOMO TATIANA</v>
          </cell>
          <cell r="C3437" t="str">
            <v>HUI</v>
          </cell>
          <cell r="D3437">
            <v>36854</v>
          </cell>
          <cell r="E3437">
            <v>41729</v>
          </cell>
          <cell r="F3437" t="str">
            <v>OK</v>
          </cell>
        </row>
        <row r="3438">
          <cell r="A3438" t="str">
            <v>FCT03455</v>
          </cell>
          <cell r="B3438" t="str">
            <v>ARISTIZABAL JACOBO</v>
          </cell>
          <cell r="C3438" t="str">
            <v>ANT</v>
          </cell>
          <cell r="D3438">
            <v>37078</v>
          </cell>
          <cell r="E3438">
            <v>41364</v>
          </cell>
          <cell r="F3438" t="str">
            <v>NO PUEDE JUGAR</v>
          </cell>
        </row>
        <row r="3439">
          <cell r="A3439" t="str">
            <v>FCT03456</v>
          </cell>
          <cell r="B3439" t="str">
            <v>RAMIREZ T DANIEL F</v>
          </cell>
          <cell r="C3439" t="str">
            <v>TOL</v>
          </cell>
          <cell r="D3439">
            <v>36875</v>
          </cell>
          <cell r="E3439">
            <v>41364</v>
          </cell>
          <cell r="F3439" t="str">
            <v>NO PUEDE JUGAR</v>
          </cell>
        </row>
        <row r="3440">
          <cell r="A3440" t="str">
            <v>FCT03457</v>
          </cell>
          <cell r="B3440" t="str">
            <v>CHARRY FELIPE A</v>
          </cell>
          <cell r="C3440" t="str">
            <v>CUN</v>
          </cell>
          <cell r="D3440">
            <v>35544</v>
          </cell>
          <cell r="E3440">
            <v>41790</v>
          </cell>
          <cell r="F3440" t="str">
            <v>OK</v>
          </cell>
        </row>
        <row r="3441">
          <cell r="A3441" t="str">
            <v>FCT03458</v>
          </cell>
          <cell r="B3441" t="str">
            <v>RIVEROS RAMIRO A</v>
          </cell>
          <cell r="C3441" t="str">
            <v>HUI</v>
          </cell>
          <cell r="D3441">
            <v>34910</v>
          </cell>
          <cell r="E3441">
            <v>41364</v>
          </cell>
          <cell r="F3441" t="str">
            <v>NO PUEDE JUGAR</v>
          </cell>
        </row>
        <row r="3442">
          <cell r="A3442" t="str">
            <v>FCT03459</v>
          </cell>
          <cell r="B3442" t="str">
            <v>NO VALIDADO</v>
          </cell>
          <cell r="C3442">
            <v>0</v>
          </cell>
          <cell r="D3442">
            <v>0</v>
          </cell>
          <cell r="E3442">
            <v>0</v>
          </cell>
          <cell r="F3442" t="str">
            <v>NO PUEDE JUGAR</v>
          </cell>
        </row>
        <row r="3443">
          <cell r="A3443" t="str">
            <v>FCT03460</v>
          </cell>
          <cell r="B3443" t="str">
            <v>CABRERA MARTIN</v>
          </cell>
          <cell r="C3443" t="str">
            <v>VAL</v>
          </cell>
          <cell r="D3443">
            <v>37418</v>
          </cell>
          <cell r="E3443">
            <v>41729</v>
          </cell>
          <cell r="F3443" t="str">
            <v>OK</v>
          </cell>
        </row>
        <row r="3444">
          <cell r="A3444" t="str">
            <v>FCT03461</v>
          </cell>
          <cell r="B3444" t="str">
            <v>GUZMAN ANDREA</v>
          </cell>
          <cell r="C3444" t="str">
            <v>MET</v>
          </cell>
          <cell r="D3444">
            <v>36494</v>
          </cell>
          <cell r="E3444">
            <v>41729</v>
          </cell>
          <cell r="F3444" t="str">
            <v>OK</v>
          </cell>
        </row>
        <row r="3445">
          <cell r="A3445" t="str">
            <v>FCT03462</v>
          </cell>
          <cell r="B3445" t="str">
            <v>NO VALIDADO</v>
          </cell>
          <cell r="C3445">
            <v>0</v>
          </cell>
          <cell r="D3445">
            <v>0</v>
          </cell>
          <cell r="E3445">
            <v>0</v>
          </cell>
          <cell r="F3445" t="str">
            <v>NO PUEDE JUGAR</v>
          </cell>
        </row>
        <row r="3446">
          <cell r="A3446" t="str">
            <v>FCT03463</v>
          </cell>
          <cell r="B3446" t="str">
            <v>RIVERA ALEJANDRO</v>
          </cell>
          <cell r="C3446" t="str">
            <v>CAL</v>
          </cell>
          <cell r="D3446">
            <v>36332</v>
          </cell>
          <cell r="E3446">
            <v>41425</v>
          </cell>
          <cell r="F3446" t="str">
            <v>NO PUEDE JUGAR</v>
          </cell>
        </row>
        <row r="3447">
          <cell r="A3447" t="str">
            <v>FCT03464</v>
          </cell>
          <cell r="B3447" t="str">
            <v>NO VALIDADO</v>
          </cell>
          <cell r="C3447">
            <v>0</v>
          </cell>
          <cell r="D3447">
            <v>0</v>
          </cell>
          <cell r="E3447">
            <v>0</v>
          </cell>
          <cell r="F3447" t="str">
            <v>NO PUEDE JUGAR</v>
          </cell>
        </row>
        <row r="3448">
          <cell r="A3448" t="str">
            <v>FCT03465</v>
          </cell>
          <cell r="B3448" t="str">
            <v>NO VALIDADO</v>
          </cell>
          <cell r="C3448">
            <v>0</v>
          </cell>
          <cell r="D3448">
            <v>0</v>
          </cell>
          <cell r="E3448">
            <v>0</v>
          </cell>
          <cell r="F3448" t="str">
            <v>NO PUEDE JUGAR</v>
          </cell>
        </row>
        <row r="3449">
          <cell r="A3449" t="str">
            <v>FCT03466</v>
          </cell>
          <cell r="B3449" t="str">
            <v>NO VALIDADO</v>
          </cell>
          <cell r="C3449">
            <v>0</v>
          </cell>
          <cell r="D3449">
            <v>0</v>
          </cell>
          <cell r="E3449">
            <v>0</v>
          </cell>
          <cell r="F3449" t="str">
            <v>NO PUEDE JUGAR</v>
          </cell>
        </row>
        <row r="3450">
          <cell r="A3450" t="str">
            <v>FCT03467</v>
          </cell>
          <cell r="B3450" t="str">
            <v>VARGAS JUAN E</v>
          </cell>
          <cell r="C3450" t="str">
            <v>HUI</v>
          </cell>
          <cell r="D3450">
            <v>36752</v>
          </cell>
          <cell r="E3450">
            <v>41364</v>
          </cell>
          <cell r="F3450" t="str">
            <v>NO PUEDE JUGAR</v>
          </cell>
        </row>
        <row r="3451">
          <cell r="A3451" t="str">
            <v>FCT03468</v>
          </cell>
          <cell r="B3451" t="str">
            <v>BARRIOS NICOLAS</v>
          </cell>
          <cell r="C3451" t="str">
            <v>HUI</v>
          </cell>
          <cell r="D3451">
            <v>35394</v>
          </cell>
          <cell r="E3451">
            <v>41364</v>
          </cell>
          <cell r="F3451" t="str">
            <v>NO PUEDE JUGAR</v>
          </cell>
        </row>
        <row r="3452">
          <cell r="A3452" t="str">
            <v>FCT03469</v>
          </cell>
          <cell r="B3452" t="str">
            <v>OBANDO SUSANA</v>
          </cell>
          <cell r="C3452" t="str">
            <v>ANT</v>
          </cell>
          <cell r="D3452">
            <v>37226</v>
          </cell>
          <cell r="E3452">
            <v>41729</v>
          </cell>
          <cell r="F3452" t="str">
            <v>OK</v>
          </cell>
        </row>
        <row r="3453">
          <cell r="A3453" t="str">
            <v>FCT03470</v>
          </cell>
          <cell r="B3453" t="str">
            <v>NO VALIDADO</v>
          </cell>
          <cell r="C3453">
            <v>0</v>
          </cell>
          <cell r="D3453">
            <v>0</v>
          </cell>
          <cell r="E3453">
            <v>0</v>
          </cell>
          <cell r="F3453" t="str">
            <v>NO PUEDE JUGAR</v>
          </cell>
        </row>
        <row r="3454">
          <cell r="A3454" t="str">
            <v>FCT03471</v>
          </cell>
          <cell r="B3454" t="str">
            <v>TORRES N JUAN D</v>
          </cell>
          <cell r="C3454" t="str">
            <v>MET</v>
          </cell>
          <cell r="D3454">
            <v>35423</v>
          </cell>
          <cell r="E3454">
            <v>41364</v>
          </cell>
          <cell r="F3454" t="str">
            <v>NO PUEDE JUGAR</v>
          </cell>
        </row>
        <row r="3455">
          <cell r="A3455" t="str">
            <v>FCT03472</v>
          </cell>
          <cell r="B3455" t="str">
            <v>CORDOBA DANIELA</v>
          </cell>
          <cell r="C3455" t="str">
            <v>HUI</v>
          </cell>
          <cell r="D3455">
            <v>36080</v>
          </cell>
          <cell r="E3455">
            <v>41364</v>
          </cell>
          <cell r="F3455" t="str">
            <v>NO PUEDE JUGAR</v>
          </cell>
        </row>
        <row r="3456">
          <cell r="A3456" t="str">
            <v>FCT03473</v>
          </cell>
          <cell r="B3456" t="str">
            <v>NO VALIDADO</v>
          </cell>
          <cell r="C3456">
            <v>0</v>
          </cell>
          <cell r="D3456">
            <v>0</v>
          </cell>
          <cell r="E3456">
            <v>0</v>
          </cell>
          <cell r="F3456" t="str">
            <v>NO PUEDE JUGAR</v>
          </cell>
        </row>
        <row r="3457">
          <cell r="A3457" t="str">
            <v>FCT03474</v>
          </cell>
          <cell r="B3457" t="str">
            <v>NO VALIDADO</v>
          </cell>
          <cell r="C3457">
            <v>0</v>
          </cell>
          <cell r="D3457">
            <v>0</v>
          </cell>
          <cell r="E3457">
            <v>0</v>
          </cell>
          <cell r="F3457" t="str">
            <v>NO PUEDE JUGAR</v>
          </cell>
        </row>
        <row r="3458">
          <cell r="A3458" t="str">
            <v>FCT03475</v>
          </cell>
          <cell r="B3458" t="str">
            <v>MOLINA LENNON R</v>
          </cell>
          <cell r="C3458" t="str">
            <v>HUI</v>
          </cell>
          <cell r="D3458">
            <v>34415</v>
          </cell>
          <cell r="E3458">
            <v>41364</v>
          </cell>
          <cell r="F3458" t="str">
            <v>NO PUEDE JUGAR</v>
          </cell>
        </row>
        <row r="3459">
          <cell r="A3459" t="str">
            <v>FCT03476</v>
          </cell>
          <cell r="B3459" t="str">
            <v>ROBLES JUAN F</v>
          </cell>
          <cell r="C3459" t="str">
            <v>MET</v>
          </cell>
          <cell r="D3459">
            <v>35320</v>
          </cell>
          <cell r="E3459">
            <v>41364</v>
          </cell>
          <cell r="F3459" t="str">
            <v>NO PUEDE JUGAR</v>
          </cell>
        </row>
        <row r="3460">
          <cell r="A3460" t="str">
            <v>FCT03477</v>
          </cell>
          <cell r="B3460" t="str">
            <v>TRUJILLO JUAN F</v>
          </cell>
          <cell r="C3460" t="str">
            <v>VAL</v>
          </cell>
          <cell r="D3460">
            <v>36210</v>
          </cell>
          <cell r="E3460">
            <v>41364</v>
          </cell>
          <cell r="F3460" t="str">
            <v>NO PUEDE JUGAR</v>
          </cell>
        </row>
        <row r="3461">
          <cell r="A3461" t="str">
            <v>FCT03478</v>
          </cell>
          <cell r="B3461" t="str">
            <v>MENA MARCELLO</v>
          </cell>
          <cell r="C3461" t="str">
            <v>SAN</v>
          </cell>
          <cell r="D3461">
            <v>37198</v>
          </cell>
          <cell r="E3461">
            <v>41729</v>
          </cell>
          <cell r="F3461" t="str">
            <v>OK</v>
          </cell>
        </row>
        <row r="3462">
          <cell r="A3462" t="str">
            <v>FCT03479</v>
          </cell>
          <cell r="B3462" t="str">
            <v>NO VALIDADO</v>
          </cell>
          <cell r="C3462">
            <v>0</v>
          </cell>
          <cell r="D3462">
            <v>0</v>
          </cell>
          <cell r="E3462">
            <v>0</v>
          </cell>
          <cell r="F3462" t="str">
            <v>NO PUEDE JUGAR</v>
          </cell>
        </row>
        <row r="3463">
          <cell r="A3463" t="str">
            <v>FCT03480</v>
          </cell>
          <cell r="B3463" t="str">
            <v>SOLANO SERGIO A</v>
          </cell>
          <cell r="C3463" t="str">
            <v>HUI</v>
          </cell>
          <cell r="D3463">
            <v>36511</v>
          </cell>
          <cell r="E3463">
            <v>41364</v>
          </cell>
          <cell r="F3463" t="str">
            <v>NO PUEDE JUGAR</v>
          </cell>
        </row>
        <row r="3464">
          <cell r="A3464" t="str">
            <v>FCT03481</v>
          </cell>
          <cell r="B3464" t="str">
            <v>NO VALIDADO</v>
          </cell>
          <cell r="C3464">
            <v>0</v>
          </cell>
          <cell r="D3464">
            <v>0</v>
          </cell>
          <cell r="E3464">
            <v>0</v>
          </cell>
          <cell r="F3464" t="str">
            <v>NO PUEDE JUGAR</v>
          </cell>
        </row>
        <row r="3465">
          <cell r="A3465" t="str">
            <v>FCT03482</v>
          </cell>
          <cell r="B3465" t="str">
            <v>CARDENAS MATEO</v>
          </cell>
          <cell r="C3465" t="str">
            <v>HUI</v>
          </cell>
          <cell r="D3465">
            <v>34666</v>
          </cell>
          <cell r="E3465">
            <v>41364</v>
          </cell>
          <cell r="F3465" t="str">
            <v>NO PUEDE JUGAR</v>
          </cell>
        </row>
        <row r="3466">
          <cell r="A3466" t="str">
            <v>FCT03483</v>
          </cell>
          <cell r="B3466" t="str">
            <v>DUQUE V DANIEL</v>
          </cell>
          <cell r="C3466" t="str">
            <v>ANT</v>
          </cell>
          <cell r="D3466">
            <v>35969</v>
          </cell>
          <cell r="E3466">
            <v>41364</v>
          </cell>
          <cell r="F3466" t="str">
            <v>NO PUEDE JUGAR</v>
          </cell>
        </row>
        <row r="3467">
          <cell r="A3467" t="str">
            <v>FCT03484</v>
          </cell>
          <cell r="B3467" t="str">
            <v>NO VALIDADO</v>
          </cell>
          <cell r="C3467">
            <v>0</v>
          </cell>
          <cell r="D3467">
            <v>0</v>
          </cell>
          <cell r="E3467">
            <v>0</v>
          </cell>
          <cell r="F3467" t="str">
            <v>NO PUEDE JUGAR</v>
          </cell>
        </row>
        <row r="3468">
          <cell r="A3468" t="str">
            <v>FCT03485</v>
          </cell>
          <cell r="B3468" t="str">
            <v>TORRES JOSE W</v>
          </cell>
          <cell r="C3468" t="str">
            <v>RIS</v>
          </cell>
          <cell r="D3468">
            <v>35170</v>
          </cell>
          <cell r="E3468">
            <v>41364</v>
          </cell>
          <cell r="F3468" t="str">
            <v>NO PUEDE JUGAR</v>
          </cell>
        </row>
        <row r="3469">
          <cell r="A3469" t="str">
            <v>FCT03486</v>
          </cell>
          <cell r="B3469" t="str">
            <v>DIAZ P SANTIAGO</v>
          </cell>
          <cell r="C3469" t="str">
            <v>HUI</v>
          </cell>
          <cell r="D3469">
            <v>35984</v>
          </cell>
          <cell r="E3469">
            <v>41364</v>
          </cell>
          <cell r="F3469" t="str">
            <v>NO PUEDE JUGAR</v>
          </cell>
        </row>
        <row r="3470">
          <cell r="A3470" t="str">
            <v>FCT03487</v>
          </cell>
          <cell r="B3470" t="str">
            <v>RAMIREZ MARIA J</v>
          </cell>
          <cell r="C3470" t="str">
            <v>CUN</v>
          </cell>
          <cell r="D3470">
            <v>36351</v>
          </cell>
          <cell r="E3470">
            <v>41394</v>
          </cell>
          <cell r="F3470" t="str">
            <v>NO PUEDE JUGAR</v>
          </cell>
        </row>
        <row r="3471">
          <cell r="A3471" t="str">
            <v>FCT03488</v>
          </cell>
          <cell r="B3471" t="str">
            <v>NO VALIDADO</v>
          </cell>
          <cell r="C3471">
            <v>0</v>
          </cell>
          <cell r="D3471">
            <v>0</v>
          </cell>
          <cell r="E3471">
            <v>0</v>
          </cell>
          <cell r="F3471" t="str">
            <v>NO PUEDE JUGAR</v>
          </cell>
        </row>
        <row r="3472">
          <cell r="A3472" t="str">
            <v>FCT03489</v>
          </cell>
          <cell r="B3472" t="str">
            <v>NO VALIDADO</v>
          </cell>
          <cell r="C3472">
            <v>0</v>
          </cell>
          <cell r="D3472">
            <v>0</v>
          </cell>
          <cell r="E3472">
            <v>0</v>
          </cell>
          <cell r="F3472" t="str">
            <v>NO PUEDE JUGAR</v>
          </cell>
        </row>
        <row r="3473">
          <cell r="A3473" t="str">
            <v>FCT03490</v>
          </cell>
          <cell r="B3473" t="str">
            <v>BEDOYA SANTIAGO</v>
          </cell>
          <cell r="C3473" t="str">
            <v>ANT</v>
          </cell>
          <cell r="D3473">
            <v>35866</v>
          </cell>
          <cell r="E3473">
            <v>41364</v>
          </cell>
          <cell r="F3473" t="str">
            <v>NO PUEDE JUGAR</v>
          </cell>
        </row>
        <row r="3474">
          <cell r="A3474" t="str">
            <v>FCT03491</v>
          </cell>
          <cell r="B3474" t="str">
            <v>NO VALIDADO</v>
          </cell>
          <cell r="C3474">
            <v>0</v>
          </cell>
          <cell r="D3474">
            <v>0</v>
          </cell>
          <cell r="E3474">
            <v>0</v>
          </cell>
          <cell r="F3474" t="str">
            <v>NO PUEDE JUGAR</v>
          </cell>
        </row>
        <row r="3475">
          <cell r="A3475" t="str">
            <v>FCT03492</v>
          </cell>
          <cell r="B3475" t="str">
            <v>CHARRY SARA</v>
          </cell>
          <cell r="C3475" t="str">
            <v>HUI</v>
          </cell>
          <cell r="D3475">
            <v>36582</v>
          </cell>
          <cell r="E3475">
            <v>41364</v>
          </cell>
          <cell r="F3475" t="str">
            <v>NO PUEDE JUGAR</v>
          </cell>
        </row>
        <row r="3476">
          <cell r="A3476" t="str">
            <v>FCT03493</v>
          </cell>
          <cell r="B3476" t="str">
            <v>NO VALIDADO</v>
          </cell>
          <cell r="C3476">
            <v>0</v>
          </cell>
          <cell r="D3476">
            <v>0</v>
          </cell>
          <cell r="E3476">
            <v>0</v>
          </cell>
          <cell r="F3476" t="str">
            <v>NO PUEDE JUGAR</v>
          </cell>
        </row>
        <row r="3477">
          <cell r="A3477" t="str">
            <v>FCT03494</v>
          </cell>
          <cell r="B3477" t="str">
            <v>NO VALIDADO</v>
          </cell>
          <cell r="C3477">
            <v>0</v>
          </cell>
          <cell r="D3477">
            <v>0</v>
          </cell>
          <cell r="E3477">
            <v>0</v>
          </cell>
          <cell r="F3477" t="str">
            <v>NO PUEDE JUGAR</v>
          </cell>
        </row>
        <row r="3478">
          <cell r="A3478" t="str">
            <v>FCT03495</v>
          </cell>
          <cell r="B3478" t="str">
            <v>SANCHEZ FERMIN M</v>
          </cell>
          <cell r="C3478" t="str">
            <v>HUI</v>
          </cell>
          <cell r="D3478">
            <v>36629</v>
          </cell>
          <cell r="E3478">
            <v>41364</v>
          </cell>
          <cell r="F3478" t="str">
            <v>NO PUEDE JUGAR</v>
          </cell>
        </row>
        <row r="3479">
          <cell r="A3479" t="str">
            <v>FCT03496</v>
          </cell>
          <cell r="B3479" t="str">
            <v>NO VALIDADO</v>
          </cell>
          <cell r="C3479">
            <v>0</v>
          </cell>
          <cell r="D3479">
            <v>0</v>
          </cell>
          <cell r="E3479">
            <v>0</v>
          </cell>
          <cell r="F3479" t="str">
            <v>NO PUEDE JUGAR</v>
          </cell>
        </row>
        <row r="3480">
          <cell r="A3480" t="str">
            <v>FCT03497</v>
          </cell>
          <cell r="B3480" t="str">
            <v>SALCEDO CATALINA</v>
          </cell>
          <cell r="C3480" t="str">
            <v>HUI</v>
          </cell>
          <cell r="D3480">
            <v>36119</v>
          </cell>
          <cell r="E3480">
            <v>41364</v>
          </cell>
          <cell r="F3480" t="str">
            <v>NO PUEDE JUGAR</v>
          </cell>
        </row>
        <row r="3481">
          <cell r="A3481" t="str">
            <v>FCT03498</v>
          </cell>
          <cell r="B3481" t="str">
            <v>AVELLANEDA MARIA A</v>
          </cell>
          <cell r="C3481" t="str">
            <v>SAN</v>
          </cell>
          <cell r="D3481">
            <v>37510</v>
          </cell>
          <cell r="E3481">
            <v>41729</v>
          </cell>
          <cell r="F3481" t="str">
            <v>OK</v>
          </cell>
        </row>
        <row r="3482">
          <cell r="A3482" t="str">
            <v>FCT03499</v>
          </cell>
          <cell r="B3482" t="str">
            <v>ARCINIEGAS ALEJANDRO</v>
          </cell>
          <cell r="C3482" t="str">
            <v>HUI</v>
          </cell>
          <cell r="D3482">
            <v>35917</v>
          </cell>
          <cell r="E3482">
            <v>41759</v>
          </cell>
          <cell r="F3482" t="str">
            <v>OK</v>
          </cell>
        </row>
        <row r="3483">
          <cell r="A3483" t="str">
            <v>FCT03500</v>
          </cell>
          <cell r="B3483" t="str">
            <v>GAMEZ SEBASTIAN</v>
          </cell>
          <cell r="C3483" t="str">
            <v>CAS</v>
          </cell>
          <cell r="D3483">
            <v>36683</v>
          </cell>
          <cell r="E3483">
            <v>41729</v>
          </cell>
          <cell r="F3483" t="str">
            <v>OK</v>
          </cell>
        </row>
        <row r="3484">
          <cell r="A3484" t="str">
            <v>FCT03501</v>
          </cell>
          <cell r="B3484" t="str">
            <v>RODRIGUEZ FELIPE J</v>
          </cell>
          <cell r="C3484" t="str">
            <v>ANT</v>
          </cell>
          <cell r="D3484">
            <v>35194</v>
          </cell>
          <cell r="E3484">
            <v>41790</v>
          </cell>
          <cell r="F3484" t="str">
            <v>OK</v>
          </cell>
        </row>
        <row r="3485">
          <cell r="A3485" t="str">
            <v>FCT03502</v>
          </cell>
          <cell r="B3485" t="str">
            <v>RODRIGUEZ DAVID G</v>
          </cell>
          <cell r="C3485" t="str">
            <v>ANT</v>
          </cell>
          <cell r="D3485">
            <v>36642</v>
          </cell>
          <cell r="E3485">
            <v>41790</v>
          </cell>
          <cell r="F3485" t="str">
            <v>OK</v>
          </cell>
        </row>
        <row r="3486">
          <cell r="A3486" t="str">
            <v>FCT03503</v>
          </cell>
          <cell r="B3486" t="str">
            <v>NO VALIDADO</v>
          </cell>
          <cell r="C3486">
            <v>0</v>
          </cell>
          <cell r="D3486">
            <v>0</v>
          </cell>
          <cell r="E3486">
            <v>0</v>
          </cell>
          <cell r="F3486" t="str">
            <v>NO PUEDE JUGAR</v>
          </cell>
        </row>
        <row r="3487">
          <cell r="A3487" t="str">
            <v>FCT03504</v>
          </cell>
          <cell r="B3487" t="str">
            <v>SALGADO JUAN E</v>
          </cell>
          <cell r="C3487" t="str">
            <v>HUI</v>
          </cell>
          <cell r="D3487">
            <v>37356</v>
          </cell>
          <cell r="E3487">
            <v>41729</v>
          </cell>
          <cell r="F3487" t="str">
            <v>OK</v>
          </cell>
        </row>
        <row r="3488">
          <cell r="A3488" t="str">
            <v>FCT03505</v>
          </cell>
          <cell r="B3488" t="str">
            <v>NO VALIDADO</v>
          </cell>
          <cell r="C3488">
            <v>0</v>
          </cell>
          <cell r="D3488">
            <v>0</v>
          </cell>
          <cell r="E3488">
            <v>0</v>
          </cell>
          <cell r="F3488" t="str">
            <v>NO PUEDE JUGAR</v>
          </cell>
        </row>
        <row r="3489">
          <cell r="A3489" t="str">
            <v>FCT03506</v>
          </cell>
          <cell r="B3489" t="str">
            <v>NO VALIDADO</v>
          </cell>
          <cell r="C3489">
            <v>0</v>
          </cell>
          <cell r="D3489">
            <v>0</v>
          </cell>
          <cell r="E3489">
            <v>0</v>
          </cell>
          <cell r="F3489" t="str">
            <v>NO PUEDE JUGAR</v>
          </cell>
        </row>
        <row r="3490">
          <cell r="A3490" t="str">
            <v>FCT03507</v>
          </cell>
          <cell r="B3490" t="str">
            <v>DIEZ CAMILO</v>
          </cell>
          <cell r="C3490" t="str">
            <v>ANT</v>
          </cell>
          <cell r="D3490">
            <v>36696</v>
          </cell>
          <cell r="E3490">
            <v>41729</v>
          </cell>
          <cell r="F3490" t="str">
            <v>OK</v>
          </cell>
        </row>
        <row r="3491">
          <cell r="A3491" t="str">
            <v>FCT03508</v>
          </cell>
          <cell r="B3491" t="str">
            <v>NO VALIDADO</v>
          </cell>
          <cell r="C3491">
            <v>0</v>
          </cell>
          <cell r="D3491">
            <v>0</v>
          </cell>
          <cell r="E3491">
            <v>0</v>
          </cell>
          <cell r="F3491" t="str">
            <v>NO PUEDE JUGAR</v>
          </cell>
        </row>
        <row r="3492">
          <cell r="A3492" t="str">
            <v>FCT03509</v>
          </cell>
          <cell r="B3492" t="str">
            <v>NO VALIDADO</v>
          </cell>
          <cell r="C3492">
            <v>0</v>
          </cell>
          <cell r="D3492">
            <v>0</v>
          </cell>
          <cell r="E3492">
            <v>0</v>
          </cell>
          <cell r="F3492" t="str">
            <v>NO PUEDE JUGAR</v>
          </cell>
        </row>
        <row r="3493">
          <cell r="A3493" t="str">
            <v>FCT03510</v>
          </cell>
          <cell r="B3493" t="str">
            <v>RIAÑO SANTIAGO</v>
          </cell>
          <cell r="C3493" t="str">
            <v>SAN</v>
          </cell>
          <cell r="D3493">
            <v>36255</v>
          </cell>
          <cell r="E3493">
            <v>41790</v>
          </cell>
          <cell r="F3493" t="str">
            <v>OK</v>
          </cell>
        </row>
        <row r="3494">
          <cell r="A3494" t="str">
            <v>FCT03511</v>
          </cell>
          <cell r="B3494" t="str">
            <v>NO VALIDADO</v>
          </cell>
          <cell r="C3494">
            <v>0</v>
          </cell>
          <cell r="D3494">
            <v>0</v>
          </cell>
          <cell r="E3494">
            <v>0</v>
          </cell>
          <cell r="F3494" t="str">
            <v>NO PUEDE JUGAR</v>
          </cell>
        </row>
        <row r="3495">
          <cell r="A3495" t="str">
            <v>FCT03512</v>
          </cell>
          <cell r="B3495" t="str">
            <v>GUTIERREZ MARIANA</v>
          </cell>
          <cell r="C3495" t="str">
            <v>SAN</v>
          </cell>
          <cell r="D3495">
            <v>37561</v>
          </cell>
          <cell r="E3495">
            <v>41729</v>
          </cell>
          <cell r="F3495" t="str">
            <v>OK</v>
          </cell>
        </row>
        <row r="3496">
          <cell r="A3496" t="str">
            <v>FCT03513</v>
          </cell>
          <cell r="B3496" t="str">
            <v>TORRES JHON F</v>
          </cell>
          <cell r="C3496" t="str">
            <v>CAS</v>
          </cell>
          <cell r="D3496">
            <v>36414</v>
          </cell>
          <cell r="E3496">
            <v>41729</v>
          </cell>
          <cell r="F3496" t="str">
            <v>OK</v>
          </cell>
        </row>
        <row r="3497">
          <cell r="A3497" t="str">
            <v>FCT03514</v>
          </cell>
          <cell r="B3497" t="str">
            <v>NO VALIDADO</v>
          </cell>
          <cell r="C3497">
            <v>0</v>
          </cell>
          <cell r="D3497">
            <v>0</v>
          </cell>
          <cell r="E3497">
            <v>0</v>
          </cell>
          <cell r="F3497" t="str">
            <v>NO PUEDE JUGAR</v>
          </cell>
        </row>
        <row r="3498">
          <cell r="A3498" t="str">
            <v>FCT03515</v>
          </cell>
          <cell r="B3498" t="str">
            <v>SANABRIA MARIANA</v>
          </cell>
          <cell r="C3498" t="str">
            <v>SAN</v>
          </cell>
          <cell r="D3498">
            <v>37701</v>
          </cell>
          <cell r="E3498">
            <v>41729</v>
          </cell>
          <cell r="F3498" t="str">
            <v>OK</v>
          </cell>
        </row>
        <row r="3499">
          <cell r="A3499" t="str">
            <v>FCT03516</v>
          </cell>
          <cell r="B3499" t="str">
            <v>PEREZ DAVID A</v>
          </cell>
          <cell r="C3499" t="str">
            <v>HUI</v>
          </cell>
          <cell r="D3499">
            <v>35818</v>
          </cell>
          <cell r="E3499">
            <v>41729</v>
          </cell>
          <cell r="F3499" t="str">
            <v>OK</v>
          </cell>
        </row>
        <row r="3500">
          <cell r="A3500" t="str">
            <v>FCT03517</v>
          </cell>
          <cell r="B3500" t="str">
            <v>GUERRERO NICOLAS D</v>
          </cell>
          <cell r="C3500" t="str">
            <v>BOG</v>
          </cell>
          <cell r="D3500">
            <v>37162</v>
          </cell>
          <cell r="E3500">
            <v>41698</v>
          </cell>
          <cell r="F3500" t="str">
            <v>OK</v>
          </cell>
        </row>
        <row r="3501">
          <cell r="A3501" t="str">
            <v>FCT03518</v>
          </cell>
          <cell r="B3501" t="str">
            <v>LLANOS DAVID A</v>
          </cell>
          <cell r="C3501" t="str">
            <v>BOG</v>
          </cell>
          <cell r="D3501">
            <v>34210</v>
          </cell>
          <cell r="E3501">
            <v>41790</v>
          </cell>
          <cell r="F3501" t="str">
            <v>OK</v>
          </cell>
        </row>
        <row r="3502">
          <cell r="A3502" t="str">
            <v>FCT03519</v>
          </cell>
          <cell r="B3502" t="str">
            <v>LEON SARA D</v>
          </cell>
          <cell r="C3502" t="str">
            <v>CUN</v>
          </cell>
          <cell r="D3502">
            <v>37579</v>
          </cell>
          <cell r="E3502">
            <v>41364</v>
          </cell>
          <cell r="F3502" t="str">
            <v>NO PUEDE JUGAR</v>
          </cell>
        </row>
        <row r="3503">
          <cell r="A3503" t="str">
            <v>FCT03520</v>
          </cell>
          <cell r="B3503" t="str">
            <v>CADENA JUAN S</v>
          </cell>
          <cell r="C3503" t="str">
            <v>HUI</v>
          </cell>
          <cell r="D3503">
            <v>36838</v>
          </cell>
          <cell r="E3503">
            <v>41790</v>
          </cell>
          <cell r="F3503" t="str">
            <v>OK</v>
          </cell>
        </row>
        <row r="3504">
          <cell r="A3504" t="str">
            <v>FCT03521</v>
          </cell>
          <cell r="B3504" t="str">
            <v>YAÑEZ DANIEL</v>
          </cell>
          <cell r="C3504" t="str">
            <v>CUN</v>
          </cell>
          <cell r="D3504">
            <v>36145</v>
          </cell>
          <cell r="E3504">
            <v>41364</v>
          </cell>
          <cell r="F3504" t="str">
            <v>NO PUEDE JUGAR</v>
          </cell>
        </row>
        <row r="3505">
          <cell r="A3505" t="str">
            <v>FCT03522</v>
          </cell>
          <cell r="B3505" t="str">
            <v>RAMOS DANIELA</v>
          </cell>
          <cell r="C3505" t="str">
            <v>BOG</v>
          </cell>
          <cell r="D3505">
            <v>37527</v>
          </cell>
          <cell r="E3505">
            <v>41729</v>
          </cell>
          <cell r="F3505" t="str">
            <v>OK</v>
          </cell>
        </row>
        <row r="3506">
          <cell r="A3506" t="str">
            <v>FCT03523</v>
          </cell>
          <cell r="B3506" t="str">
            <v>NO VALIDADO</v>
          </cell>
          <cell r="C3506">
            <v>0</v>
          </cell>
          <cell r="D3506">
            <v>0</v>
          </cell>
          <cell r="E3506">
            <v>0</v>
          </cell>
          <cell r="F3506" t="str">
            <v>NO PUEDE JUGAR</v>
          </cell>
        </row>
        <row r="3507">
          <cell r="A3507" t="str">
            <v>FCT03524</v>
          </cell>
          <cell r="B3507" t="str">
            <v>NO VALIDADO</v>
          </cell>
          <cell r="C3507">
            <v>0</v>
          </cell>
          <cell r="D3507">
            <v>0</v>
          </cell>
          <cell r="E3507">
            <v>0</v>
          </cell>
          <cell r="F3507" t="str">
            <v>NO PUEDE JUGAR</v>
          </cell>
        </row>
        <row r="3508">
          <cell r="A3508" t="str">
            <v>FCT03525</v>
          </cell>
          <cell r="B3508" t="str">
            <v>CORTES LAURA M</v>
          </cell>
          <cell r="C3508" t="str">
            <v>MAG</v>
          </cell>
          <cell r="D3508">
            <v>36336</v>
          </cell>
          <cell r="E3508">
            <v>41455</v>
          </cell>
          <cell r="F3508" t="str">
            <v>OK</v>
          </cell>
        </row>
        <row r="3509">
          <cell r="A3509" t="str">
            <v>FCT03526</v>
          </cell>
          <cell r="B3509" t="str">
            <v>OCHOA PEDRO J</v>
          </cell>
          <cell r="C3509" t="str">
            <v>ANT</v>
          </cell>
          <cell r="D3509">
            <v>37488</v>
          </cell>
          <cell r="E3509">
            <v>41729</v>
          </cell>
          <cell r="F3509" t="str">
            <v>OK</v>
          </cell>
        </row>
        <row r="3510">
          <cell r="A3510" t="str">
            <v>FCT03527</v>
          </cell>
          <cell r="B3510" t="str">
            <v>VALLES PAULA C</v>
          </cell>
          <cell r="C3510" t="str">
            <v>CUN</v>
          </cell>
          <cell r="D3510">
            <v>35454</v>
          </cell>
          <cell r="E3510">
            <v>41517</v>
          </cell>
          <cell r="F3510" t="str">
            <v>OK</v>
          </cell>
        </row>
        <row r="3511">
          <cell r="A3511" t="str">
            <v>FCT03528</v>
          </cell>
          <cell r="B3511" t="str">
            <v>NO VALIDADO</v>
          </cell>
          <cell r="C3511">
            <v>0</v>
          </cell>
          <cell r="D3511">
            <v>0</v>
          </cell>
          <cell r="E3511">
            <v>0</v>
          </cell>
          <cell r="F3511" t="str">
            <v>NO PUEDE JUGAR</v>
          </cell>
        </row>
        <row r="3512">
          <cell r="A3512" t="str">
            <v>FCT03529</v>
          </cell>
          <cell r="B3512" t="str">
            <v>NO VALIDADO</v>
          </cell>
          <cell r="C3512">
            <v>0</v>
          </cell>
          <cell r="D3512">
            <v>0</v>
          </cell>
          <cell r="E3512">
            <v>0</v>
          </cell>
          <cell r="F3512" t="str">
            <v>NO PUEDE JUGAR</v>
          </cell>
        </row>
        <row r="3513">
          <cell r="A3513" t="str">
            <v>FCT03530</v>
          </cell>
          <cell r="B3513" t="str">
            <v>VILLADA DANIELA</v>
          </cell>
          <cell r="C3513" t="str">
            <v>CUN</v>
          </cell>
          <cell r="D3513">
            <v>36257</v>
          </cell>
          <cell r="E3513">
            <v>41364</v>
          </cell>
          <cell r="F3513" t="str">
            <v>NO PUEDE JUGAR</v>
          </cell>
        </row>
        <row r="3514">
          <cell r="A3514" t="str">
            <v>FCT03531</v>
          </cell>
          <cell r="B3514" t="str">
            <v>VILLADA LORENA</v>
          </cell>
          <cell r="C3514" t="str">
            <v>CUN</v>
          </cell>
          <cell r="D3514">
            <v>34682</v>
          </cell>
          <cell r="E3514">
            <v>41364</v>
          </cell>
          <cell r="F3514" t="str">
            <v>NO PUEDE JUGAR</v>
          </cell>
        </row>
        <row r="3515">
          <cell r="A3515" t="str">
            <v>FCT03532</v>
          </cell>
          <cell r="B3515" t="str">
            <v>NO VALIDADO</v>
          </cell>
          <cell r="C3515">
            <v>0</v>
          </cell>
          <cell r="D3515">
            <v>0</v>
          </cell>
          <cell r="E3515">
            <v>0</v>
          </cell>
          <cell r="F3515" t="str">
            <v>NO PUEDE JUGAR</v>
          </cell>
        </row>
        <row r="3516">
          <cell r="A3516" t="str">
            <v>FCT03533</v>
          </cell>
          <cell r="B3516" t="str">
            <v>OTALORA JUAN D</v>
          </cell>
          <cell r="C3516" t="str">
            <v>BOY</v>
          </cell>
          <cell r="D3516">
            <v>36699</v>
          </cell>
          <cell r="E3516">
            <v>41729</v>
          </cell>
          <cell r="F3516" t="str">
            <v>OK</v>
          </cell>
        </row>
        <row r="3517">
          <cell r="A3517" t="str">
            <v>FCT03534</v>
          </cell>
          <cell r="B3517" t="str">
            <v>SANTOS DIEGO F</v>
          </cell>
          <cell r="C3517" t="str">
            <v>NOR</v>
          </cell>
          <cell r="D3517">
            <v>37009</v>
          </cell>
          <cell r="E3517">
            <v>41394</v>
          </cell>
          <cell r="F3517" t="str">
            <v>NO PUEDE JUGAR</v>
          </cell>
        </row>
        <row r="3518">
          <cell r="A3518" t="str">
            <v>FCT03535</v>
          </cell>
          <cell r="B3518" t="str">
            <v>NO VALIDADO</v>
          </cell>
          <cell r="C3518">
            <v>0</v>
          </cell>
          <cell r="D3518">
            <v>0</v>
          </cell>
          <cell r="E3518">
            <v>0</v>
          </cell>
          <cell r="F3518" t="str">
            <v>NO PUEDE JUGAR</v>
          </cell>
        </row>
        <row r="3519">
          <cell r="A3519" t="str">
            <v>FCT03536</v>
          </cell>
          <cell r="B3519" t="str">
            <v>BUSTAMANTE DAVID A</v>
          </cell>
          <cell r="C3519" t="str">
            <v>BOL</v>
          </cell>
          <cell r="D3519">
            <v>36005</v>
          </cell>
          <cell r="E3519">
            <v>41364</v>
          </cell>
          <cell r="F3519" t="str">
            <v>NO PUEDE JUGAR</v>
          </cell>
        </row>
        <row r="3520">
          <cell r="A3520" t="str">
            <v>FCT03537</v>
          </cell>
          <cell r="B3520" t="str">
            <v>CORTES JEAN P</v>
          </cell>
          <cell r="C3520" t="str">
            <v>BOL</v>
          </cell>
          <cell r="D3520">
            <v>35247</v>
          </cell>
          <cell r="E3520">
            <v>41729</v>
          </cell>
          <cell r="F3520" t="str">
            <v>OK</v>
          </cell>
        </row>
        <row r="3521">
          <cell r="A3521" t="str">
            <v>FCT03538</v>
          </cell>
          <cell r="B3521" t="str">
            <v>VICTORIA ISABELLA</v>
          </cell>
          <cell r="C3521" t="str">
            <v>VAL</v>
          </cell>
          <cell r="D3521">
            <v>37199</v>
          </cell>
          <cell r="E3521">
            <v>41364</v>
          </cell>
          <cell r="F3521" t="str">
            <v>NO PUEDE JUGAR</v>
          </cell>
        </row>
        <row r="3522">
          <cell r="A3522" t="str">
            <v>FCT03539</v>
          </cell>
          <cell r="B3522" t="str">
            <v>JIMENEZ ANA M</v>
          </cell>
          <cell r="C3522" t="str">
            <v>CAU</v>
          </cell>
          <cell r="D3522">
            <v>36528</v>
          </cell>
          <cell r="E3522">
            <v>41790</v>
          </cell>
          <cell r="F3522" t="str">
            <v>OK</v>
          </cell>
        </row>
        <row r="3523">
          <cell r="A3523" t="str">
            <v>FCT03540</v>
          </cell>
          <cell r="B3523" t="str">
            <v>NO VALIDADO</v>
          </cell>
          <cell r="C3523">
            <v>0</v>
          </cell>
          <cell r="D3523">
            <v>0</v>
          </cell>
          <cell r="E3523">
            <v>0</v>
          </cell>
          <cell r="F3523" t="str">
            <v>NO PUEDE JUGAR</v>
          </cell>
        </row>
        <row r="3524">
          <cell r="A3524" t="str">
            <v>FCT03541</v>
          </cell>
          <cell r="B3524" t="str">
            <v>ESPINAL SANTIAGO</v>
          </cell>
          <cell r="C3524" t="str">
            <v>ANT</v>
          </cell>
          <cell r="D3524">
            <v>37676</v>
          </cell>
          <cell r="E3524">
            <v>41729</v>
          </cell>
          <cell r="F3524" t="str">
            <v>OK</v>
          </cell>
        </row>
        <row r="3525">
          <cell r="A3525" t="str">
            <v>FCT03542</v>
          </cell>
          <cell r="B3525" t="str">
            <v>MANTILLA EMERSON</v>
          </cell>
          <cell r="C3525" t="str">
            <v>BOY</v>
          </cell>
          <cell r="D3525">
            <v>36977</v>
          </cell>
          <cell r="E3525">
            <v>41364</v>
          </cell>
          <cell r="F3525" t="str">
            <v>NO PUEDE JUGAR</v>
          </cell>
        </row>
        <row r="3526">
          <cell r="A3526" t="str">
            <v>FCT03543</v>
          </cell>
          <cell r="B3526" t="str">
            <v>CORAL JUAN S</v>
          </cell>
          <cell r="C3526" t="str">
            <v>BOG</v>
          </cell>
          <cell r="D3526">
            <v>34914</v>
          </cell>
          <cell r="E3526">
            <v>41364</v>
          </cell>
          <cell r="F3526" t="str">
            <v>NO PUEDE JUGAR</v>
          </cell>
        </row>
        <row r="3527">
          <cell r="A3527" t="str">
            <v>FCT03544</v>
          </cell>
          <cell r="B3527" t="str">
            <v>NO VALIDADO</v>
          </cell>
          <cell r="C3527">
            <v>0</v>
          </cell>
          <cell r="D3527">
            <v>0</v>
          </cell>
          <cell r="E3527">
            <v>0</v>
          </cell>
          <cell r="F3527" t="str">
            <v>NO PUEDE JUGAR</v>
          </cell>
        </row>
        <row r="3528">
          <cell r="A3528" t="str">
            <v>FCT03545</v>
          </cell>
          <cell r="B3528" t="str">
            <v>RUIZ VALERIA</v>
          </cell>
          <cell r="C3528" t="str">
            <v>SAN</v>
          </cell>
          <cell r="D3528">
            <v>37162</v>
          </cell>
          <cell r="E3528">
            <v>41729</v>
          </cell>
          <cell r="F3528" t="str">
            <v>OK</v>
          </cell>
        </row>
        <row r="3529">
          <cell r="A3529" t="str">
            <v>FCT03546</v>
          </cell>
          <cell r="B3529" t="str">
            <v>RUIZ ISABELLA</v>
          </cell>
          <cell r="C3529" t="str">
            <v>SAN</v>
          </cell>
          <cell r="D3529">
            <v>37794</v>
          </cell>
          <cell r="E3529">
            <v>41729</v>
          </cell>
          <cell r="F3529" t="str">
            <v>OK</v>
          </cell>
        </row>
        <row r="3530">
          <cell r="A3530" t="str">
            <v>FCT03547</v>
          </cell>
          <cell r="B3530" t="str">
            <v>CHICA SANTIAGO</v>
          </cell>
          <cell r="C3530" t="str">
            <v>VAL</v>
          </cell>
          <cell r="D3530">
            <v>37470</v>
          </cell>
          <cell r="E3530">
            <v>41729</v>
          </cell>
          <cell r="F3530" t="str">
            <v>OK</v>
          </cell>
        </row>
        <row r="3531">
          <cell r="A3531" t="str">
            <v>FCT03548</v>
          </cell>
          <cell r="B3531" t="str">
            <v>NO VALIDADO</v>
          </cell>
          <cell r="C3531">
            <v>0</v>
          </cell>
          <cell r="D3531">
            <v>0</v>
          </cell>
          <cell r="E3531">
            <v>0</v>
          </cell>
          <cell r="F3531" t="str">
            <v>NO PUEDE JUGAR</v>
          </cell>
        </row>
        <row r="3532">
          <cell r="A3532" t="str">
            <v>FCT03549</v>
          </cell>
          <cell r="B3532" t="str">
            <v>GONZALEZ JOHAN S</v>
          </cell>
          <cell r="C3532" t="str">
            <v>CUN</v>
          </cell>
          <cell r="D3532">
            <v>35492</v>
          </cell>
          <cell r="E3532">
            <v>41364</v>
          </cell>
          <cell r="F3532" t="str">
            <v>NO PUEDE JUGAR</v>
          </cell>
        </row>
        <row r="3533">
          <cell r="A3533" t="str">
            <v>FCT03550</v>
          </cell>
          <cell r="B3533" t="str">
            <v>NO VALIDADO</v>
          </cell>
          <cell r="C3533">
            <v>0</v>
          </cell>
          <cell r="D3533">
            <v>0</v>
          </cell>
          <cell r="E3533">
            <v>0</v>
          </cell>
          <cell r="F3533" t="str">
            <v>NO PUEDE JUGAR</v>
          </cell>
        </row>
        <row r="3534">
          <cell r="A3534" t="str">
            <v>FCT03551</v>
          </cell>
          <cell r="B3534" t="str">
            <v>FERNANDEZ JUAN D</v>
          </cell>
          <cell r="C3534" t="str">
            <v>CES</v>
          </cell>
          <cell r="D3534">
            <v>35626</v>
          </cell>
          <cell r="E3534">
            <v>41364</v>
          </cell>
          <cell r="F3534" t="str">
            <v>NO PUEDE JUGAR</v>
          </cell>
        </row>
        <row r="3535">
          <cell r="A3535" t="str">
            <v>FCT03552</v>
          </cell>
          <cell r="B3535" t="str">
            <v>NO VALIDADO</v>
          </cell>
          <cell r="C3535">
            <v>0</v>
          </cell>
          <cell r="D3535">
            <v>0</v>
          </cell>
          <cell r="E3535">
            <v>0</v>
          </cell>
          <cell r="F3535" t="str">
            <v>NO PUEDE JUGAR</v>
          </cell>
        </row>
        <row r="3536">
          <cell r="A3536" t="str">
            <v>FCT03553</v>
          </cell>
          <cell r="B3536" t="str">
            <v>NO VALIDADO</v>
          </cell>
          <cell r="C3536">
            <v>0</v>
          </cell>
          <cell r="D3536">
            <v>0</v>
          </cell>
          <cell r="E3536">
            <v>0</v>
          </cell>
          <cell r="F3536" t="str">
            <v>NO PUEDE JUGAR</v>
          </cell>
        </row>
        <row r="3537">
          <cell r="A3537" t="str">
            <v>FCT03554</v>
          </cell>
          <cell r="B3537" t="str">
            <v>ROJAS DIEGO A</v>
          </cell>
          <cell r="C3537" t="str">
            <v>CUN</v>
          </cell>
          <cell r="D3537">
            <v>35348</v>
          </cell>
          <cell r="E3537">
            <v>41759</v>
          </cell>
          <cell r="F3537" t="str">
            <v>OK</v>
          </cell>
        </row>
        <row r="3538">
          <cell r="A3538" t="str">
            <v>FCT03555</v>
          </cell>
          <cell r="B3538" t="str">
            <v>NO VALIDADO</v>
          </cell>
          <cell r="C3538">
            <v>0</v>
          </cell>
          <cell r="D3538">
            <v>0</v>
          </cell>
          <cell r="E3538">
            <v>0</v>
          </cell>
          <cell r="F3538" t="str">
            <v>NO PUEDE JUGAR</v>
          </cell>
        </row>
        <row r="3539">
          <cell r="A3539" t="str">
            <v>FCT03556</v>
          </cell>
          <cell r="B3539" t="str">
            <v>NO VALIDADO</v>
          </cell>
          <cell r="C3539">
            <v>0</v>
          </cell>
          <cell r="D3539">
            <v>0</v>
          </cell>
          <cell r="E3539">
            <v>0</v>
          </cell>
          <cell r="F3539" t="str">
            <v>NO PUEDE JUGAR</v>
          </cell>
        </row>
        <row r="3540">
          <cell r="A3540" t="str">
            <v>FCT03557</v>
          </cell>
          <cell r="B3540" t="str">
            <v>BELEÑO NATALIE</v>
          </cell>
          <cell r="C3540" t="str">
            <v>CES</v>
          </cell>
          <cell r="D3540">
            <v>37555</v>
          </cell>
          <cell r="E3540">
            <v>41364</v>
          </cell>
          <cell r="F3540" t="str">
            <v>NO PUEDE JUGAR</v>
          </cell>
        </row>
        <row r="3541">
          <cell r="A3541" t="str">
            <v>FCT03558</v>
          </cell>
          <cell r="B3541" t="str">
            <v>NO VALIDADO</v>
          </cell>
          <cell r="C3541">
            <v>0</v>
          </cell>
          <cell r="D3541">
            <v>0</v>
          </cell>
          <cell r="E3541">
            <v>0</v>
          </cell>
          <cell r="F3541" t="str">
            <v>NO PUEDE JUGAR</v>
          </cell>
        </row>
        <row r="3542">
          <cell r="A3542" t="str">
            <v>FCT03559</v>
          </cell>
          <cell r="B3542" t="str">
            <v>LEON ANGELA </v>
          </cell>
          <cell r="C3542" t="str">
            <v>BOG</v>
          </cell>
          <cell r="D3542">
            <v>34881</v>
          </cell>
          <cell r="E3542">
            <v>41759</v>
          </cell>
          <cell r="F3542" t="str">
            <v>OK</v>
          </cell>
        </row>
        <row r="3543">
          <cell r="A3543" t="str">
            <v>FCT03560</v>
          </cell>
          <cell r="B3543" t="str">
            <v>DE NARVAEZ VALENTINA</v>
          </cell>
          <cell r="C3543" t="str">
            <v>CES</v>
          </cell>
          <cell r="D3543">
            <v>36584</v>
          </cell>
          <cell r="E3543">
            <v>41364</v>
          </cell>
          <cell r="F3543" t="str">
            <v>NO PUEDE JUGAR</v>
          </cell>
        </row>
        <row r="3544">
          <cell r="A3544" t="str">
            <v>FCT03561</v>
          </cell>
          <cell r="B3544" t="str">
            <v>JIMENEZ ISABELA</v>
          </cell>
          <cell r="C3544" t="str">
            <v>ANT</v>
          </cell>
          <cell r="D3544">
            <v>37176</v>
          </cell>
          <cell r="E3544">
            <v>41729</v>
          </cell>
          <cell r="F3544" t="str">
            <v>OK</v>
          </cell>
        </row>
        <row r="3545">
          <cell r="A3545" t="str">
            <v>FCT03562</v>
          </cell>
          <cell r="B3545" t="str">
            <v>MONTAÑEZ JOSE D</v>
          </cell>
          <cell r="C3545" t="str">
            <v>BOG</v>
          </cell>
          <cell r="D3545">
            <v>35086</v>
          </cell>
          <cell r="E3545">
            <v>41790</v>
          </cell>
          <cell r="F3545" t="str">
            <v>OK</v>
          </cell>
        </row>
        <row r="3546">
          <cell r="A3546" t="str">
            <v>FCT03563</v>
          </cell>
          <cell r="B3546" t="str">
            <v>NO VALIDADO</v>
          </cell>
          <cell r="C3546">
            <v>0</v>
          </cell>
          <cell r="D3546">
            <v>0</v>
          </cell>
          <cell r="E3546">
            <v>0</v>
          </cell>
          <cell r="F3546" t="str">
            <v>NO PUEDE JUGAR</v>
          </cell>
        </row>
        <row r="3547">
          <cell r="A3547" t="str">
            <v>FCT03564</v>
          </cell>
          <cell r="B3547" t="str">
            <v>ORDOÑEZ R JOSE L</v>
          </cell>
          <cell r="C3547" t="str">
            <v>SAN</v>
          </cell>
          <cell r="D3547">
            <v>35906</v>
          </cell>
          <cell r="E3547" t="str">
            <v>30 de Abril de 2013</v>
          </cell>
          <cell r="F3547" t="str">
            <v>OK</v>
          </cell>
        </row>
        <row r="3548">
          <cell r="A3548" t="str">
            <v>FCT03565</v>
          </cell>
          <cell r="B3548" t="str">
            <v>NO VALIDADO</v>
          </cell>
          <cell r="C3548">
            <v>0</v>
          </cell>
          <cell r="D3548">
            <v>0</v>
          </cell>
          <cell r="E3548">
            <v>0</v>
          </cell>
          <cell r="F3548" t="str">
            <v>NO PUEDE JUGAR</v>
          </cell>
        </row>
        <row r="3549">
          <cell r="A3549" t="str">
            <v>FCT03566</v>
          </cell>
          <cell r="B3549" t="str">
            <v>NO VALIDADO</v>
          </cell>
          <cell r="C3549">
            <v>0</v>
          </cell>
          <cell r="D3549">
            <v>0</v>
          </cell>
          <cell r="E3549">
            <v>0</v>
          </cell>
          <cell r="F3549" t="str">
            <v>NO PUEDE JUGAR</v>
          </cell>
        </row>
        <row r="3550">
          <cell r="A3550" t="str">
            <v>FCT03567</v>
          </cell>
          <cell r="B3550" t="str">
            <v>NO VALIDADO</v>
          </cell>
          <cell r="C3550">
            <v>0</v>
          </cell>
          <cell r="D3550">
            <v>0</v>
          </cell>
          <cell r="E3550">
            <v>0</v>
          </cell>
          <cell r="F3550" t="str">
            <v>NO PUEDE JUGAR</v>
          </cell>
        </row>
        <row r="3551">
          <cell r="A3551" t="str">
            <v>FCT03568</v>
          </cell>
          <cell r="B3551" t="str">
            <v>NO VALIDADO</v>
          </cell>
          <cell r="C3551">
            <v>0</v>
          </cell>
          <cell r="D3551">
            <v>0</v>
          </cell>
          <cell r="E3551">
            <v>0</v>
          </cell>
          <cell r="F3551" t="str">
            <v>NO PUEDE JUGAR</v>
          </cell>
        </row>
        <row r="3552">
          <cell r="A3552" t="str">
            <v>FCT03569</v>
          </cell>
          <cell r="B3552" t="str">
            <v>BECERRA A. SANTIAGO</v>
          </cell>
          <cell r="C3552" t="str">
            <v>RIS</v>
          </cell>
          <cell r="D3552">
            <v>36241</v>
          </cell>
          <cell r="E3552">
            <v>41729</v>
          </cell>
          <cell r="F3552" t="str">
            <v>OK</v>
          </cell>
        </row>
        <row r="3553">
          <cell r="A3553" t="str">
            <v>FCT03570</v>
          </cell>
          <cell r="B3553" t="str">
            <v>NO VALIDADO</v>
          </cell>
          <cell r="C3553">
            <v>0</v>
          </cell>
          <cell r="D3553">
            <v>0</v>
          </cell>
          <cell r="E3553">
            <v>0</v>
          </cell>
          <cell r="F3553" t="str">
            <v>NO PUEDE JUGAR</v>
          </cell>
        </row>
        <row r="3554">
          <cell r="A3554" t="str">
            <v>FCT03571</v>
          </cell>
          <cell r="B3554" t="str">
            <v>NO VALIDADO</v>
          </cell>
          <cell r="C3554">
            <v>0</v>
          </cell>
          <cell r="D3554">
            <v>0</v>
          </cell>
          <cell r="E3554">
            <v>0</v>
          </cell>
          <cell r="F3554" t="str">
            <v>NO PUEDE JUGAR</v>
          </cell>
        </row>
        <row r="3555">
          <cell r="A3555" t="str">
            <v>FCT03572</v>
          </cell>
          <cell r="B3555" t="str">
            <v>NO VALIDADO</v>
          </cell>
          <cell r="C3555">
            <v>0</v>
          </cell>
          <cell r="D3555">
            <v>0</v>
          </cell>
          <cell r="E3555">
            <v>0</v>
          </cell>
          <cell r="F3555" t="str">
            <v>NO PUEDE JUGAR</v>
          </cell>
        </row>
        <row r="3556">
          <cell r="A3556" t="str">
            <v>FCT03573</v>
          </cell>
          <cell r="B3556" t="str">
            <v>MORA JUANITA </v>
          </cell>
          <cell r="C3556" t="str">
            <v>BOL</v>
          </cell>
          <cell r="D3556">
            <v>37407</v>
          </cell>
          <cell r="E3556">
            <v>41517</v>
          </cell>
          <cell r="F3556" t="str">
            <v>OK</v>
          </cell>
        </row>
        <row r="3557">
          <cell r="A3557" t="str">
            <v>FCT03574</v>
          </cell>
          <cell r="B3557" t="str">
            <v>NO VALIDADO</v>
          </cell>
          <cell r="C3557">
            <v>0</v>
          </cell>
          <cell r="D3557">
            <v>0</v>
          </cell>
          <cell r="E3557">
            <v>0</v>
          </cell>
          <cell r="F3557" t="str">
            <v>NO PUEDE JUGAR</v>
          </cell>
        </row>
        <row r="3558">
          <cell r="A3558" t="str">
            <v>FCT03575</v>
          </cell>
          <cell r="B3558" t="str">
            <v>NO VALIDADO</v>
          </cell>
          <cell r="C3558">
            <v>0</v>
          </cell>
          <cell r="D3558">
            <v>0</v>
          </cell>
          <cell r="E3558">
            <v>0</v>
          </cell>
          <cell r="F3558" t="str">
            <v>NO PUEDE JUGAR</v>
          </cell>
        </row>
        <row r="3559">
          <cell r="A3559" t="str">
            <v>FCT03576</v>
          </cell>
          <cell r="B3559" t="str">
            <v>CLAVIJO CARLOS M</v>
          </cell>
          <cell r="C3559" t="str">
            <v>ATL</v>
          </cell>
          <cell r="D3559">
            <v>35738</v>
          </cell>
          <cell r="E3559">
            <v>41851</v>
          </cell>
          <cell r="F3559" t="str">
            <v>OK</v>
          </cell>
        </row>
        <row r="3560">
          <cell r="A3560" t="str">
            <v>FCT03577</v>
          </cell>
          <cell r="B3560" t="str">
            <v>NO VALIDADO</v>
          </cell>
          <cell r="C3560">
            <v>0</v>
          </cell>
          <cell r="D3560">
            <v>0</v>
          </cell>
          <cell r="E3560">
            <v>0</v>
          </cell>
          <cell r="F3560" t="str">
            <v>NO PUEDE JUGAR</v>
          </cell>
        </row>
        <row r="3561">
          <cell r="A3561" t="str">
            <v>FCT03578</v>
          </cell>
          <cell r="B3561" t="str">
            <v>NO VALIDADO</v>
          </cell>
          <cell r="C3561">
            <v>0</v>
          </cell>
          <cell r="D3561">
            <v>0</v>
          </cell>
          <cell r="E3561">
            <v>0</v>
          </cell>
          <cell r="F3561" t="str">
            <v>NO PUEDE JUGAR</v>
          </cell>
        </row>
        <row r="3562">
          <cell r="A3562" t="str">
            <v>FCT03579</v>
          </cell>
          <cell r="B3562" t="str">
            <v>NO VALIDADO</v>
          </cell>
          <cell r="C3562">
            <v>0</v>
          </cell>
          <cell r="D3562">
            <v>0</v>
          </cell>
          <cell r="E3562">
            <v>0</v>
          </cell>
          <cell r="F3562" t="str">
            <v>NO PUEDE JUGAR</v>
          </cell>
        </row>
        <row r="3563">
          <cell r="A3563" t="str">
            <v>FCT03580</v>
          </cell>
          <cell r="B3563" t="str">
            <v>LONDOÑO JUAN C</v>
          </cell>
          <cell r="C3563" t="str">
            <v>RIS</v>
          </cell>
          <cell r="D3563">
            <v>35980</v>
          </cell>
          <cell r="E3563">
            <v>41790</v>
          </cell>
          <cell r="F3563" t="str">
            <v>OK</v>
          </cell>
        </row>
        <row r="3564">
          <cell r="A3564" t="str">
            <v>FCT03581</v>
          </cell>
          <cell r="B3564" t="str">
            <v>NO VALIDADO</v>
          </cell>
          <cell r="C3564">
            <v>0</v>
          </cell>
          <cell r="D3564">
            <v>0</v>
          </cell>
          <cell r="E3564">
            <v>0</v>
          </cell>
          <cell r="F3564" t="str">
            <v>NO PUEDE JUGAR</v>
          </cell>
        </row>
        <row r="3565">
          <cell r="A3565" t="str">
            <v>FCT03582</v>
          </cell>
          <cell r="B3565" t="str">
            <v>BUENDIA MAURICIO</v>
          </cell>
          <cell r="C3565" t="str">
            <v>QUI</v>
          </cell>
          <cell r="D3565">
            <v>35395</v>
          </cell>
          <cell r="E3565">
            <v>41394</v>
          </cell>
          <cell r="F3565" t="str">
            <v>NO PUEDE JUGAR</v>
          </cell>
        </row>
        <row r="3566">
          <cell r="A3566" t="str">
            <v>FCT03583</v>
          </cell>
          <cell r="B3566" t="str">
            <v>SILVA JUAN F</v>
          </cell>
          <cell r="C3566" t="str">
            <v>ATL</v>
          </cell>
          <cell r="D3566">
            <v>36606</v>
          </cell>
          <cell r="E3566">
            <v>41759</v>
          </cell>
          <cell r="F3566" t="str">
            <v>OK</v>
          </cell>
        </row>
        <row r="3567">
          <cell r="A3567" t="str">
            <v>FCT03584</v>
          </cell>
          <cell r="B3567" t="str">
            <v>NO VALIDADO</v>
          </cell>
          <cell r="C3567">
            <v>0</v>
          </cell>
          <cell r="D3567">
            <v>0</v>
          </cell>
          <cell r="E3567">
            <v>0</v>
          </cell>
          <cell r="F3567" t="str">
            <v>NO PUEDE JUGAR</v>
          </cell>
        </row>
        <row r="3568">
          <cell r="A3568" t="str">
            <v>FCT03585</v>
          </cell>
          <cell r="B3568" t="str">
            <v>NO VALIDADO</v>
          </cell>
          <cell r="C3568">
            <v>0</v>
          </cell>
          <cell r="D3568">
            <v>0</v>
          </cell>
          <cell r="E3568">
            <v>0</v>
          </cell>
          <cell r="F3568" t="str">
            <v>NO PUEDE JUGAR</v>
          </cell>
        </row>
        <row r="3569">
          <cell r="A3569" t="str">
            <v>FCT03586</v>
          </cell>
          <cell r="B3569" t="str">
            <v>BARRIENTOS V SARA</v>
          </cell>
          <cell r="C3569" t="str">
            <v>ANT</v>
          </cell>
          <cell r="D3569">
            <v>36150</v>
          </cell>
          <cell r="E3569">
            <v>41394</v>
          </cell>
          <cell r="F3569" t="str">
            <v>NO PUEDE JUGAR</v>
          </cell>
        </row>
        <row r="3570">
          <cell r="A3570" t="str">
            <v>FCT03587</v>
          </cell>
          <cell r="B3570" t="str">
            <v>BARRIENTOS V SOFIA</v>
          </cell>
          <cell r="C3570" t="str">
            <v>ANT</v>
          </cell>
          <cell r="D3570">
            <v>36866</v>
          </cell>
          <cell r="E3570">
            <v>41394</v>
          </cell>
          <cell r="F3570" t="str">
            <v>NO PUEDE JUGAR</v>
          </cell>
        </row>
        <row r="3571">
          <cell r="A3571" t="str">
            <v>FCT03588</v>
          </cell>
          <cell r="B3571" t="str">
            <v>VERGARA ENRIQUE</v>
          </cell>
          <cell r="C3571" t="str">
            <v>ATL</v>
          </cell>
          <cell r="D3571">
            <v>36598</v>
          </cell>
          <cell r="E3571">
            <v>41790</v>
          </cell>
          <cell r="F3571" t="str">
            <v>OK</v>
          </cell>
        </row>
        <row r="3572">
          <cell r="A3572" t="str">
            <v>FCT03589</v>
          </cell>
          <cell r="B3572" t="str">
            <v>NO VALIDADO</v>
          </cell>
          <cell r="C3572">
            <v>0</v>
          </cell>
          <cell r="D3572">
            <v>0</v>
          </cell>
          <cell r="E3572">
            <v>0</v>
          </cell>
          <cell r="F3572" t="str">
            <v>NO PUEDE JUGAR</v>
          </cell>
        </row>
        <row r="3573">
          <cell r="A3573" t="str">
            <v>FCT03590</v>
          </cell>
          <cell r="B3573" t="str">
            <v>SILVA R JUAN E</v>
          </cell>
          <cell r="C3573" t="str">
            <v>BOG</v>
          </cell>
          <cell r="D3573">
            <v>37347</v>
          </cell>
          <cell r="E3573">
            <v>41759</v>
          </cell>
          <cell r="F3573" t="str">
            <v>OK</v>
          </cell>
        </row>
        <row r="3574">
          <cell r="A3574" t="str">
            <v>FCT03591</v>
          </cell>
          <cell r="B3574" t="str">
            <v>NO VALIDADO</v>
          </cell>
          <cell r="C3574">
            <v>0</v>
          </cell>
          <cell r="D3574">
            <v>0</v>
          </cell>
          <cell r="E3574">
            <v>0</v>
          </cell>
          <cell r="F3574" t="str">
            <v>NO PUEDE JUGAR</v>
          </cell>
        </row>
        <row r="3575">
          <cell r="A3575" t="str">
            <v>FCT03592</v>
          </cell>
          <cell r="B3575" t="str">
            <v>NO VALIDADO</v>
          </cell>
          <cell r="C3575">
            <v>0</v>
          </cell>
          <cell r="D3575">
            <v>0</v>
          </cell>
          <cell r="E3575">
            <v>0</v>
          </cell>
          <cell r="F3575" t="str">
            <v>NO PUEDE JUGAR</v>
          </cell>
        </row>
        <row r="3576">
          <cell r="A3576" t="str">
            <v>FCT03593</v>
          </cell>
          <cell r="B3576" t="str">
            <v>RESTREPO LUIS M</v>
          </cell>
          <cell r="C3576" t="str">
            <v>CAU</v>
          </cell>
          <cell r="D3576">
            <v>36262</v>
          </cell>
          <cell r="E3576">
            <v>41790</v>
          </cell>
          <cell r="F3576" t="str">
            <v>OK</v>
          </cell>
        </row>
        <row r="3577">
          <cell r="A3577" t="str">
            <v>FCT03594</v>
          </cell>
          <cell r="B3577" t="str">
            <v>MARTINEZ A ALEJANDRO</v>
          </cell>
          <cell r="C3577" t="str">
            <v>ATL</v>
          </cell>
          <cell r="D3577">
            <v>36477</v>
          </cell>
          <cell r="E3577" t="str">
            <v>30 de Abril de 2013</v>
          </cell>
          <cell r="F3577" t="str">
            <v>OK</v>
          </cell>
        </row>
        <row r="3578">
          <cell r="A3578" t="str">
            <v>FCT03595</v>
          </cell>
          <cell r="B3578" t="str">
            <v>ROJAS CHRISTOPHER</v>
          </cell>
          <cell r="C3578" t="str">
            <v>VAL</v>
          </cell>
          <cell r="D3578">
            <v>37233</v>
          </cell>
          <cell r="E3578">
            <v>41759</v>
          </cell>
          <cell r="F3578" t="str">
            <v>OK</v>
          </cell>
        </row>
        <row r="3579">
          <cell r="A3579" t="str">
            <v>FCT03596</v>
          </cell>
          <cell r="B3579" t="str">
            <v>NO VALIDADO</v>
          </cell>
          <cell r="C3579">
            <v>0</v>
          </cell>
          <cell r="D3579">
            <v>0</v>
          </cell>
          <cell r="E3579">
            <v>0</v>
          </cell>
          <cell r="F3579" t="str">
            <v>NO PUEDE JUGAR</v>
          </cell>
        </row>
        <row r="3580">
          <cell r="A3580" t="str">
            <v>FCT03597</v>
          </cell>
          <cell r="B3580" t="str">
            <v>BALLESTEROS DANIELA F</v>
          </cell>
          <cell r="C3580" t="str">
            <v>SAN</v>
          </cell>
          <cell r="D3580">
            <v>37470</v>
          </cell>
          <cell r="E3580">
            <v>41790</v>
          </cell>
          <cell r="F3580" t="str">
            <v>OK</v>
          </cell>
        </row>
        <row r="3581">
          <cell r="A3581" t="str">
            <v>FCT03598</v>
          </cell>
          <cell r="B3581" t="str">
            <v>NO VALIDADO</v>
          </cell>
          <cell r="C3581">
            <v>0</v>
          </cell>
          <cell r="D3581">
            <v>0</v>
          </cell>
          <cell r="E3581">
            <v>0</v>
          </cell>
          <cell r="F3581" t="str">
            <v>NO PUEDE JUGAR</v>
          </cell>
        </row>
        <row r="3582">
          <cell r="A3582" t="str">
            <v>FCT03599</v>
          </cell>
          <cell r="B3582" t="str">
            <v>NO VALIDADO</v>
          </cell>
          <cell r="C3582">
            <v>0</v>
          </cell>
          <cell r="D3582">
            <v>0</v>
          </cell>
          <cell r="E3582">
            <v>0</v>
          </cell>
          <cell r="F3582" t="str">
            <v>NO PUEDE JUGAR</v>
          </cell>
        </row>
        <row r="3583">
          <cell r="A3583" t="str">
            <v>FCT03600</v>
          </cell>
          <cell r="B3583" t="str">
            <v>TOBON A NICOLAS</v>
          </cell>
          <cell r="C3583" t="str">
            <v>RIS</v>
          </cell>
          <cell r="D3583">
            <v>37343</v>
          </cell>
          <cell r="E3583">
            <v>41759</v>
          </cell>
          <cell r="F3583" t="str">
            <v>OK</v>
          </cell>
        </row>
        <row r="3584">
          <cell r="A3584" t="str">
            <v>FCT03601</v>
          </cell>
          <cell r="B3584" t="str">
            <v>NO VALIDADO</v>
          </cell>
          <cell r="C3584">
            <v>0</v>
          </cell>
          <cell r="D3584">
            <v>0</v>
          </cell>
          <cell r="E3584">
            <v>0</v>
          </cell>
          <cell r="F3584" t="str">
            <v>NO PUEDE JUGAR</v>
          </cell>
        </row>
        <row r="3585">
          <cell r="A3585" t="str">
            <v>FCT03602</v>
          </cell>
          <cell r="B3585" t="str">
            <v>NO VALIDADO</v>
          </cell>
          <cell r="C3585">
            <v>0</v>
          </cell>
          <cell r="D3585">
            <v>0</v>
          </cell>
          <cell r="E3585">
            <v>0</v>
          </cell>
          <cell r="F3585" t="str">
            <v>NO PUEDE JUGAR</v>
          </cell>
        </row>
        <row r="3586">
          <cell r="A3586" t="str">
            <v>FCT03603</v>
          </cell>
          <cell r="B3586" t="str">
            <v>NO VALIDADO</v>
          </cell>
          <cell r="C3586">
            <v>0</v>
          </cell>
          <cell r="D3586">
            <v>0</v>
          </cell>
          <cell r="E3586">
            <v>0</v>
          </cell>
          <cell r="F3586" t="str">
            <v>NO PUEDE JUGAR</v>
          </cell>
        </row>
        <row r="3587">
          <cell r="A3587" t="str">
            <v>FCT03604</v>
          </cell>
          <cell r="B3587" t="str">
            <v>NO VALIDADO</v>
          </cell>
          <cell r="C3587">
            <v>0</v>
          </cell>
          <cell r="D3587">
            <v>0</v>
          </cell>
          <cell r="E3587">
            <v>0</v>
          </cell>
          <cell r="F3587" t="str">
            <v>NO PUEDE JUGAR</v>
          </cell>
        </row>
        <row r="3588">
          <cell r="A3588" t="str">
            <v>FCT03605</v>
          </cell>
          <cell r="B3588" t="str">
            <v>ARDILA ALEJANDRO</v>
          </cell>
          <cell r="C3588" t="str">
            <v>BOG</v>
          </cell>
          <cell r="D3588">
            <v>35978</v>
          </cell>
          <cell r="E3588">
            <v>41394</v>
          </cell>
          <cell r="F3588" t="str">
            <v>NO PUEDE JUGAR</v>
          </cell>
        </row>
        <row r="3589">
          <cell r="A3589" t="str">
            <v>FCT03606</v>
          </cell>
          <cell r="B3589" t="str">
            <v>CASTILLO R MARIA J</v>
          </cell>
          <cell r="C3589" t="str">
            <v>SAN</v>
          </cell>
          <cell r="D3589">
            <v>37380</v>
          </cell>
          <cell r="E3589">
            <v>41394</v>
          </cell>
          <cell r="F3589" t="str">
            <v>NO PUEDE JUGAR</v>
          </cell>
        </row>
        <row r="3590">
          <cell r="A3590" t="str">
            <v>FCT03607</v>
          </cell>
          <cell r="B3590" t="str">
            <v>NO VALIDADO</v>
          </cell>
          <cell r="C3590">
            <v>0</v>
          </cell>
          <cell r="D3590">
            <v>0</v>
          </cell>
          <cell r="E3590">
            <v>0</v>
          </cell>
          <cell r="F3590" t="str">
            <v>NO PUEDE JUGAR</v>
          </cell>
        </row>
        <row r="3591">
          <cell r="A3591" t="str">
            <v>FCT03608</v>
          </cell>
          <cell r="B3591" t="str">
            <v>BUENO CARLOS E </v>
          </cell>
          <cell r="C3591" t="str">
            <v>VAL</v>
          </cell>
          <cell r="D3591">
            <v>35166</v>
          </cell>
          <cell r="E3591" t="str">
            <v>31 de Agosto de 2013</v>
          </cell>
          <cell r="F3591" t="str">
            <v>OK</v>
          </cell>
        </row>
        <row r="3592">
          <cell r="A3592" t="str">
            <v>FCT03609</v>
          </cell>
          <cell r="B3592" t="str">
            <v>MOTATO M CRISTHIAN D</v>
          </cell>
          <cell r="C3592" t="str">
            <v>VAL</v>
          </cell>
          <cell r="D3592">
            <v>34653</v>
          </cell>
          <cell r="E3592">
            <v>41394</v>
          </cell>
          <cell r="F3592" t="str">
            <v>NO PUEDE JUGAR</v>
          </cell>
        </row>
        <row r="3593">
          <cell r="A3593" t="str">
            <v>FCT03610</v>
          </cell>
          <cell r="B3593" t="str">
            <v>MOTATO M SEBASTIAN A</v>
          </cell>
          <cell r="C3593" t="str">
            <v>VAL</v>
          </cell>
          <cell r="D3593">
            <v>35361</v>
          </cell>
          <cell r="E3593">
            <v>41394</v>
          </cell>
          <cell r="F3593" t="str">
            <v>NO PUEDE JUGAR</v>
          </cell>
        </row>
        <row r="3594">
          <cell r="A3594" t="str">
            <v>FCT03611</v>
          </cell>
          <cell r="B3594" t="str">
            <v>NO VALIDADO</v>
          </cell>
          <cell r="C3594">
            <v>0</v>
          </cell>
          <cell r="D3594">
            <v>0</v>
          </cell>
          <cell r="E3594">
            <v>0</v>
          </cell>
          <cell r="F3594" t="str">
            <v>NO PUEDE JUGAR</v>
          </cell>
        </row>
        <row r="3595">
          <cell r="A3595" t="str">
            <v>FCT03612</v>
          </cell>
          <cell r="B3595" t="str">
            <v>NO VALIDADO</v>
          </cell>
          <cell r="C3595">
            <v>0</v>
          </cell>
          <cell r="D3595">
            <v>0</v>
          </cell>
          <cell r="E3595">
            <v>0</v>
          </cell>
          <cell r="F3595" t="str">
            <v>NO PUEDE JUGAR</v>
          </cell>
        </row>
        <row r="3596">
          <cell r="A3596" t="str">
            <v>FCT03613</v>
          </cell>
          <cell r="B3596" t="str">
            <v>NO VALIDADO</v>
          </cell>
          <cell r="C3596">
            <v>0</v>
          </cell>
          <cell r="D3596">
            <v>0</v>
          </cell>
          <cell r="E3596">
            <v>0</v>
          </cell>
          <cell r="F3596" t="str">
            <v>NO PUEDE JUGAR</v>
          </cell>
        </row>
        <row r="3597">
          <cell r="A3597" t="str">
            <v>FCT03614</v>
          </cell>
          <cell r="B3597" t="str">
            <v>RODRIGUEZ O JUAN P</v>
          </cell>
          <cell r="C3597" t="str">
            <v>BOG</v>
          </cell>
          <cell r="D3597">
            <v>37540</v>
          </cell>
          <cell r="E3597">
            <v>41790</v>
          </cell>
          <cell r="F3597" t="str">
            <v>OK</v>
          </cell>
        </row>
        <row r="3598">
          <cell r="A3598" t="str">
            <v>FCT03615</v>
          </cell>
          <cell r="B3598" t="str">
            <v>NO VALIDADO</v>
          </cell>
          <cell r="C3598">
            <v>0</v>
          </cell>
          <cell r="D3598">
            <v>0</v>
          </cell>
          <cell r="E3598">
            <v>0</v>
          </cell>
          <cell r="F3598" t="str">
            <v>NO PUEDE JUGAR</v>
          </cell>
        </row>
        <row r="3599">
          <cell r="A3599" t="str">
            <v>FCT03616</v>
          </cell>
          <cell r="B3599" t="str">
            <v>LONDOÑO H JUAN M</v>
          </cell>
          <cell r="C3599" t="str">
            <v>VAL</v>
          </cell>
          <cell r="D3599">
            <v>36647</v>
          </cell>
          <cell r="E3599" t="str">
            <v>30 de Abril de 2013</v>
          </cell>
          <cell r="F3599" t="str">
            <v>OK</v>
          </cell>
        </row>
        <row r="3600">
          <cell r="A3600" t="str">
            <v>FCT03618</v>
          </cell>
          <cell r="B3600" t="str">
            <v>DIAZ  E KENNETH</v>
          </cell>
          <cell r="C3600" t="str">
            <v>VAL</v>
          </cell>
          <cell r="D3600">
            <v>36571</v>
          </cell>
          <cell r="E3600">
            <v>41394</v>
          </cell>
          <cell r="F3600" t="str">
            <v>NO PUEDE JUGAR</v>
          </cell>
        </row>
        <row r="3601">
          <cell r="A3601" t="str">
            <v>FCT03619</v>
          </cell>
          <cell r="B3601" t="str">
            <v>NO VALIDADO</v>
          </cell>
          <cell r="C3601">
            <v>0</v>
          </cell>
          <cell r="D3601">
            <v>0</v>
          </cell>
          <cell r="E3601">
            <v>0</v>
          </cell>
          <cell r="F3601" t="str">
            <v>NO PUEDE JUGAR</v>
          </cell>
        </row>
        <row r="3602">
          <cell r="A3602" t="str">
            <v>FCT03620</v>
          </cell>
          <cell r="B3602" t="str">
            <v>NO VALIDADO</v>
          </cell>
          <cell r="C3602">
            <v>0</v>
          </cell>
          <cell r="D3602">
            <v>0</v>
          </cell>
          <cell r="E3602">
            <v>0</v>
          </cell>
          <cell r="F3602" t="str">
            <v>NO PUEDE JUGAR</v>
          </cell>
        </row>
        <row r="3603">
          <cell r="A3603" t="str">
            <v>FCT03621</v>
          </cell>
          <cell r="B3603" t="str">
            <v>NO VALIDADO</v>
          </cell>
          <cell r="C3603">
            <v>0</v>
          </cell>
          <cell r="D3603">
            <v>0</v>
          </cell>
          <cell r="E3603">
            <v>0</v>
          </cell>
          <cell r="F3603" t="str">
            <v>NO PUEDE JUGAR</v>
          </cell>
        </row>
        <row r="3604">
          <cell r="A3604" t="str">
            <v>FCT03622</v>
          </cell>
          <cell r="B3604" t="str">
            <v>NO VALIDADO</v>
          </cell>
          <cell r="C3604">
            <v>0</v>
          </cell>
          <cell r="D3604">
            <v>0</v>
          </cell>
          <cell r="E3604">
            <v>0</v>
          </cell>
          <cell r="F3604" t="str">
            <v>NO PUEDE JUGAR</v>
          </cell>
        </row>
        <row r="3605">
          <cell r="A3605" t="str">
            <v>FCT03623</v>
          </cell>
          <cell r="B3605" t="str">
            <v>ALVAREZ C GILBERTO A</v>
          </cell>
          <cell r="C3605" t="str">
            <v>NOR</v>
          </cell>
          <cell r="D3605">
            <v>37804</v>
          </cell>
          <cell r="E3605" t="str">
            <v>30 de Abril de 2013</v>
          </cell>
          <cell r="F3605" t="str">
            <v>OK</v>
          </cell>
        </row>
        <row r="3606">
          <cell r="A3606" t="str">
            <v>FCT03624</v>
          </cell>
          <cell r="B3606" t="str">
            <v>RODRIGUEZ VICTOR J</v>
          </cell>
          <cell r="C3606" t="str">
            <v>BOG</v>
          </cell>
          <cell r="D3606">
            <v>33327</v>
          </cell>
          <cell r="E3606">
            <v>41790</v>
          </cell>
          <cell r="F3606" t="str">
            <v>OK</v>
          </cell>
        </row>
        <row r="3607">
          <cell r="A3607" t="str">
            <v>FCT03625</v>
          </cell>
          <cell r="B3607" t="str">
            <v>MARTINEZ R BRAULIO M</v>
          </cell>
          <cell r="C3607" t="str">
            <v>BOG</v>
          </cell>
          <cell r="D3607">
            <v>35887</v>
          </cell>
          <cell r="E3607">
            <v>41394</v>
          </cell>
          <cell r="F3607" t="str">
            <v>NO PUEDE JUGAR</v>
          </cell>
        </row>
        <row r="3608">
          <cell r="A3608" t="str">
            <v>FCT03626</v>
          </cell>
          <cell r="B3608" t="str">
            <v>NO VALIDADO</v>
          </cell>
          <cell r="C3608">
            <v>0</v>
          </cell>
          <cell r="D3608">
            <v>0</v>
          </cell>
          <cell r="E3608">
            <v>0</v>
          </cell>
          <cell r="F3608" t="str">
            <v>NO PUEDE JUGAR</v>
          </cell>
        </row>
        <row r="3609">
          <cell r="A3609" t="str">
            <v>FCT03627</v>
          </cell>
          <cell r="B3609" t="str">
            <v>NO VALIDADO</v>
          </cell>
          <cell r="C3609">
            <v>0</v>
          </cell>
          <cell r="D3609">
            <v>0</v>
          </cell>
          <cell r="E3609">
            <v>0</v>
          </cell>
          <cell r="F3609" t="str">
            <v>NO PUEDE JUGAR</v>
          </cell>
        </row>
        <row r="3610">
          <cell r="A3610" t="str">
            <v>FCT03628</v>
          </cell>
          <cell r="B3610" t="str">
            <v>NO VALIDADO</v>
          </cell>
          <cell r="C3610">
            <v>0</v>
          </cell>
          <cell r="D3610">
            <v>0</v>
          </cell>
          <cell r="E3610">
            <v>0</v>
          </cell>
          <cell r="F3610" t="str">
            <v>NO PUEDE JUGAR</v>
          </cell>
        </row>
        <row r="3611">
          <cell r="A3611" t="str">
            <v>FCT03629</v>
          </cell>
          <cell r="B3611" t="str">
            <v>BOJACA JAIRO A</v>
          </cell>
          <cell r="C3611" t="str">
            <v>BOG</v>
          </cell>
          <cell r="D3611">
            <v>35906</v>
          </cell>
          <cell r="E3611">
            <v>41759</v>
          </cell>
          <cell r="F3611" t="str">
            <v>OK</v>
          </cell>
        </row>
        <row r="3612">
          <cell r="A3612" t="str">
            <v>FCT03630</v>
          </cell>
          <cell r="B3612" t="str">
            <v>NO VALIDADO</v>
          </cell>
          <cell r="C3612">
            <v>0</v>
          </cell>
          <cell r="D3612">
            <v>0</v>
          </cell>
          <cell r="E3612">
            <v>0</v>
          </cell>
          <cell r="F3612" t="str">
            <v>NO PUEDE JUGAR</v>
          </cell>
        </row>
        <row r="3613">
          <cell r="A3613" t="str">
            <v>FCT03631</v>
          </cell>
          <cell r="B3613" t="str">
            <v>RODRIGUEZ N JUAN C</v>
          </cell>
          <cell r="C3613" t="str">
            <v>BOG</v>
          </cell>
          <cell r="D3613">
            <v>34892</v>
          </cell>
          <cell r="E3613">
            <v>41394</v>
          </cell>
          <cell r="F3613" t="str">
            <v>NO PUEDE JUGAR</v>
          </cell>
        </row>
        <row r="3614">
          <cell r="A3614" t="str">
            <v>FCT03632</v>
          </cell>
          <cell r="B3614" t="str">
            <v>TOPA G GUILLERMO N</v>
          </cell>
          <cell r="C3614" t="str">
            <v>BOG</v>
          </cell>
          <cell r="D3614">
            <v>35429</v>
          </cell>
          <cell r="E3614">
            <v>41394</v>
          </cell>
          <cell r="F3614" t="str">
            <v>NO PUEDE JUGAR</v>
          </cell>
        </row>
        <row r="3615">
          <cell r="A3615" t="str">
            <v>FCT03633</v>
          </cell>
          <cell r="B3615" t="str">
            <v>NO VALIDADO</v>
          </cell>
          <cell r="C3615">
            <v>0</v>
          </cell>
          <cell r="D3615">
            <v>0</v>
          </cell>
          <cell r="E3615">
            <v>0</v>
          </cell>
          <cell r="F3615" t="str">
            <v>NO PUEDE JUGAR</v>
          </cell>
        </row>
        <row r="3616">
          <cell r="A3616" t="str">
            <v>FCT03634</v>
          </cell>
          <cell r="B3616" t="str">
            <v>VASQUEZ C PABLO</v>
          </cell>
          <cell r="C3616" t="str">
            <v>BOG</v>
          </cell>
          <cell r="D3616">
            <v>36078</v>
          </cell>
          <cell r="E3616">
            <v>41394</v>
          </cell>
          <cell r="F3616" t="str">
            <v>NO PUEDE JUGAR</v>
          </cell>
        </row>
        <row r="3617">
          <cell r="A3617" t="str">
            <v>FCT03635</v>
          </cell>
          <cell r="B3617" t="str">
            <v>NO VALIDADO</v>
          </cell>
          <cell r="C3617">
            <v>0</v>
          </cell>
          <cell r="D3617">
            <v>0</v>
          </cell>
          <cell r="E3617">
            <v>0</v>
          </cell>
          <cell r="F3617" t="str">
            <v>NO PUEDE JUGAR</v>
          </cell>
        </row>
        <row r="3618">
          <cell r="A3618" t="str">
            <v>FCT03636</v>
          </cell>
          <cell r="B3618" t="str">
            <v>OCHOA JULIAN</v>
          </cell>
          <cell r="C3618" t="str">
            <v>ANT</v>
          </cell>
          <cell r="D3618">
            <v>36658</v>
          </cell>
          <cell r="E3618" t="str">
            <v>30 de Abril de 2013</v>
          </cell>
          <cell r="F3618" t="str">
            <v>OK</v>
          </cell>
        </row>
        <row r="3619">
          <cell r="A3619" t="str">
            <v>FCT03637</v>
          </cell>
          <cell r="B3619" t="str">
            <v>VELEZ V VALERIA</v>
          </cell>
          <cell r="C3619" t="str">
            <v>ANT</v>
          </cell>
          <cell r="D3619">
            <v>36276</v>
          </cell>
          <cell r="E3619">
            <v>41394</v>
          </cell>
          <cell r="F3619" t="str">
            <v>NO PUEDE JUGAR</v>
          </cell>
        </row>
        <row r="3620">
          <cell r="A3620" t="str">
            <v>FCT03638</v>
          </cell>
          <cell r="B3620" t="str">
            <v>ORTIZ MANUEL J</v>
          </cell>
          <cell r="C3620" t="str">
            <v>HUI</v>
          </cell>
          <cell r="D3620">
            <v>35494</v>
          </cell>
          <cell r="E3620">
            <v>41759</v>
          </cell>
          <cell r="F3620" t="str">
            <v>OK</v>
          </cell>
        </row>
        <row r="3621">
          <cell r="A3621" t="str">
            <v>FCT03639</v>
          </cell>
          <cell r="B3621" t="str">
            <v>NO VALIDADO</v>
          </cell>
          <cell r="C3621">
            <v>0</v>
          </cell>
          <cell r="D3621">
            <v>0</v>
          </cell>
          <cell r="E3621">
            <v>0</v>
          </cell>
          <cell r="F3621" t="str">
            <v>NO PUEDE JUGAR</v>
          </cell>
        </row>
        <row r="3622">
          <cell r="A3622" t="str">
            <v>FCT03640</v>
          </cell>
          <cell r="B3622" t="str">
            <v>RESTREPO MATEO</v>
          </cell>
          <cell r="C3622" t="str">
            <v>ANT</v>
          </cell>
          <cell r="D3622">
            <v>35226</v>
          </cell>
          <cell r="E3622">
            <v>41759</v>
          </cell>
          <cell r="F3622" t="str">
            <v>OK</v>
          </cell>
        </row>
        <row r="3623">
          <cell r="A3623" t="str">
            <v>FCT03641</v>
          </cell>
          <cell r="B3623" t="str">
            <v>NO VALIDADO</v>
          </cell>
          <cell r="C3623">
            <v>0</v>
          </cell>
          <cell r="D3623">
            <v>0</v>
          </cell>
          <cell r="E3623">
            <v>0</v>
          </cell>
          <cell r="F3623" t="str">
            <v>NO PUEDE JUGAR</v>
          </cell>
        </row>
        <row r="3624">
          <cell r="A3624" t="str">
            <v>FCT03642</v>
          </cell>
          <cell r="B3624" t="str">
            <v>NO VALIDADO</v>
          </cell>
          <cell r="C3624">
            <v>0</v>
          </cell>
          <cell r="D3624">
            <v>0</v>
          </cell>
          <cell r="E3624">
            <v>0</v>
          </cell>
          <cell r="F3624" t="str">
            <v>NO PUEDE JUGAR</v>
          </cell>
        </row>
        <row r="3625">
          <cell r="A3625" t="str">
            <v>FCT03643</v>
          </cell>
          <cell r="B3625" t="str">
            <v>MADRID JUAN D</v>
          </cell>
          <cell r="C3625" t="str">
            <v>ANT</v>
          </cell>
          <cell r="D3625">
            <v>34791</v>
          </cell>
          <cell r="E3625">
            <v>41394</v>
          </cell>
          <cell r="F3625" t="str">
            <v>NO PUEDE JUGAR</v>
          </cell>
        </row>
        <row r="3626">
          <cell r="A3626" t="str">
            <v>FCT03644</v>
          </cell>
          <cell r="B3626" t="str">
            <v>NO VALIDADO</v>
          </cell>
          <cell r="C3626">
            <v>0</v>
          </cell>
          <cell r="D3626">
            <v>0</v>
          </cell>
          <cell r="E3626">
            <v>0</v>
          </cell>
          <cell r="F3626" t="str">
            <v>NO PUEDE JUGAR</v>
          </cell>
        </row>
        <row r="3627">
          <cell r="A3627" t="str">
            <v>FCT03645</v>
          </cell>
          <cell r="B3627" t="str">
            <v>SANGIOVANNI L DAVIS</v>
          </cell>
          <cell r="C3627" t="str">
            <v>VAL</v>
          </cell>
          <cell r="D3627">
            <v>36561</v>
          </cell>
          <cell r="E3627">
            <v>41394</v>
          </cell>
          <cell r="F3627" t="str">
            <v>NO PUEDE JUGAR</v>
          </cell>
        </row>
        <row r="3628">
          <cell r="A3628" t="str">
            <v>FCT03646</v>
          </cell>
          <cell r="B3628" t="str">
            <v>ACOSTA OSCAR F</v>
          </cell>
          <cell r="C3628" t="str">
            <v>BOG</v>
          </cell>
          <cell r="D3628">
            <v>34520</v>
          </cell>
          <cell r="E3628">
            <v>41394</v>
          </cell>
          <cell r="F3628" t="str">
            <v>NO PUEDE JUGAR</v>
          </cell>
        </row>
        <row r="3629">
          <cell r="A3629" t="str">
            <v>FCT03647</v>
          </cell>
          <cell r="B3629" t="str">
            <v>GARCIA Z MICHELE A</v>
          </cell>
          <cell r="C3629" t="str">
            <v>CUN</v>
          </cell>
          <cell r="D3629">
            <v>35304</v>
          </cell>
          <cell r="E3629">
            <v>41425</v>
          </cell>
          <cell r="F3629" t="str">
            <v>NO PUEDE JUGAR</v>
          </cell>
        </row>
        <row r="3630">
          <cell r="A3630" t="str">
            <v>FCT03648</v>
          </cell>
          <cell r="B3630" t="str">
            <v>NO VALIDADO</v>
          </cell>
          <cell r="C3630">
            <v>0</v>
          </cell>
          <cell r="D3630">
            <v>0</v>
          </cell>
          <cell r="E3630">
            <v>0</v>
          </cell>
          <cell r="F3630" t="str">
            <v>NO PUEDE JUGAR</v>
          </cell>
        </row>
        <row r="3631">
          <cell r="A3631" t="str">
            <v>FCT03649</v>
          </cell>
          <cell r="B3631" t="str">
            <v>MAESTRE P SAMUEL D</v>
          </cell>
          <cell r="C3631" t="str">
            <v>ATL</v>
          </cell>
          <cell r="D3631">
            <v>34439</v>
          </cell>
          <cell r="E3631" t="str">
            <v>30 de Abril de 2013</v>
          </cell>
          <cell r="F3631" t="str">
            <v>OK</v>
          </cell>
        </row>
        <row r="3632">
          <cell r="A3632" t="str">
            <v>FCT03650</v>
          </cell>
          <cell r="B3632" t="str">
            <v>NO VALIDADO</v>
          </cell>
          <cell r="C3632">
            <v>0</v>
          </cell>
          <cell r="D3632">
            <v>0</v>
          </cell>
          <cell r="E3632">
            <v>0</v>
          </cell>
          <cell r="F3632" t="str">
            <v>NO PUEDE JUGAR</v>
          </cell>
        </row>
        <row r="3633">
          <cell r="A3633" t="str">
            <v>FCT03651</v>
          </cell>
          <cell r="B3633" t="str">
            <v>NO VALIDADO</v>
          </cell>
          <cell r="C3633">
            <v>0</v>
          </cell>
          <cell r="D3633">
            <v>0</v>
          </cell>
          <cell r="E3633">
            <v>0</v>
          </cell>
          <cell r="F3633" t="str">
            <v>NO PUEDE JUGAR</v>
          </cell>
        </row>
        <row r="3634">
          <cell r="A3634" t="str">
            <v>FCT03652</v>
          </cell>
          <cell r="B3634" t="str">
            <v>NO VALIDADO</v>
          </cell>
          <cell r="C3634">
            <v>0</v>
          </cell>
          <cell r="D3634">
            <v>0</v>
          </cell>
          <cell r="E3634">
            <v>0</v>
          </cell>
          <cell r="F3634" t="str">
            <v>NO PUEDE JUGAR</v>
          </cell>
        </row>
        <row r="3635">
          <cell r="A3635" t="str">
            <v>FCT03653</v>
          </cell>
          <cell r="B3635" t="str">
            <v>NO VALIDADO</v>
          </cell>
          <cell r="C3635">
            <v>0</v>
          </cell>
          <cell r="D3635">
            <v>0</v>
          </cell>
          <cell r="E3635">
            <v>0</v>
          </cell>
          <cell r="F3635" t="str">
            <v>NO PUEDE JUGAR</v>
          </cell>
        </row>
        <row r="3636">
          <cell r="A3636" t="str">
            <v>FCT03654</v>
          </cell>
          <cell r="B3636" t="str">
            <v>GAMBOA V JUAN D</v>
          </cell>
          <cell r="C3636" t="str">
            <v>BOY</v>
          </cell>
          <cell r="D3636">
            <v>37371</v>
          </cell>
          <cell r="E3636">
            <v>41425</v>
          </cell>
          <cell r="F3636" t="str">
            <v>NO PUEDE JUGAR</v>
          </cell>
        </row>
        <row r="3637">
          <cell r="A3637" t="str">
            <v>FCT03655</v>
          </cell>
          <cell r="B3637" t="str">
            <v>PEREZ MARIANA</v>
          </cell>
          <cell r="C3637" t="str">
            <v>SAN</v>
          </cell>
          <cell r="D3637">
            <v>33717</v>
          </cell>
          <cell r="E3637">
            <v>41394</v>
          </cell>
          <cell r="F3637" t="str">
            <v>NO PUEDE JUGAR</v>
          </cell>
        </row>
        <row r="3638">
          <cell r="A3638" t="str">
            <v>FCT03656</v>
          </cell>
          <cell r="B3638" t="str">
            <v>NO VALIDADO</v>
          </cell>
          <cell r="C3638">
            <v>0</v>
          </cell>
          <cell r="D3638">
            <v>0</v>
          </cell>
          <cell r="E3638">
            <v>0</v>
          </cell>
          <cell r="F3638" t="str">
            <v>NO PUEDE JUGAR</v>
          </cell>
        </row>
        <row r="3639">
          <cell r="A3639" t="str">
            <v>FCT03657</v>
          </cell>
          <cell r="B3639" t="str">
            <v>NO VALIDADO</v>
          </cell>
          <cell r="C3639">
            <v>0</v>
          </cell>
          <cell r="D3639">
            <v>0</v>
          </cell>
          <cell r="E3639">
            <v>0</v>
          </cell>
          <cell r="F3639" t="str">
            <v>NO PUEDE JUGAR</v>
          </cell>
        </row>
        <row r="3640">
          <cell r="A3640" t="str">
            <v>FCT03658</v>
          </cell>
          <cell r="B3640" t="str">
            <v>CASTAÑO ANDREA</v>
          </cell>
          <cell r="C3640" t="str">
            <v>BOL</v>
          </cell>
          <cell r="D3640">
            <v>35527</v>
          </cell>
          <cell r="E3640">
            <v>41759</v>
          </cell>
          <cell r="F3640" t="str">
            <v>OK</v>
          </cell>
        </row>
        <row r="3641">
          <cell r="A3641" t="str">
            <v>FCT03659</v>
          </cell>
          <cell r="B3641" t="str">
            <v>NO VALIDADO</v>
          </cell>
          <cell r="C3641">
            <v>0</v>
          </cell>
          <cell r="D3641">
            <v>0</v>
          </cell>
          <cell r="E3641">
            <v>0</v>
          </cell>
          <cell r="F3641" t="str">
            <v>NO PUEDE JUGAR</v>
          </cell>
        </row>
        <row r="3642">
          <cell r="A3642" t="str">
            <v>FCT03660</v>
          </cell>
          <cell r="B3642" t="str">
            <v>NO VALIDADO</v>
          </cell>
          <cell r="C3642">
            <v>0</v>
          </cell>
          <cell r="D3642">
            <v>0</v>
          </cell>
          <cell r="E3642">
            <v>0</v>
          </cell>
          <cell r="F3642" t="str">
            <v>NO PUEDE JUGAR</v>
          </cell>
        </row>
        <row r="3643">
          <cell r="A3643" t="str">
            <v>FCT03661</v>
          </cell>
          <cell r="B3643" t="str">
            <v>ZUÑIGA P MELISSA</v>
          </cell>
          <cell r="C3643" t="str">
            <v>VAL</v>
          </cell>
          <cell r="D3643">
            <v>36588</v>
          </cell>
          <cell r="E3643">
            <v>41394</v>
          </cell>
          <cell r="F3643" t="str">
            <v>NO PUEDE JUGAR</v>
          </cell>
        </row>
        <row r="3644">
          <cell r="A3644" t="str">
            <v>FCT03662</v>
          </cell>
          <cell r="B3644" t="str">
            <v>ZUÑIGA FELIPE </v>
          </cell>
          <cell r="C3644" t="str">
            <v>VAL</v>
          </cell>
          <cell r="D3644">
            <v>36588</v>
          </cell>
          <cell r="E3644">
            <v>41759</v>
          </cell>
          <cell r="F3644" t="str">
            <v>OK</v>
          </cell>
        </row>
        <row r="3645">
          <cell r="A3645" t="str">
            <v>FCT03663</v>
          </cell>
          <cell r="B3645" t="str">
            <v>CARO LUIS A</v>
          </cell>
          <cell r="C3645" t="str">
            <v>BOY</v>
          </cell>
          <cell r="D3645">
            <v>35648</v>
          </cell>
          <cell r="E3645">
            <v>41425</v>
          </cell>
          <cell r="F3645" t="str">
            <v>NO PUEDE JUGAR</v>
          </cell>
        </row>
        <row r="3646">
          <cell r="A3646" t="str">
            <v>FCT03664</v>
          </cell>
          <cell r="B3646" t="str">
            <v>LIZARAZO HAROLD S</v>
          </cell>
          <cell r="C3646" t="str">
            <v>BOY</v>
          </cell>
          <cell r="D3646">
            <v>36208</v>
          </cell>
          <cell r="E3646">
            <v>41790</v>
          </cell>
          <cell r="F3646" t="str">
            <v>OK</v>
          </cell>
        </row>
        <row r="3647">
          <cell r="A3647" t="str">
            <v>FCT03665</v>
          </cell>
          <cell r="B3647" t="str">
            <v>OMAÑA LAURA V</v>
          </cell>
          <cell r="C3647" t="str">
            <v>BOY</v>
          </cell>
          <cell r="D3647">
            <v>36507</v>
          </cell>
          <cell r="E3647">
            <v>41790</v>
          </cell>
          <cell r="F3647" t="str">
            <v>OK</v>
          </cell>
        </row>
        <row r="3648">
          <cell r="A3648" t="str">
            <v>FCT03666</v>
          </cell>
          <cell r="B3648" t="str">
            <v>CORDOBA M JUAN A</v>
          </cell>
          <cell r="C3648" t="str">
            <v>BOY</v>
          </cell>
          <cell r="D3648">
            <v>37948</v>
          </cell>
          <cell r="E3648">
            <v>41790</v>
          </cell>
          <cell r="F3648" t="str">
            <v>OK</v>
          </cell>
        </row>
        <row r="3649">
          <cell r="A3649" t="str">
            <v>FCT03667</v>
          </cell>
          <cell r="B3649" t="str">
            <v>ESTRADA EMMANUEL</v>
          </cell>
          <cell r="C3649" t="str">
            <v>ANT</v>
          </cell>
          <cell r="D3649">
            <v>37464</v>
          </cell>
          <cell r="E3649">
            <v>41425</v>
          </cell>
          <cell r="F3649" t="str">
            <v>NO PUEDE JUGAR</v>
          </cell>
        </row>
        <row r="3650">
          <cell r="A3650" t="str">
            <v>FCT03668</v>
          </cell>
          <cell r="B3650" t="str">
            <v>NO VALIDADO</v>
          </cell>
          <cell r="C3650">
            <v>0</v>
          </cell>
          <cell r="D3650">
            <v>0</v>
          </cell>
          <cell r="E3650">
            <v>0</v>
          </cell>
          <cell r="F3650" t="str">
            <v>NO PUEDE JUGAR</v>
          </cell>
        </row>
        <row r="3651">
          <cell r="A3651" t="str">
            <v>FCT03669</v>
          </cell>
          <cell r="B3651" t="str">
            <v>NO VALIDADO</v>
          </cell>
          <cell r="C3651">
            <v>0</v>
          </cell>
          <cell r="D3651">
            <v>0</v>
          </cell>
          <cell r="E3651">
            <v>0</v>
          </cell>
          <cell r="F3651" t="str">
            <v>NO PUEDE JUGAR</v>
          </cell>
        </row>
        <row r="3652">
          <cell r="A3652" t="str">
            <v>FCT03670</v>
          </cell>
          <cell r="B3652" t="str">
            <v>NO VALIDADO</v>
          </cell>
          <cell r="C3652">
            <v>0</v>
          </cell>
          <cell r="D3652">
            <v>0</v>
          </cell>
          <cell r="E3652">
            <v>0</v>
          </cell>
          <cell r="F3652" t="str">
            <v>NO PUEDE JUGAR</v>
          </cell>
        </row>
        <row r="3653">
          <cell r="A3653" t="str">
            <v>FCT03671</v>
          </cell>
          <cell r="B3653" t="str">
            <v>AGUDELO LAURA M</v>
          </cell>
          <cell r="C3653" t="str">
            <v>TOL</v>
          </cell>
          <cell r="D3653">
            <v>35254</v>
          </cell>
          <cell r="E3653">
            <v>41425</v>
          </cell>
          <cell r="F3653" t="str">
            <v>NO PUEDE JUGAR</v>
          </cell>
        </row>
        <row r="3654">
          <cell r="A3654" t="str">
            <v>FCT03672</v>
          </cell>
          <cell r="B3654" t="str">
            <v>NO VALIDADO</v>
          </cell>
          <cell r="C3654">
            <v>0</v>
          </cell>
          <cell r="D3654">
            <v>0</v>
          </cell>
          <cell r="E3654">
            <v>0</v>
          </cell>
          <cell r="F3654" t="str">
            <v>NO PUEDE JUGAR</v>
          </cell>
        </row>
        <row r="3655">
          <cell r="A3655" t="str">
            <v>FCT03673</v>
          </cell>
          <cell r="B3655" t="str">
            <v>NO VALIDADO</v>
          </cell>
          <cell r="C3655">
            <v>0</v>
          </cell>
          <cell r="D3655">
            <v>0</v>
          </cell>
          <cell r="E3655">
            <v>0</v>
          </cell>
          <cell r="F3655" t="str">
            <v>NO PUEDE JUGAR</v>
          </cell>
        </row>
        <row r="3656">
          <cell r="A3656" t="str">
            <v>FCT03674</v>
          </cell>
          <cell r="B3656" t="str">
            <v>NO VALIDADO</v>
          </cell>
          <cell r="C3656">
            <v>0</v>
          </cell>
          <cell r="D3656">
            <v>0</v>
          </cell>
          <cell r="E3656">
            <v>0</v>
          </cell>
          <cell r="F3656" t="str">
            <v>NO PUEDE JUGAR</v>
          </cell>
        </row>
        <row r="3657">
          <cell r="A3657" t="str">
            <v>FCT03675</v>
          </cell>
          <cell r="B3657" t="str">
            <v>SALAZAR L JUAN D</v>
          </cell>
          <cell r="C3657" t="str">
            <v>BOG</v>
          </cell>
          <cell r="D3657">
            <v>36237</v>
          </cell>
          <cell r="E3657">
            <v>41790</v>
          </cell>
          <cell r="F3657" t="str">
            <v>OK</v>
          </cell>
        </row>
        <row r="3658">
          <cell r="A3658" t="str">
            <v>FCT03676</v>
          </cell>
          <cell r="B3658" t="str">
            <v>NO VALIDADO</v>
          </cell>
          <cell r="C3658">
            <v>0</v>
          </cell>
          <cell r="D3658">
            <v>0</v>
          </cell>
          <cell r="E3658">
            <v>0</v>
          </cell>
          <cell r="F3658" t="str">
            <v>NO PUEDE JUGAR</v>
          </cell>
        </row>
        <row r="3659">
          <cell r="A3659" t="str">
            <v>FCT03677</v>
          </cell>
          <cell r="B3659" t="str">
            <v>NO VALIDADO</v>
          </cell>
          <cell r="C3659">
            <v>0</v>
          </cell>
          <cell r="D3659">
            <v>0</v>
          </cell>
          <cell r="E3659">
            <v>0</v>
          </cell>
          <cell r="F3659" t="str">
            <v>NO PUEDE JUGAR</v>
          </cell>
        </row>
        <row r="3660">
          <cell r="A3660" t="str">
            <v>FCT03678</v>
          </cell>
          <cell r="B3660" t="str">
            <v>NO VALIDADO</v>
          </cell>
          <cell r="C3660">
            <v>0</v>
          </cell>
          <cell r="D3660">
            <v>0</v>
          </cell>
          <cell r="E3660">
            <v>0</v>
          </cell>
          <cell r="F3660" t="str">
            <v>NO PUEDE JUGAR</v>
          </cell>
        </row>
        <row r="3661">
          <cell r="A3661" t="str">
            <v>FCT03679</v>
          </cell>
          <cell r="B3661" t="str">
            <v>NO VALIDADO</v>
          </cell>
          <cell r="C3661">
            <v>0</v>
          </cell>
          <cell r="D3661">
            <v>0</v>
          </cell>
          <cell r="E3661">
            <v>0</v>
          </cell>
          <cell r="F3661" t="str">
            <v>NO PUEDE JUGAR</v>
          </cell>
        </row>
        <row r="3662">
          <cell r="A3662" t="str">
            <v>FCT03680</v>
          </cell>
          <cell r="B3662" t="str">
            <v>PEDRAZA ANGEL Y</v>
          </cell>
          <cell r="C3662" t="str">
            <v>CAS</v>
          </cell>
          <cell r="D3662">
            <v>34687</v>
          </cell>
          <cell r="E3662">
            <v>41425</v>
          </cell>
          <cell r="F3662" t="str">
            <v>NO PUEDE JUGAR</v>
          </cell>
        </row>
        <row r="3663">
          <cell r="A3663" t="str">
            <v>FCT03681</v>
          </cell>
          <cell r="B3663" t="str">
            <v>NO VALIDADO</v>
          </cell>
          <cell r="C3663">
            <v>0</v>
          </cell>
          <cell r="D3663">
            <v>0</v>
          </cell>
          <cell r="E3663">
            <v>0</v>
          </cell>
          <cell r="F3663" t="str">
            <v>NO PUEDE JUGAR</v>
          </cell>
        </row>
        <row r="3664">
          <cell r="A3664" t="str">
            <v>FCT03682</v>
          </cell>
          <cell r="B3664" t="str">
            <v>ZAMBRANO LAURA I</v>
          </cell>
          <cell r="C3664" t="str">
            <v>VAL</v>
          </cell>
          <cell r="D3664">
            <v>35405</v>
          </cell>
          <cell r="E3664">
            <v>41455</v>
          </cell>
          <cell r="F3664" t="str">
            <v>OK</v>
          </cell>
        </row>
        <row r="3665">
          <cell r="A3665" t="str">
            <v>FCT03683</v>
          </cell>
          <cell r="B3665" t="str">
            <v>NO VALIDADO</v>
          </cell>
          <cell r="C3665">
            <v>0</v>
          </cell>
          <cell r="D3665">
            <v>0</v>
          </cell>
          <cell r="E3665">
            <v>0</v>
          </cell>
          <cell r="F3665" t="str">
            <v>NO PUEDE JUGAR</v>
          </cell>
        </row>
        <row r="3666">
          <cell r="A3666" t="str">
            <v>FCT03684</v>
          </cell>
          <cell r="B3666" t="str">
            <v>NO VALIDADO</v>
          </cell>
          <cell r="C3666">
            <v>0</v>
          </cell>
          <cell r="D3666">
            <v>0</v>
          </cell>
          <cell r="E3666">
            <v>0</v>
          </cell>
          <cell r="F3666" t="str">
            <v>NO PUEDE JUGAR</v>
          </cell>
        </row>
        <row r="3667">
          <cell r="A3667" t="str">
            <v>FCT03685</v>
          </cell>
          <cell r="B3667" t="str">
            <v>NO VALIDADO</v>
          </cell>
          <cell r="C3667">
            <v>0</v>
          </cell>
          <cell r="D3667">
            <v>0</v>
          </cell>
          <cell r="E3667">
            <v>0</v>
          </cell>
          <cell r="F3667" t="str">
            <v>NO PUEDE JUGAR</v>
          </cell>
        </row>
        <row r="3668">
          <cell r="A3668" t="str">
            <v>FCT03686</v>
          </cell>
          <cell r="B3668" t="str">
            <v>CONSUEGRA DANIEL</v>
          </cell>
          <cell r="C3668" t="str">
            <v>VAL</v>
          </cell>
          <cell r="D3668">
            <v>34880</v>
          </cell>
          <cell r="E3668">
            <v>41425</v>
          </cell>
          <cell r="F3668" t="str">
            <v>NO PUEDE JUGAR</v>
          </cell>
        </row>
        <row r="3669">
          <cell r="A3669" t="str">
            <v>FCT03687</v>
          </cell>
          <cell r="B3669" t="str">
            <v>NO VALIDADO</v>
          </cell>
          <cell r="C3669">
            <v>0</v>
          </cell>
          <cell r="D3669">
            <v>0</v>
          </cell>
          <cell r="E3669">
            <v>0</v>
          </cell>
          <cell r="F3669" t="str">
            <v>NO PUEDE JUGAR</v>
          </cell>
        </row>
        <row r="3670">
          <cell r="A3670" t="str">
            <v>FCT03688</v>
          </cell>
          <cell r="B3670" t="str">
            <v>NO VALIDADO</v>
          </cell>
          <cell r="C3670">
            <v>0</v>
          </cell>
          <cell r="D3670">
            <v>0</v>
          </cell>
          <cell r="E3670">
            <v>0</v>
          </cell>
          <cell r="F3670" t="str">
            <v>NO PUEDE JUGAR</v>
          </cell>
        </row>
        <row r="3671">
          <cell r="A3671" t="str">
            <v>FCT03689</v>
          </cell>
          <cell r="B3671" t="str">
            <v>LIZARAZO SAMUEL A</v>
          </cell>
          <cell r="C3671" t="str">
            <v>BOY</v>
          </cell>
          <cell r="D3671">
            <v>37937</v>
          </cell>
          <cell r="E3671" t="str">
            <v>31 de mayo de 2013</v>
          </cell>
          <cell r="F3671" t="str">
            <v>OK</v>
          </cell>
        </row>
        <row r="3672">
          <cell r="A3672" t="str">
            <v>FCT03690</v>
          </cell>
          <cell r="B3672" t="str">
            <v>NO VALIDADO</v>
          </cell>
          <cell r="C3672">
            <v>0</v>
          </cell>
          <cell r="D3672">
            <v>0</v>
          </cell>
          <cell r="E3672">
            <v>0</v>
          </cell>
          <cell r="F3672" t="str">
            <v>NO PUEDE JUGAR</v>
          </cell>
        </row>
        <row r="3673">
          <cell r="A3673" t="str">
            <v>FCT03691</v>
          </cell>
          <cell r="B3673" t="str">
            <v>TORRES B MATEO</v>
          </cell>
          <cell r="C3673" t="str">
            <v>BOG</v>
          </cell>
          <cell r="D3673">
            <v>36962</v>
          </cell>
          <cell r="E3673">
            <v>41425</v>
          </cell>
          <cell r="F3673" t="str">
            <v>NO PUEDE JUGAR</v>
          </cell>
        </row>
        <row r="3674">
          <cell r="A3674" t="str">
            <v>FCT03692</v>
          </cell>
          <cell r="B3674" t="str">
            <v>TORRES B SIMON</v>
          </cell>
          <cell r="C3674" t="str">
            <v>BOG</v>
          </cell>
          <cell r="D3674">
            <v>36801</v>
          </cell>
          <cell r="E3674">
            <v>41425</v>
          </cell>
          <cell r="F3674" t="str">
            <v>NO PUEDE JUGAR</v>
          </cell>
        </row>
        <row r="3675">
          <cell r="A3675" t="str">
            <v>FCT03693</v>
          </cell>
          <cell r="B3675" t="str">
            <v>OTALORA A JUAN D </v>
          </cell>
          <cell r="C3675" t="str">
            <v>BOY</v>
          </cell>
          <cell r="D3675">
            <v>36432</v>
          </cell>
          <cell r="E3675">
            <v>41425</v>
          </cell>
          <cell r="F3675" t="str">
            <v>NO PUEDE JUGAR</v>
          </cell>
        </row>
        <row r="3676">
          <cell r="A3676" t="str">
            <v>FCT03694</v>
          </cell>
          <cell r="B3676" t="str">
            <v>TORRES V JOSE A</v>
          </cell>
          <cell r="C3676" t="str">
            <v>BOG</v>
          </cell>
          <cell r="D3676">
            <v>36665</v>
          </cell>
          <cell r="E3676">
            <v>41425</v>
          </cell>
          <cell r="F3676" t="str">
            <v>NO PUEDE JUGAR</v>
          </cell>
        </row>
        <row r="3677">
          <cell r="A3677" t="str">
            <v>FCT03695</v>
          </cell>
          <cell r="B3677" t="str">
            <v>TORRES ANTONIO</v>
          </cell>
          <cell r="C3677" t="str">
            <v>BOG</v>
          </cell>
          <cell r="D3677">
            <v>37306</v>
          </cell>
          <cell r="E3677">
            <v>41425</v>
          </cell>
          <cell r="F3677" t="str">
            <v>NO PUEDE JUGAR</v>
          </cell>
        </row>
        <row r="3678">
          <cell r="A3678" t="str">
            <v>FCT03696</v>
          </cell>
          <cell r="B3678" t="str">
            <v>BARRERA JUAN D</v>
          </cell>
          <cell r="C3678" t="str">
            <v>BOY</v>
          </cell>
          <cell r="D3678">
            <v>38077</v>
          </cell>
          <cell r="E3678">
            <v>41425</v>
          </cell>
          <cell r="F3678" t="str">
            <v>NO PUEDE JUGAR</v>
          </cell>
        </row>
        <row r="3679">
          <cell r="A3679" t="str">
            <v>FCT03697</v>
          </cell>
          <cell r="B3679" t="str">
            <v>ORDUZ CAMILO A</v>
          </cell>
          <cell r="C3679" t="str">
            <v>BOY</v>
          </cell>
          <cell r="D3679">
            <v>37770</v>
          </cell>
          <cell r="E3679">
            <v>41790</v>
          </cell>
          <cell r="F3679" t="str">
            <v>OK</v>
          </cell>
        </row>
        <row r="3680">
          <cell r="A3680" t="str">
            <v>FCT03698</v>
          </cell>
          <cell r="B3680" t="str">
            <v>NO VALIDADO</v>
          </cell>
          <cell r="C3680">
            <v>0</v>
          </cell>
          <cell r="D3680">
            <v>0</v>
          </cell>
          <cell r="E3680">
            <v>0</v>
          </cell>
          <cell r="F3680" t="str">
            <v>NO PUEDE JUGAR</v>
          </cell>
        </row>
        <row r="3681">
          <cell r="A3681" t="str">
            <v>FCT03699</v>
          </cell>
          <cell r="B3681" t="str">
            <v>LIZARAZO SAMUEL A</v>
          </cell>
          <cell r="C3681" t="str">
            <v>BOY</v>
          </cell>
          <cell r="D3681">
            <v>37937</v>
          </cell>
          <cell r="E3681">
            <v>41790</v>
          </cell>
          <cell r="F3681" t="str">
            <v>OK</v>
          </cell>
        </row>
        <row r="3682">
          <cell r="A3682" t="str">
            <v>FCT03700</v>
          </cell>
          <cell r="B3682" t="str">
            <v>GUTIERREZ MANUEL A </v>
          </cell>
          <cell r="C3682" t="str">
            <v>BOG</v>
          </cell>
          <cell r="D3682">
            <v>35555</v>
          </cell>
          <cell r="E3682">
            <v>41790</v>
          </cell>
          <cell r="F3682" t="str">
            <v>OK</v>
          </cell>
        </row>
        <row r="3683">
          <cell r="A3683" t="str">
            <v>FCT03701</v>
          </cell>
          <cell r="B3683" t="str">
            <v>NO VALIDADO</v>
          </cell>
          <cell r="C3683">
            <v>0</v>
          </cell>
          <cell r="D3683">
            <v>0</v>
          </cell>
          <cell r="E3683">
            <v>0</v>
          </cell>
          <cell r="F3683" t="str">
            <v>NO PUEDE JUGAR</v>
          </cell>
        </row>
        <row r="3684">
          <cell r="A3684" t="str">
            <v>FCT03702</v>
          </cell>
          <cell r="B3684" t="str">
            <v>NO VALIDADO</v>
          </cell>
          <cell r="C3684">
            <v>0</v>
          </cell>
          <cell r="D3684">
            <v>0</v>
          </cell>
          <cell r="E3684">
            <v>0</v>
          </cell>
          <cell r="F3684" t="str">
            <v>NO PUEDE JUGAR</v>
          </cell>
        </row>
        <row r="3685">
          <cell r="A3685" t="str">
            <v>FCT03703</v>
          </cell>
          <cell r="B3685" t="str">
            <v>NO VALIDADO</v>
          </cell>
          <cell r="C3685">
            <v>0</v>
          </cell>
          <cell r="D3685">
            <v>0</v>
          </cell>
          <cell r="E3685">
            <v>0</v>
          </cell>
          <cell r="F3685" t="str">
            <v>NO PUEDE JUGAR</v>
          </cell>
        </row>
        <row r="3686">
          <cell r="A3686" t="str">
            <v>FCT03704</v>
          </cell>
          <cell r="B3686" t="str">
            <v>RINCON LAURA D</v>
          </cell>
          <cell r="C3686" t="str">
            <v>ANT</v>
          </cell>
          <cell r="D3686">
            <v>36385</v>
          </cell>
          <cell r="E3686">
            <v>41790</v>
          </cell>
          <cell r="F3686" t="str">
            <v>OK</v>
          </cell>
        </row>
        <row r="3687">
          <cell r="A3687" t="str">
            <v>FCT03705</v>
          </cell>
          <cell r="B3687" t="str">
            <v>NO VALIDADO</v>
          </cell>
          <cell r="C3687">
            <v>0</v>
          </cell>
          <cell r="D3687">
            <v>0</v>
          </cell>
          <cell r="E3687">
            <v>0</v>
          </cell>
          <cell r="F3687" t="str">
            <v>NO PUEDE JUGAR</v>
          </cell>
        </row>
        <row r="3688">
          <cell r="A3688" t="str">
            <v>FCT03706</v>
          </cell>
          <cell r="B3688" t="str">
            <v>NO VALIDADO</v>
          </cell>
          <cell r="C3688">
            <v>0</v>
          </cell>
          <cell r="D3688">
            <v>0</v>
          </cell>
          <cell r="E3688">
            <v>0</v>
          </cell>
          <cell r="F3688" t="str">
            <v>NO PUEDE JUGAR</v>
          </cell>
        </row>
        <row r="3689">
          <cell r="A3689" t="str">
            <v>FCT03707</v>
          </cell>
          <cell r="B3689" t="str">
            <v>NO VALIDADO</v>
          </cell>
          <cell r="C3689">
            <v>0</v>
          </cell>
          <cell r="D3689">
            <v>0</v>
          </cell>
          <cell r="E3689">
            <v>0</v>
          </cell>
          <cell r="F3689" t="str">
            <v>NO PUEDE JUGAR</v>
          </cell>
        </row>
        <row r="3690">
          <cell r="A3690" t="str">
            <v>FCT03708</v>
          </cell>
          <cell r="B3690" t="str">
            <v>ORTIZ T JUAN P</v>
          </cell>
          <cell r="C3690" t="str">
            <v>BOY</v>
          </cell>
          <cell r="D3690">
            <v>36821</v>
          </cell>
          <cell r="E3690">
            <v>41608</v>
          </cell>
          <cell r="F3690" t="str">
            <v>OK</v>
          </cell>
        </row>
        <row r="3691">
          <cell r="A3691" t="str">
            <v>FCT03709</v>
          </cell>
          <cell r="B3691" t="str">
            <v>NO VALIDADO</v>
          </cell>
          <cell r="C3691">
            <v>0</v>
          </cell>
          <cell r="D3691">
            <v>0</v>
          </cell>
          <cell r="E3691">
            <v>0</v>
          </cell>
          <cell r="F3691" t="str">
            <v>NO PUEDE JUGAR</v>
          </cell>
        </row>
        <row r="3692">
          <cell r="A3692" t="str">
            <v>FCT03710</v>
          </cell>
          <cell r="B3692" t="str">
            <v>NO VALIDADO</v>
          </cell>
          <cell r="C3692">
            <v>0</v>
          </cell>
          <cell r="D3692">
            <v>0</v>
          </cell>
          <cell r="E3692">
            <v>0</v>
          </cell>
          <cell r="F3692" t="str">
            <v>NO PUEDE JUGAR</v>
          </cell>
        </row>
        <row r="3693">
          <cell r="A3693" t="str">
            <v>FCT03711</v>
          </cell>
          <cell r="B3693" t="str">
            <v>NO VALIDADO</v>
          </cell>
          <cell r="C3693">
            <v>0</v>
          </cell>
          <cell r="D3693">
            <v>0</v>
          </cell>
          <cell r="E3693">
            <v>0</v>
          </cell>
          <cell r="F3693" t="str">
            <v>NO PUEDE JUGAR</v>
          </cell>
        </row>
        <row r="3694">
          <cell r="A3694" t="str">
            <v>FCT03712</v>
          </cell>
          <cell r="B3694" t="str">
            <v>NO VALIDADO</v>
          </cell>
          <cell r="C3694">
            <v>0</v>
          </cell>
          <cell r="D3694">
            <v>0</v>
          </cell>
          <cell r="E3694">
            <v>0</v>
          </cell>
          <cell r="F3694" t="str">
            <v>NO PUEDE JUGAR</v>
          </cell>
        </row>
        <row r="3695">
          <cell r="A3695" t="str">
            <v>FCT03713</v>
          </cell>
          <cell r="B3695" t="str">
            <v>NO VALIDADO</v>
          </cell>
          <cell r="C3695">
            <v>0</v>
          </cell>
          <cell r="D3695">
            <v>0</v>
          </cell>
          <cell r="E3695">
            <v>0</v>
          </cell>
          <cell r="F3695" t="str">
            <v>NO PUEDE JUGAR</v>
          </cell>
        </row>
        <row r="3696">
          <cell r="A3696" t="str">
            <v>FCT03714</v>
          </cell>
          <cell r="B3696" t="str">
            <v>NO VALIDADO</v>
          </cell>
          <cell r="C3696">
            <v>0</v>
          </cell>
          <cell r="D3696">
            <v>0</v>
          </cell>
          <cell r="E3696">
            <v>0</v>
          </cell>
          <cell r="F3696" t="str">
            <v>NO PUEDE JUGAR</v>
          </cell>
        </row>
        <row r="3697">
          <cell r="A3697" t="str">
            <v>FCT03715</v>
          </cell>
          <cell r="B3697" t="str">
            <v>NO VALIDADO</v>
          </cell>
          <cell r="C3697">
            <v>0</v>
          </cell>
          <cell r="D3697">
            <v>0</v>
          </cell>
          <cell r="E3697">
            <v>0</v>
          </cell>
          <cell r="F3697" t="str">
            <v>NO PUEDE JUGAR</v>
          </cell>
        </row>
        <row r="3698">
          <cell r="A3698" t="str">
            <v>FCT03716</v>
          </cell>
          <cell r="B3698" t="str">
            <v>BURGOS T JUAN C</v>
          </cell>
          <cell r="C3698" t="str">
            <v>BOG</v>
          </cell>
          <cell r="D3698">
            <v>36707</v>
          </cell>
          <cell r="E3698">
            <v>41425</v>
          </cell>
          <cell r="F3698" t="str">
            <v>NO PUEDE JUGAR</v>
          </cell>
        </row>
        <row r="3699">
          <cell r="A3699" t="str">
            <v>FCT03717</v>
          </cell>
          <cell r="B3699" t="str">
            <v>LOPEZ MATEO</v>
          </cell>
          <cell r="C3699" t="str">
            <v>ANT</v>
          </cell>
          <cell r="D3699">
            <v>34978</v>
          </cell>
          <cell r="E3699">
            <v>41608</v>
          </cell>
          <cell r="F3699" t="str">
            <v>OK</v>
          </cell>
        </row>
        <row r="3700">
          <cell r="A3700" t="str">
            <v>FCT03718</v>
          </cell>
          <cell r="B3700" t="str">
            <v>SIMANCAS WILLIS E</v>
          </cell>
          <cell r="C3700" t="str">
            <v>BOL</v>
          </cell>
          <cell r="D3700">
            <v>35166</v>
          </cell>
          <cell r="E3700">
            <v>41425</v>
          </cell>
          <cell r="F3700" t="str">
            <v>NO PUEDE JUGAR</v>
          </cell>
        </row>
        <row r="3701">
          <cell r="A3701" t="str">
            <v>FCT03719</v>
          </cell>
          <cell r="B3701" t="str">
            <v>NO VALIDADO</v>
          </cell>
          <cell r="C3701">
            <v>0</v>
          </cell>
          <cell r="D3701">
            <v>0</v>
          </cell>
          <cell r="E3701">
            <v>0</v>
          </cell>
          <cell r="F3701" t="str">
            <v>NO PUEDE JUGAR</v>
          </cell>
        </row>
        <row r="3702">
          <cell r="A3702" t="str">
            <v>FCT03720</v>
          </cell>
          <cell r="B3702" t="str">
            <v>NO VALIDADO</v>
          </cell>
          <cell r="C3702">
            <v>0</v>
          </cell>
          <cell r="D3702">
            <v>0</v>
          </cell>
          <cell r="E3702">
            <v>0</v>
          </cell>
          <cell r="F3702" t="str">
            <v>NO PUEDE JUGAR</v>
          </cell>
        </row>
        <row r="3703">
          <cell r="A3703" t="str">
            <v>FCT03721</v>
          </cell>
          <cell r="B3703" t="str">
            <v>FERNANDEZ ANA</v>
          </cell>
          <cell r="C3703" t="str">
            <v>BOG</v>
          </cell>
          <cell r="D3703">
            <v>36477</v>
          </cell>
          <cell r="E3703">
            <v>41790</v>
          </cell>
          <cell r="F3703" t="str">
            <v>OK</v>
          </cell>
        </row>
        <row r="3704">
          <cell r="A3704" t="str">
            <v>FCT03722</v>
          </cell>
          <cell r="B3704" t="str">
            <v>COLLAZOS JUAN S</v>
          </cell>
          <cell r="C3704" t="str">
            <v>CAU</v>
          </cell>
          <cell r="D3704">
            <v>35668</v>
          </cell>
          <cell r="E3704">
            <v>41517</v>
          </cell>
          <cell r="F3704" t="str">
            <v>OK</v>
          </cell>
        </row>
        <row r="3705">
          <cell r="A3705" t="str">
            <v>FCT03723</v>
          </cell>
          <cell r="B3705" t="str">
            <v>NO VALIDADO</v>
          </cell>
          <cell r="C3705">
            <v>0</v>
          </cell>
          <cell r="D3705">
            <v>0</v>
          </cell>
          <cell r="E3705">
            <v>0</v>
          </cell>
          <cell r="F3705" t="str">
            <v>NO PUEDE JUGAR</v>
          </cell>
        </row>
        <row r="3706">
          <cell r="A3706" t="str">
            <v>FCT03724</v>
          </cell>
          <cell r="B3706" t="str">
            <v>REBELLON Q HAROLD M</v>
          </cell>
          <cell r="C3706" t="str">
            <v>CAU</v>
          </cell>
          <cell r="D3706">
            <v>36218</v>
          </cell>
          <cell r="E3706">
            <v>41425</v>
          </cell>
          <cell r="F3706" t="str">
            <v>NO PUEDE JUGAR</v>
          </cell>
        </row>
        <row r="3707">
          <cell r="A3707" t="str">
            <v>FCT03725</v>
          </cell>
          <cell r="B3707" t="str">
            <v>NO VALIDADO</v>
          </cell>
          <cell r="C3707">
            <v>0</v>
          </cell>
          <cell r="D3707">
            <v>0</v>
          </cell>
          <cell r="E3707">
            <v>0</v>
          </cell>
          <cell r="F3707" t="str">
            <v>NO PUEDE JUGAR</v>
          </cell>
        </row>
        <row r="3708">
          <cell r="A3708" t="str">
            <v>FCT03726</v>
          </cell>
          <cell r="B3708" t="str">
            <v>NO VALIDADO</v>
          </cell>
          <cell r="C3708">
            <v>0</v>
          </cell>
          <cell r="D3708">
            <v>0</v>
          </cell>
          <cell r="E3708">
            <v>0</v>
          </cell>
          <cell r="F3708" t="str">
            <v>NO PUEDE JUGAR</v>
          </cell>
        </row>
        <row r="3709">
          <cell r="A3709" t="str">
            <v>FCT03727</v>
          </cell>
          <cell r="B3709" t="str">
            <v>OSPINA FERNANDO</v>
          </cell>
          <cell r="C3709" t="str">
            <v>BOG</v>
          </cell>
          <cell r="D3709">
            <v>35835</v>
          </cell>
          <cell r="E3709">
            <v>41729</v>
          </cell>
          <cell r="F3709" t="str">
            <v>OK</v>
          </cell>
        </row>
        <row r="3710">
          <cell r="A3710" t="str">
            <v>FCT03728</v>
          </cell>
          <cell r="B3710" t="str">
            <v>ORDOÑEZ M DANIEL A</v>
          </cell>
          <cell r="C3710" t="str">
            <v>CAU</v>
          </cell>
          <cell r="D3710">
            <v>35921</v>
          </cell>
          <cell r="E3710">
            <v>41790</v>
          </cell>
          <cell r="F3710" t="str">
            <v>OK</v>
          </cell>
        </row>
        <row r="3711">
          <cell r="A3711" t="str">
            <v>FCT03729</v>
          </cell>
          <cell r="B3711" t="str">
            <v>MURCIA M YOJAN A</v>
          </cell>
          <cell r="C3711" t="str">
            <v>ATL</v>
          </cell>
          <cell r="D3711">
            <v>35852</v>
          </cell>
          <cell r="E3711">
            <v>41425</v>
          </cell>
          <cell r="F3711" t="str">
            <v>NO PUEDE JUGAR</v>
          </cell>
        </row>
        <row r="3712">
          <cell r="A3712" t="str">
            <v>FCT03730</v>
          </cell>
          <cell r="B3712" t="str">
            <v>NO VALIDADO</v>
          </cell>
          <cell r="C3712">
            <v>0</v>
          </cell>
          <cell r="D3712">
            <v>0</v>
          </cell>
          <cell r="E3712">
            <v>0</v>
          </cell>
          <cell r="F3712" t="str">
            <v>NO PUEDE JUGAR</v>
          </cell>
        </row>
        <row r="3713">
          <cell r="A3713" t="str">
            <v>FCT03731</v>
          </cell>
          <cell r="B3713" t="str">
            <v>AMAYA SEBASTIAN</v>
          </cell>
          <cell r="C3713" t="str">
            <v>TOL</v>
          </cell>
          <cell r="D3713">
            <v>35023</v>
          </cell>
          <cell r="E3713">
            <v>41425</v>
          </cell>
          <cell r="F3713" t="str">
            <v>NO PUEDE JUGAR</v>
          </cell>
        </row>
        <row r="3714">
          <cell r="A3714" t="str">
            <v>FCT03732</v>
          </cell>
          <cell r="B3714" t="str">
            <v>MORENO ANDRES F</v>
          </cell>
          <cell r="C3714" t="str">
            <v>BOY</v>
          </cell>
          <cell r="D3714">
            <v>36600</v>
          </cell>
          <cell r="E3714">
            <v>41425</v>
          </cell>
          <cell r="F3714" t="str">
            <v>NO PUEDE JUGAR</v>
          </cell>
        </row>
        <row r="3715">
          <cell r="A3715" t="str">
            <v>FCT03733</v>
          </cell>
          <cell r="B3715" t="str">
            <v>PALACIOS S YESENIA</v>
          </cell>
          <cell r="C3715" t="str">
            <v>BOY</v>
          </cell>
          <cell r="D3715">
            <v>36484</v>
          </cell>
          <cell r="E3715" t="str">
            <v>30 de Septiembre de 2013</v>
          </cell>
          <cell r="F3715" t="str">
            <v>OK</v>
          </cell>
        </row>
        <row r="3716">
          <cell r="A3716" t="str">
            <v>FCT03734</v>
          </cell>
          <cell r="B3716" t="str">
            <v>SANCHEZ R NICOLAS</v>
          </cell>
          <cell r="C3716" t="str">
            <v>HUI</v>
          </cell>
          <cell r="D3716">
            <v>36621</v>
          </cell>
          <cell r="E3716">
            <v>41790</v>
          </cell>
          <cell r="F3716" t="str">
            <v>OK</v>
          </cell>
        </row>
        <row r="3717">
          <cell r="A3717" t="str">
            <v>FCT03735</v>
          </cell>
          <cell r="B3717" t="str">
            <v>HERNANDEZ G JOSE S</v>
          </cell>
          <cell r="C3717" t="str">
            <v>TOL</v>
          </cell>
          <cell r="D3717">
            <v>35706</v>
          </cell>
          <cell r="E3717">
            <v>41425</v>
          </cell>
          <cell r="F3717" t="str">
            <v>NO PUEDE JUGAR</v>
          </cell>
        </row>
        <row r="3718">
          <cell r="A3718" t="str">
            <v>FCT03736</v>
          </cell>
          <cell r="B3718" t="str">
            <v>HERNANDEZ G GERMAN </v>
          </cell>
          <cell r="C3718" t="str">
            <v>TOL</v>
          </cell>
          <cell r="D3718">
            <v>36897</v>
          </cell>
          <cell r="E3718">
            <v>41425</v>
          </cell>
          <cell r="F3718" t="str">
            <v>NO PUEDE JUGAR</v>
          </cell>
        </row>
        <row r="3719">
          <cell r="A3719" t="str">
            <v>FCT03737</v>
          </cell>
          <cell r="B3719" t="str">
            <v>NO VALIDADO</v>
          </cell>
          <cell r="C3719">
            <v>0</v>
          </cell>
          <cell r="D3719">
            <v>0</v>
          </cell>
          <cell r="E3719">
            <v>0</v>
          </cell>
          <cell r="F3719" t="str">
            <v>NO PUEDE JUGAR</v>
          </cell>
        </row>
        <row r="3720">
          <cell r="A3720" t="str">
            <v>FCT03738</v>
          </cell>
          <cell r="B3720" t="str">
            <v>NO VALIDADO</v>
          </cell>
          <cell r="C3720">
            <v>0</v>
          </cell>
          <cell r="D3720">
            <v>0</v>
          </cell>
          <cell r="E3720">
            <v>0</v>
          </cell>
          <cell r="F3720" t="str">
            <v>NO PUEDE JUGAR</v>
          </cell>
        </row>
        <row r="3721">
          <cell r="A3721" t="str">
            <v>FCT03739</v>
          </cell>
          <cell r="B3721" t="str">
            <v>NO VALIDADO</v>
          </cell>
          <cell r="C3721">
            <v>0</v>
          </cell>
          <cell r="D3721">
            <v>0</v>
          </cell>
          <cell r="E3721">
            <v>0</v>
          </cell>
          <cell r="F3721" t="str">
            <v>NO PUEDE JUGAR</v>
          </cell>
        </row>
        <row r="3722">
          <cell r="A3722" t="str">
            <v>FCT03740</v>
          </cell>
          <cell r="B3722" t="str">
            <v>NO VALIDADO</v>
          </cell>
          <cell r="C3722">
            <v>0</v>
          </cell>
          <cell r="D3722">
            <v>0</v>
          </cell>
          <cell r="E3722">
            <v>0</v>
          </cell>
          <cell r="F3722" t="str">
            <v>NO PUEDE JUGAR</v>
          </cell>
        </row>
        <row r="3723">
          <cell r="A3723" t="str">
            <v>FCT03741</v>
          </cell>
          <cell r="B3723" t="str">
            <v>HERNANDEZ G JUAN D</v>
          </cell>
          <cell r="C3723" t="str">
            <v>TOL</v>
          </cell>
          <cell r="D3723">
            <v>36459</v>
          </cell>
          <cell r="E3723">
            <v>41425</v>
          </cell>
          <cell r="F3723" t="str">
            <v>NO PUEDE JUGAR</v>
          </cell>
        </row>
        <row r="3724">
          <cell r="A3724" t="str">
            <v>FCT03742</v>
          </cell>
          <cell r="B3724" t="str">
            <v>NO VALIDADO</v>
          </cell>
          <cell r="C3724">
            <v>0</v>
          </cell>
          <cell r="D3724">
            <v>0</v>
          </cell>
          <cell r="E3724">
            <v>0</v>
          </cell>
          <cell r="F3724" t="str">
            <v>NO PUEDE JUGAR</v>
          </cell>
        </row>
        <row r="3725">
          <cell r="A3725" t="str">
            <v>FCT03743</v>
          </cell>
          <cell r="B3725" t="str">
            <v>HERNANDEZ G JUAN G</v>
          </cell>
          <cell r="C3725" t="str">
            <v>TOL</v>
          </cell>
          <cell r="D3725">
            <v>37730</v>
          </cell>
          <cell r="E3725">
            <v>41425</v>
          </cell>
          <cell r="F3725" t="str">
            <v>NO PUEDE JUGAR</v>
          </cell>
        </row>
        <row r="3726">
          <cell r="A3726" t="str">
            <v>FCT03744</v>
          </cell>
          <cell r="B3726" t="str">
            <v>NO VALIDADO</v>
          </cell>
          <cell r="C3726">
            <v>0</v>
          </cell>
          <cell r="D3726">
            <v>0</v>
          </cell>
          <cell r="E3726">
            <v>0</v>
          </cell>
          <cell r="F3726" t="str">
            <v>NO PUEDE JUGAR</v>
          </cell>
        </row>
        <row r="3727">
          <cell r="A3727" t="str">
            <v>FCT03745</v>
          </cell>
          <cell r="B3727" t="str">
            <v>PEDRAZA CRISTIAN C</v>
          </cell>
          <cell r="C3727" t="str">
            <v>BOY</v>
          </cell>
          <cell r="D3727">
            <v>35695</v>
          </cell>
          <cell r="E3727">
            <v>41608</v>
          </cell>
          <cell r="F3727" t="str">
            <v>OK</v>
          </cell>
        </row>
        <row r="3728">
          <cell r="A3728" t="str">
            <v>FCT03746</v>
          </cell>
          <cell r="B3728" t="str">
            <v>NO VALIDADO</v>
          </cell>
          <cell r="C3728">
            <v>0</v>
          </cell>
          <cell r="D3728">
            <v>0</v>
          </cell>
          <cell r="E3728">
            <v>0</v>
          </cell>
          <cell r="F3728" t="str">
            <v>NO PUEDE JUGAR</v>
          </cell>
        </row>
        <row r="3729">
          <cell r="A3729" t="str">
            <v>FCT03747</v>
          </cell>
          <cell r="B3729" t="str">
            <v>NO VALIDADO</v>
          </cell>
          <cell r="C3729">
            <v>0</v>
          </cell>
          <cell r="D3729">
            <v>0</v>
          </cell>
          <cell r="E3729">
            <v>0</v>
          </cell>
          <cell r="F3729" t="str">
            <v>NO PUEDE JUGAR</v>
          </cell>
        </row>
        <row r="3730">
          <cell r="A3730" t="str">
            <v>FCT03748</v>
          </cell>
          <cell r="B3730" t="str">
            <v>TORRES H CAMILO A</v>
          </cell>
          <cell r="C3730" t="str">
            <v>ATL</v>
          </cell>
          <cell r="D3730">
            <v>35219</v>
          </cell>
          <cell r="E3730" t="str">
            <v>31 de mayo de 2013</v>
          </cell>
          <cell r="F3730" t="str">
            <v>OK</v>
          </cell>
        </row>
        <row r="3731">
          <cell r="A3731" t="str">
            <v>FCT03749</v>
          </cell>
          <cell r="B3731" t="str">
            <v>NO VALIDADO</v>
          </cell>
          <cell r="C3731">
            <v>0</v>
          </cell>
          <cell r="D3731">
            <v>0</v>
          </cell>
          <cell r="E3731">
            <v>0</v>
          </cell>
          <cell r="F3731" t="str">
            <v>NO PUEDE JUGAR</v>
          </cell>
        </row>
        <row r="3732">
          <cell r="A3732" t="str">
            <v>FCT03750</v>
          </cell>
          <cell r="B3732" t="str">
            <v>RUBIANO N LUCAS</v>
          </cell>
          <cell r="C3732" t="str">
            <v>BOG</v>
          </cell>
          <cell r="D3732">
            <v>34774</v>
          </cell>
          <cell r="E3732">
            <v>41425</v>
          </cell>
          <cell r="F3732" t="str">
            <v>NO PUEDE JUGAR</v>
          </cell>
        </row>
        <row r="3733">
          <cell r="A3733" t="str">
            <v>FCT03751</v>
          </cell>
          <cell r="B3733" t="str">
            <v>TELLO Q LUCAS</v>
          </cell>
          <cell r="C3733" t="str">
            <v>ATL</v>
          </cell>
          <cell r="D3733">
            <v>36838</v>
          </cell>
          <cell r="E3733">
            <v>41425</v>
          </cell>
          <cell r="F3733" t="str">
            <v>NO PUEDE JUGAR</v>
          </cell>
        </row>
        <row r="3734">
          <cell r="A3734" t="str">
            <v>FCT03752</v>
          </cell>
          <cell r="B3734" t="str">
            <v>NO VALIDADO</v>
          </cell>
          <cell r="C3734">
            <v>0</v>
          </cell>
          <cell r="D3734">
            <v>0</v>
          </cell>
          <cell r="E3734">
            <v>0</v>
          </cell>
          <cell r="F3734" t="str">
            <v>NO PUEDE JUGAR</v>
          </cell>
        </row>
        <row r="3735">
          <cell r="A3735" t="str">
            <v>FCT03753</v>
          </cell>
          <cell r="B3735" t="str">
            <v>VARON M JUAN J</v>
          </cell>
          <cell r="C3735" t="str">
            <v>QUI</v>
          </cell>
          <cell r="D3735">
            <v>37079</v>
          </cell>
          <cell r="E3735">
            <v>41425</v>
          </cell>
          <cell r="F3735" t="str">
            <v>NO PUEDE JUGAR</v>
          </cell>
        </row>
        <row r="3736">
          <cell r="A3736" t="str">
            <v>FCT03754</v>
          </cell>
          <cell r="B3736" t="str">
            <v>SEPULVEDA DANIEL E</v>
          </cell>
          <cell r="C3736" t="str">
            <v>BOG</v>
          </cell>
          <cell r="D3736">
            <v>35316</v>
          </cell>
          <cell r="E3736">
            <v>41455</v>
          </cell>
          <cell r="F3736" t="str">
            <v>OK</v>
          </cell>
        </row>
        <row r="3737">
          <cell r="A3737" t="str">
            <v>FCT03755</v>
          </cell>
          <cell r="B3737" t="str">
            <v>NO VALIDADO</v>
          </cell>
          <cell r="C3737">
            <v>0</v>
          </cell>
          <cell r="D3737">
            <v>0</v>
          </cell>
          <cell r="E3737">
            <v>0</v>
          </cell>
          <cell r="F3737" t="str">
            <v>NO PUEDE JUGAR</v>
          </cell>
        </row>
        <row r="3738">
          <cell r="A3738" t="str">
            <v>FCT03756</v>
          </cell>
          <cell r="B3738" t="str">
            <v>TORRES JUAN J</v>
          </cell>
          <cell r="C3738" t="str">
            <v>TOL</v>
          </cell>
          <cell r="D3738">
            <v>34532</v>
          </cell>
          <cell r="E3738">
            <v>41455</v>
          </cell>
          <cell r="F3738" t="str">
            <v>OK</v>
          </cell>
        </row>
        <row r="3739">
          <cell r="A3739" t="str">
            <v>FCT03757</v>
          </cell>
          <cell r="B3739" t="str">
            <v>POSADA DAVID</v>
          </cell>
          <cell r="C3739" t="str">
            <v>VAL</v>
          </cell>
          <cell r="D3739">
            <v>36364</v>
          </cell>
          <cell r="E3739">
            <v>41425</v>
          </cell>
          <cell r="F3739" t="str">
            <v>NO PUEDE JUGAR</v>
          </cell>
        </row>
        <row r="3740">
          <cell r="A3740" t="str">
            <v>FCT03758</v>
          </cell>
          <cell r="B3740" t="str">
            <v>PARADA JUAN S</v>
          </cell>
          <cell r="C3740" t="str">
            <v>BOG</v>
          </cell>
          <cell r="D3740">
            <v>35283</v>
          </cell>
          <cell r="E3740">
            <v>41425</v>
          </cell>
          <cell r="F3740" t="str">
            <v>NO PUEDE JUGAR</v>
          </cell>
        </row>
        <row r="3741">
          <cell r="A3741" t="str">
            <v>FCT03759</v>
          </cell>
          <cell r="B3741" t="str">
            <v>NO VALIDADO</v>
          </cell>
          <cell r="C3741">
            <v>0</v>
          </cell>
          <cell r="D3741">
            <v>0</v>
          </cell>
          <cell r="E3741">
            <v>0</v>
          </cell>
          <cell r="F3741" t="str">
            <v>NO PUEDE JUGAR</v>
          </cell>
        </row>
        <row r="3742">
          <cell r="A3742" t="str">
            <v>FCT03760</v>
          </cell>
          <cell r="B3742" t="str">
            <v>NO VALIDADO</v>
          </cell>
          <cell r="C3742">
            <v>0</v>
          </cell>
          <cell r="D3742">
            <v>0</v>
          </cell>
          <cell r="E3742">
            <v>0</v>
          </cell>
          <cell r="F3742" t="str">
            <v>NO PUEDE JUGAR</v>
          </cell>
        </row>
        <row r="3743">
          <cell r="A3743" t="str">
            <v>FCT03761</v>
          </cell>
          <cell r="B3743" t="str">
            <v>NO VALIDADO</v>
          </cell>
          <cell r="C3743">
            <v>0</v>
          </cell>
          <cell r="D3743">
            <v>0</v>
          </cell>
          <cell r="E3743">
            <v>0</v>
          </cell>
          <cell r="F3743" t="str">
            <v>NO PUEDE JUGAR</v>
          </cell>
        </row>
        <row r="3744">
          <cell r="A3744" t="str">
            <v>FCT03762</v>
          </cell>
          <cell r="B3744" t="str">
            <v>TERNERA ANDREA</v>
          </cell>
          <cell r="C3744" t="str">
            <v>BOG</v>
          </cell>
          <cell r="D3744">
            <v>34899</v>
          </cell>
          <cell r="E3744">
            <v>41425</v>
          </cell>
          <cell r="F3744" t="str">
            <v>NO PUEDE JUGAR</v>
          </cell>
        </row>
        <row r="3745">
          <cell r="A3745" t="str">
            <v>FCT03763</v>
          </cell>
          <cell r="B3745" t="str">
            <v>MESTIZO JUAN S</v>
          </cell>
          <cell r="C3745" t="str">
            <v>BOG</v>
          </cell>
          <cell r="D3745">
            <v>35750</v>
          </cell>
          <cell r="E3745">
            <v>41455</v>
          </cell>
          <cell r="F3745" t="str">
            <v>OK</v>
          </cell>
        </row>
        <row r="3746">
          <cell r="A3746" t="str">
            <v>FCT03764</v>
          </cell>
          <cell r="B3746" t="str">
            <v>NO VALIDADO</v>
          </cell>
          <cell r="C3746">
            <v>0</v>
          </cell>
          <cell r="D3746">
            <v>0</v>
          </cell>
          <cell r="E3746">
            <v>0</v>
          </cell>
          <cell r="F3746" t="str">
            <v>NO PUEDE JUGAR</v>
          </cell>
        </row>
        <row r="3747">
          <cell r="A3747" t="str">
            <v>FCT03765</v>
          </cell>
          <cell r="B3747" t="str">
            <v>NO VALIDADO</v>
          </cell>
          <cell r="C3747">
            <v>0</v>
          </cell>
          <cell r="D3747">
            <v>0</v>
          </cell>
          <cell r="E3747">
            <v>0</v>
          </cell>
          <cell r="F3747" t="str">
            <v>NO PUEDE JUGAR</v>
          </cell>
        </row>
        <row r="3748">
          <cell r="A3748" t="str">
            <v>FCT03766</v>
          </cell>
          <cell r="B3748" t="str">
            <v>GARZON KARENT L</v>
          </cell>
          <cell r="C3748" t="str">
            <v>VAL</v>
          </cell>
          <cell r="D3748">
            <v>36399</v>
          </cell>
          <cell r="E3748">
            <v>41729</v>
          </cell>
          <cell r="F3748" t="str">
            <v>OK</v>
          </cell>
        </row>
        <row r="3749">
          <cell r="A3749" t="str">
            <v>FCT03767</v>
          </cell>
          <cell r="B3749" t="str">
            <v>DUEÑAS M JUAN P</v>
          </cell>
          <cell r="C3749" t="str">
            <v>BOG</v>
          </cell>
          <cell r="D3749">
            <v>36921</v>
          </cell>
          <cell r="E3749" t="str">
            <v>30 de junio de 2013</v>
          </cell>
          <cell r="F3749" t="str">
            <v>OK</v>
          </cell>
        </row>
        <row r="3750">
          <cell r="A3750" t="str">
            <v>FCT03768</v>
          </cell>
          <cell r="B3750" t="str">
            <v>NO VALIDADO</v>
          </cell>
          <cell r="C3750">
            <v>0</v>
          </cell>
          <cell r="D3750">
            <v>0</v>
          </cell>
          <cell r="E3750">
            <v>0</v>
          </cell>
          <cell r="F3750" t="str">
            <v>NO PUEDE JUGAR</v>
          </cell>
        </row>
        <row r="3751">
          <cell r="A3751" t="str">
            <v>FCT03769</v>
          </cell>
          <cell r="B3751" t="str">
            <v>FAJARDO CAMILO A</v>
          </cell>
          <cell r="C3751" t="str">
            <v>ATL</v>
          </cell>
          <cell r="D3751">
            <v>37001</v>
          </cell>
          <cell r="E3751">
            <v>41486</v>
          </cell>
          <cell r="F3751" t="str">
            <v>OK</v>
          </cell>
        </row>
        <row r="3752">
          <cell r="A3752" t="str">
            <v>FCT03770</v>
          </cell>
          <cell r="B3752" t="str">
            <v>NO VALIDADO</v>
          </cell>
          <cell r="C3752">
            <v>0</v>
          </cell>
          <cell r="D3752">
            <v>0</v>
          </cell>
          <cell r="E3752">
            <v>0</v>
          </cell>
          <cell r="F3752" t="str">
            <v>NO PUEDE JUGAR</v>
          </cell>
        </row>
        <row r="3753">
          <cell r="A3753" t="str">
            <v>FCT03771</v>
          </cell>
          <cell r="B3753" t="str">
            <v>GONZALEZ JUAN D</v>
          </cell>
          <cell r="C3753" t="str">
            <v>BOG</v>
          </cell>
          <cell r="D3753">
            <v>37671</v>
          </cell>
          <cell r="E3753">
            <v>41790</v>
          </cell>
          <cell r="F3753" t="str">
            <v>OK</v>
          </cell>
        </row>
        <row r="3754">
          <cell r="A3754" t="str">
            <v>FCT03772</v>
          </cell>
          <cell r="B3754" t="str">
            <v>NO VALIDADO</v>
          </cell>
          <cell r="C3754">
            <v>0</v>
          </cell>
          <cell r="D3754">
            <v>0</v>
          </cell>
          <cell r="E3754">
            <v>0</v>
          </cell>
          <cell r="F3754" t="str">
            <v>NO PUEDE JUGAR</v>
          </cell>
        </row>
        <row r="3755">
          <cell r="A3755" t="str">
            <v>FCT03773</v>
          </cell>
          <cell r="B3755" t="str">
            <v>SANCHEZ JUAN</v>
          </cell>
          <cell r="C3755" t="str">
            <v>CUN</v>
          </cell>
          <cell r="D3755">
            <v>37432</v>
          </cell>
          <cell r="E3755">
            <v>41517</v>
          </cell>
          <cell r="F3755" t="str">
            <v>OK</v>
          </cell>
        </row>
        <row r="3756">
          <cell r="A3756" t="str">
            <v>FCT03774</v>
          </cell>
          <cell r="B3756" t="str">
            <v>TROCHEZ ANGELA M</v>
          </cell>
          <cell r="C3756" t="str">
            <v>VAL</v>
          </cell>
          <cell r="D3756">
            <v>37573</v>
          </cell>
          <cell r="E3756" t="str">
            <v>31 de Octubre de 2013</v>
          </cell>
          <cell r="F3756" t="str">
            <v>OK</v>
          </cell>
        </row>
        <row r="3757">
          <cell r="A3757" t="str">
            <v>FCT03775</v>
          </cell>
          <cell r="B3757" t="str">
            <v>NO VALIDADO</v>
          </cell>
          <cell r="C3757">
            <v>0</v>
          </cell>
          <cell r="D3757">
            <v>0</v>
          </cell>
          <cell r="E3757">
            <v>0</v>
          </cell>
          <cell r="F3757" t="str">
            <v>NO PUEDE JUGAR</v>
          </cell>
        </row>
        <row r="3758">
          <cell r="A3758" t="str">
            <v>FCT03776</v>
          </cell>
          <cell r="B3758" t="str">
            <v>NO VALIDADO</v>
          </cell>
          <cell r="C3758">
            <v>0</v>
          </cell>
          <cell r="D3758">
            <v>0</v>
          </cell>
          <cell r="E3758">
            <v>0</v>
          </cell>
          <cell r="F3758" t="str">
            <v>NO PUEDE JUGAR</v>
          </cell>
        </row>
        <row r="3759">
          <cell r="A3759" t="str">
            <v>FCT03777</v>
          </cell>
          <cell r="B3759" t="str">
            <v>NO VALIDADO</v>
          </cell>
          <cell r="C3759">
            <v>0</v>
          </cell>
          <cell r="D3759">
            <v>0</v>
          </cell>
          <cell r="E3759">
            <v>0</v>
          </cell>
          <cell r="F3759" t="str">
            <v>NO PUEDE JUGAR</v>
          </cell>
        </row>
        <row r="3760">
          <cell r="A3760" t="str">
            <v>FCT03778</v>
          </cell>
          <cell r="B3760" t="str">
            <v>MARIN T JUAN C</v>
          </cell>
          <cell r="C3760" t="str">
            <v>CAS</v>
          </cell>
          <cell r="D3760">
            <v>37721</v>
          </cell>
          <cell r="E3760">
            <v>41425</v>
          </cell>
          <cell r="F3760" t="str">
            <v>NO PUEDE JUGAR</v>
          </cell>
        </row>
        <row r="3761">
          <cell r="A3761" t="str">
            <v>FCT03779</v>
          </cell>
          <cell r="B3761" t="str">
            <v>ARGUELLES JUAN C</v>
          </cell>
          <cell r="C3761" t="str">
            <v>BOY</v>
          </cell>
          <cell r="D3761">
            <v>36764</v>
          </cell>
          <cell r="E3761">
            <v>41425</v>
          </cell>
          <cell r="F3761" t="str">
            <v>NO PUEDE JUGAR</v>
          </cell>
        </row>
        <row r="3762">
          <cell r="A3762" t="str">
            <v>FCT03780</v>
          </cell>
          <cell r="B3762" t="str">
            <v>HOYOS M KEVIN</v>
          </cell>
          <cell r="C3762" t="str">
            <v>VAL</v>
          </cell>
          <cell r="D3762">
            <v>35111</v>
          </cell>
          <cell r="E3762" t="str">
            <v>31 de mayo de 2013</v>
          </cell>
          <cell r="F3762" t="str">
            <v>OK</v>
          </cell>
        </row>
        <row r="3763">
          <cell r="A3763" t="str">
            <v>FCT03781</v>
          </cell>
          <cell r="B3763" t="str">
            <v>CASTILLA ANA M</v>
          </cell>
          <cell r="C3763" t="str">
            <v>VAL</v>
          </cell>
          <cell r="D3763">
            <v>36144</v>
          </cell>
          <cell r="E3763">
            <v>41425</v>
          </cell>
          <cell r="F3763" t="str">
            <v>NO PUEDE JUGAR</v>
          </cell>
        </row>
        <row r="3764">
          <cell r="A3764" t="str">
            <v>FCT03782</v>
          </cell>
          <cell r="B3764" t="str">
            <v>SEGURA JUAN P</v>
          </cell>
          <cell r="C3764" t="str">
            <v>VAL</v>
          </cell>
          <cell r="D3764">
            <v>35448</v>
          </cell>
          <cell r="E3764">
            <v>41425</v>
          </cell>
          <cell r="F3764" t="str">
            <v>NO PUEDE JUGAR</v>
          </cell>
        </row>
        <row r="3765">
          <cell r="A3765" t="str">
            <v>FCT03783</v>
          </cell>
          <cell r="B3765" t="str">
            <v>PERDOMO VALENTIN</v>
          </cell>
          <cell r="C3765" t="str">
            <v>VAL</v>
          </cell>
          <cell r="D3765">
            <v>35058</v>
          </cell>
          <cell r="E3765">
            <v>41425</v>
          </cell>
          <cell r="F3765" t="str">
            <v>NO PUEDE JUGAR</v>
          </cell>
        </row>
        <row r="3766">
          <cell r="A3766" t="str">
            <v>FCT03784</v>
          </cell>
          <cell r="B3766" t="str">
            <v>NO VALIDADO</v>
          </cell>
          <cell r="C3766">
            <v>0</v>
          </cell>
          <cell r="D3766">
            <v>0</v>
          </cell>
          <cell r="E3766">
            <v>0</v>
          </cell>
          <cell r="F3766" t="str">
            <v>NO PUEDE JUGAR</v>
          </cell>
        </row>
        <row r="3767">
          <cell r="A3767" t="str">
            <v>FCT03785</v>
          </cell>
          <cell r="B3767" t="str">
            <v>NO VALIDADO</v>
          </cell>
          <cell r="C3767">
            <v>0</v>
          </cell>
          <cell r="D3767">
            <v>0</v>
          </cell>
          <cell r="E3767">
            <v>0</v>
          </cell>
          <cell r="F3767" t="str">
            <v>NO PUEDE JUGAR</v>
          </cell>
        </row>
        <row r="3768">
          <cell r="A3768" t="str">
            <v>FCT03786</v>
          </cell>
          <cell r="B3768" t="str">
            <v>BARROS JESUS E</v>
          </cell>
          <cell r="C3768" t="str">
            <v>ATL</v>
          </cell>
          <cell r="D3768">
            <v>37122</v>
          </cell>
          <cell r="E3768">
            <v>41790</v>
          </cell>
          <cell r="F3768" t="str">
            <v>OK</v>
          </cell>
        </row>
        <row r="3769">
          <cell r="A3769" t="str">
            <v>FCT03787</v>
          </cell>
          <cell r="B3769" t="str">
            <v>NO VALIDADO</v>
          </cell>
          <cell r="C3769">
            <v>0</v>
          </cell>
          <cell r="D3769">
            <v>0</v>
          </cell>
          <cell r="E3769">
            <v>0</v>
          </cell>
          <cell r="F3769" t="str">
            <v>NO PUEDE JUGAR</v>
          </cell>
        </row>
        <row r="3770">
          <cell r="A3770" t="str">
            <v>FCT03788</v>
          </cell>
          <cell r="B3770" t="str">
            <v>NO VALIDADO</v>
          </cell>
          <cell r="C3770">
            <v>0</v>
          </cell>
          <cell r="D3770">
            <v>0</v>
          </cell>
          <cell r="E3770">
            <v>0</v>
          </cell>
          <cell r="F3770" t="str">
            <v>NO PUEDE JUGAR</v>
          </cell>
        </row>
        <row r="3771">
          <cell r="A3771" t="str">
            <v>FCT03789</v>
          </cell>
          <cell r="B3771" t="str">
            <v>DIAZ SANTIAGO A</v>
          </cell>
          <cell r="C3771" t="str">
            <v>BOG</v>
          </cell>
          <cell r="D3771">
            <v>34306</v>
          </cell>
          <cell r="E3771">
            <v>41455</v>
          </cell>
          <cell r="F3771" t="str">
            <v>OK</v>
          </cell>
        </row>
        <row r="3772">
          <cell r="A3772" t="str">
            <v>FCT03790</v>
          </cell>
          <cell r="B3772" t="str">
            <v>NO VALIDADO</v>
          </cell>
          <cell r="C3772">
            <v>0</v>
          </cell>
          <cell r="D3772">
            <v>0</v>
          </cell>
          <cell r="E3772">
            <v>0</v>
          </cell>
          <cell r="F3772" t="str">
            <v>NO PUEDE JUGAR</v>
          </cell>
        </row>
        <row r="3773">
          <cell r="A3773" t="str">
            <v>FCT03791</v>
          </cell>
          <cell r="B3773" t="str">
            <v>MARIÑO LINDA F</v>
          </cell>
          <cell r="C3773" t="str">
            <v>NOR</v>
          </cell>
          <cell r="D3773">
            <v>38356</v>
          </cell>
          <cell r="E3773">
            <v>41790</v>
          </cell>
          <cell r="F3773" t="str">
            <v>OK</v>
          </cell>
        </row>
        <row r="3774">
          <cell r="A3774" t="str">
            <v>FCT03792</v>
          </cell>
          <cell r="B3774" t="str">
            <v>CERVERA MARIA</v>
          </cell>
          <cell r="C3774" t="str">
            <v>TOL</v>
          </cell>
          <cell r="D3774">
            <v>35114</v>
          </cell>
          <cell r="E3774">
            <v>41425</v>
          </cell>
          <cell r="F3774" t="str">
            <v>NO PUEDE JUGAR</v>
          </cell>
        </row>
        <row r="3775">
          <cell r="A3775" t="str">
            <v>FCT03793</v>
          </cell>
          <cell r="B3775" t="str">
            <v>BONILLA NATHALIA </v>
          </cell>
          <cell r="C3775" t="str">
            <v>TOL</v>
          </cell>
          <cell r="D3775">
            <v>34898</v>
          </cell>
          <cell r="E3775">
            <v>41425</v>
          </cell>
          <cell r="F3775" t="str">
            <v>NO PUEDE JUGAR</v>
          </cell>
        </row>
        <row r="3776">
          <cell r="A3776" t="str">
            <v>FCT03794</v>
          </cell>
          <cell r="B3776" t="str">
            <v>NO VALIDADO</v>
          </cell>
          <cell r="C3776">
            <v>0</v>
          </cell>
          <cell r="D3776">
            <v>0</v>
          </cell>
          <cell r="E3776">
            <v>0</v>
          </cell>
          <cell r="F3776" t="str">
            <v>NO PUEDE JUGAR</v>
          </cell>
        </row>
        <row r="3777">
          <cell r="A3777" t="str">
            <v>FCT03795</v>
          </cell>
          <cell r="B3777" t="str">
            <v>NO VALIDADO</v>
          </cell>
          <cell r="C3777">
            <v>0</v>
          </cell>
          <cell r="D3777">
            <v>0</v>
          </cell>
          <cell r="E3777">
            <v>0</v>
          </cell>
          <cell r="F3777" t="str">
            <v>NO PUEDE JUGAR</v>
          </cell>
        </row>
        <row r="3778">
          <cell r="A3778" t="str">
            <v>FCT03796</v>
          </cell>
          <cell r="B3778" t="str">
            <v>NO VALIDADO</v>
          </cell>
          <cell r="C3778">
            <v>0</v>
          </cell>
          <cell r="D3778">
            <v>0</v>
          </cell>
          <cell r="E3778">
            <v>0</v>
          </cell>
          <cell r="F3778" t="str">
            <v>NO PUEDE JUGAR</v>
          </cell>
        </row>
        <row r="3779">
          <cell r="A3779" t="str">
            <v>FCT03797</v>
          </cell>
          <cell r="B3779" t="str">
            <v>NO VALIDADO</v>
          </cell>
          <cell r="C3779">
            <v>0</v>
          </cell>
          <cell r="D3779">
            <v>0</v>
          </cell>
          <cell r="E3779">
            <v>0</v>
          </cell>
          <cell r="F3779" t="str">
            <v>NO PUEDE JUGAR</v>
          </cell>
        </row>
        <row r="3780">
          <cell r="A3780" t="str">
            <v>FCT03798</v>
          </cell>
          <cell r="B3780" t="str">
            <v>OLIVEROS JOSUE D</v>
          </cell>
          <cell r="C3780" t="str">
            <v>VAL</v>
          </cell>
          <cell r="D3780">
            <v>34981</v>
          </cell>
          <cell r="E3780">
            <v>41425</v>
          </cell>
          <cell r="F3780" t="str">
            <v>NO PUEDE JUGAR</v>
          </cell>
        </row>
        <row r="3781">
          <cell r="A3781" t="str">
            <v>FCT03799</v>
          </cell>
          <cell r="B3781" t="str">
            <v>NO VALIDADO</v>
          </cell>
          <cell r="C3781">
            <v>0</v>
          </cell>
          <cell r="D3781">
            <v>0</v>
          </cell>
          <cell r="E3781">
            <v>0</v>
          </cell>
          <cell r="F3781" t="str">
            <v>NO PUEDE JUGAR</v>
          </cell>
        </row>
        <row r="3782">
          <cell r="A3782" t="str">
            <v>FCT03800</v>
          </cell>
          <cell r="B3782" t="str">
            <v>AMBROSIO JUAN M</v>
          </cell>
          <cell r="C3782" t="str">
            <v>TOL</v>
          </cell>
          <cell r="D3782">
            <v>34750</v>
          </cell>
          <cell r="E3782">
            <v>41425</v>
          </cell>
          <cell r="F3782" t="str">
            <v>NO PUEDE JUGAR</v>
          </cell>
        </row>
        <row r="3783">
          <cell r="A3783" t="str">
            <v>FCT03801</v>
          </cell>
          <cell r="B3783" t="str">
            <v>ORTIZ MARIA J</v>
          </cell>
          <cell r="C3783" t="str">
            <v>HUI</v>
          </cell>
          <cell r="D3783">
            <v>35098</v>
          </cell>
          <cell r="E3783">
            <v>41425</v>
          </cell>
          <cell r="F3783" t="str">
            <v>NO PUEDE JUGAR</v>
          </cell>
        </row>
        <row r="3784">
          <cell r="A3784" t="str">
            <v>FCT03802</v>
          </cell>
          <cell r="B3784" t="str">
            <v>NO VALIDADO</v>
          </cell>
          <cell r="C3784">
            <v>0</v>
          </cell>
          <cell r="D3784">
            <v>0</v>
          </cell>
          <cell r="E3784">
            <v>0</v>
          </cell>
          <cell r="F3784" t="str">
            <v>NO PUEDE JUGAR</v>
          </cell>
        </row>
        <row r="3785">
          <cell r="A3785" t="str">
            <v>FCT03803</v>
          </cell>
          <cell r="B3785" t="str">
            <v>RAMIREZ JUAN </v>
          </cell>
          <cell r="C3785" t="str">
            <v>BOG</v>
          </cell>
          <cell r="D3785">
            <v>37290</v>
          </cell>
          <cell r="E3785">
            <v>41486</v>
          </cell>
          <cell r="F3785" t="str">
            <v>OK</v>
          </cell>
        </row>
        <row r="3786">
          <cell r="A3786" t="str">
            <v>FCT03804</v>
          </cell>
          <cell r="B3786" t="str">
            <v>ESPINAL JHON A</v>
          </cell>
          <cell r="C3786" t="str">
            <v>VAL</v>
          </cell>
          <cell r="D3786">
            <v>34937</v>
          </cell>
          <cell r="E3786">
            <v>41425</v>
          </cell>
          <cell r="F3786" t="str">
            <v>NO PUEDE JUGAR</v>
          </cell>
        </row>
        <row r="3787">
          <cell r="A3787" t="str">
            <v>FCT03805</v>
          </cell>
          <cell r="B3787" t="str">
            <v>NO VALIDADO</v>
          </cell>
          <cell r="C3787">
            <v>0</v>
          </cell>
          <cell r="D3787">
            <v>0</v>
          </cell>
          <cell r="E3787">
            <v>0</v>
          </cell>
          <cell r="F3787" t="str">
            <v>NO PUEDE JUGAR</v>
          </cell>
        </row>
        <row r="3788">
          <cell r="A3788" t="str">
            <v>FCT03806</v>
          </cell>
          <cell r="B3788" t="str">
            <v>MARIN LUIS F</v>
          </cell>
          <cell r="C3788" t="str">
            <v>ANT</v>
          </cell>
          <cell r="D3788">
            <v>34436</v>
          </cell>
          <cell r="E3788">
            <v>41425</v>
          </cell>
          <cell r="F3788" t="str">
            <v>NO PUEDE JUGAR</v>
          </cell>
        </row>
        <row r="3789">
          <cell r="A3789" t="str">
            <v>FCT03807</v>
          </cell>
          <cell r="B3789" t="str">
            <v>PEREZ VALERIA</v>
          </cell>
          <cell r="C3789" t="str">
            <v>RIS</v>
          </cell>
          <cell r="D3789">
            <v>36719</v>
          </cell>
          <cell r="E3789">
            <v>41455</v>
          </cell>
          <cell r="F3789" t="str">
            <v>OK</v>
          </cell>
        </row>
        <row r="3790">
          <cell r="A3790" t="str">
            <v>FCT03808</v>
          </cell>
          <cell r="B3790" t="str">
            <v>FORERO DANIEL A</v>
          </cell>
          <cell r="C3790" t="str">
            <v>BOG</v>
          </cell>
          <cell r="D3790">
            <v>35752</v>
          </cell>
          <cell r="E3790">
            <v>41425</v>
          </cell>
          <cell r="F3790" t="str">
            <v>NO PUEDE JUGAR</v>
          </cell>
        </row>
        <row r="3791">
          <cell r="A3791" t="str">
            <v>FCT03809</v>
          </cell>
          <cell r="B3791" t="str">
            <v>GARZON OSCAR  E</v>
          </cell>
          <cell r="C3791" t="str">
            <v>MET</v>
          </cell>
          <cell r="D3791">
            <v>36876</v>
          </cell>
          <cell r="E3791">
            <v>41455</v>
          </cell>
          <cell r="F3791" t="str">
            <v>OK</v>
          </cell>
        </row>
        <row r="3792">
          <cell r="A3792" t="str">
            <v>FCT03810</v>
          </cell>
          <cell r="B3792" t="str">
            <v>VEIRA JUAN D</v>
          </cell>
          <cell r="C3792" t="str">
            <v>VAL</v>
          </cell>
          <cell r="D3792">
            <v>35523</v>
          </cell>
          <cell r="E3792">
            <v>41425</v>
          </cell>
          <cell r="F3792" t="str">
            <v>NO PUEDE JUGAR</v>
          </cell>
        </row>
        <row r="3793">
          <cell r="A3793" t="str">
            <v>FCT03811</v>
          </cell>
          <cell r="B3793" t="str">
            <v>CARDOZO MARIA M</v>
          </cell>
          <cell r="C3793" t="str">
            <v>VAL</v>
          </cell>
          <cell r="D3793">
            <v>35861</v>
          </cell>
          <cell r="E3793">
            <v>41455</v>
          </cell>
          <cell r="F3793" t="str">
            <v>OK</v>
          </cell>
        </row>
        <row r="3794">
          <cell r="A3794" t="str">
            <v>FCT03812</v>
          </cell>
          <cell r="B3794" t="str">
            <v>TELLEZ SAID K</v>
          </cell>
          <cell r="C3794" t="str">
            <v>RIS</v>
          </cell>
          <cell r="D3794">
            <v>37178</v>
          </cell>
          <cell r="E3794" t="str">
            <v>31 de Agosto de 2013</v>
          </cell>
          <cell r="F3794" t="str">
            <v>OK</v>
          </cell>
        </row>
        <row r="3795">
          <cell r="A3795" t="str">
            <v>FCT03813</v>
          </cell>
          <cell r="B3795" t="str">
            <v>SUAREZ NICOLAS</v>
          </cell>
          <cell r="C3795" t="str">
            <v>BOG</v>
          </cell>
          <cell r="D3795">
            <v>35968</v>
          </cell>
          <cell r="E3795">
            <v>41455</v>
          </cell>
          <cell r="F3795" t="str">
            <v>OK</v>
          </cell>
        </row>
        <row r="3796">
          <cell r="A3796" t="str">
            <v>FCT03814</v>
          </cell>
          <cell r="B3796" t="str">
            <v>TELLEZ KHALEB N</v>
          </cell>
          <cell r="C3796" t="str">
            <v>RIS</v>
          </cell>
          <cell r="D3796">
            <v>36128</v>
          </cell>
          <cell r="E3796" t="str">
            <v>31 de Agosto de 2013</v>
          </cell>
          <cell r="F3796" t="str">
            <v>OK</v>
          </cell>
        </row>
        <row r="3797">
          <cell r="A3797" t="str">
            <v>FCT03815</v>
          </cell>
          <cell r="B3797" t="str">
            <v>OTERO ANDRES F</v>
          </cell>
          <cell r="C3797" t="str">
            <v>VAL</v>
          </cell>
          <cell r="D3797">
            <v>36124</v>
          </cell>
          <cell r="E3797">
            <v>41425</v>
          </cell>
          <cell r="F3797" t="str">
            <v>NO PUEDE JUGAR</v>
          </cell>
        </row>
        <row r="3798">
          <cell r="A3798" t="str">
            <v>FCT03816</v>
          </cell>
          <cell r="B3798" t="str">
            <v>NO VALIDADO</v>
          </cell>
          <cell r="C3798">
            <v>0</v>
          </cell>
          <cell r="D3798">
            <v>0</v>
          </cell>
          <cell r="E3798">
            <v>0</v>
          </cell>
          <cell r="F3798" t="str">
            <v>NO PUEDE JUGAR</v>
          </cell>
        </row>
        <row r="3799">
          <cell r="A3799" t="str">
            <v>FCT03817</v>
          </cell>
          <cell r="B3799" t="str">
            <v>DIAZ C MARIA </v>
          </cell>
          <cell r="C3799" t="str">
            <v>VAL</v>
          </cell>
          <cell r="D3799">
            <v>36032</v>
          </cell>
          <cell r="E3799">
            <v>41425</v>
          </cell>
          <cell r="F3799" t="str">
            <v>NO PUEDE JUGAR</v>
          </cell>
        </row>
        <row r="3800">
          <cell r="A3800" t="str">
            <v>FCT03818</v>
          </cell>
          <cell r="B3800" t="str">
            <v>GARCIA R JUAN </v>
          </cell>
          <cell r="C3800" t="str">
            <v>RIS</v>
          </cell>
          <cell r="D3800">
            <v>36231</v>
          </cell>
          <cell r="E3800" t="str">
            <v>30 de Septiembre de 2013</v>
          </cell>
          <cell r="F3800" t="str">
            <v>OK</v>
          </cell>
        </row>
        <row r="3801">
          <cell r="A3801" t="str">
            <v>FCT03819</v>
          </cell>
          <cell r="B3801" t="str">
            <v>LOPEZ M ANDRES</v>
          </cell>
          <cell r="C3801" t="str">
            <v>BOG</v>
          </cell>
          <cell r="D3801">
            <v>37459</v>
          </cell>
          <cell r="E3801">
            <v>41425</v>
          </cell>
          <cell r="F3801" t="str">
            <v>NO PUEDE JUGAR</v>
          </cell>
        </row>
        <row r="3802">
          <cell r="A3802" t="str">
            <v>FCT03820</v>
          </cell>
          <cell r="B3802" t="str">
            <v>NO VALIDADO</v>
          </cell>
          <cell r="C3802">
            <v>0</v>
          </cell>
          <cell r="D3802">
            <v>0</v>
          </cell>
          <cell r="E3802">
            <v>0</v>
          </cell>
          <cell r="F3802" t="str">
            <v>NO PUEDE JUGAR</v>
          </cell>
        </row>
        <row r="3803">
          <cell r="A3803" t="str">
            <v>FCT03821</v>
          </cell>
          <cell r="B3803" t="str">
            <v>ARANGO JUAN J</v>
          </cell>
          <cell r="C3803" t="str">
            <v>QUI</v>
          </cell>
          <cell r="D3803">
            <v>33485</v>
          </cell>
          <cell r="E3803">
            <v>41455</v>
          </cell>
          <cell r="F3803" t="str">
            <v>OK</v>
          </cell>
        </row>
        <row r="3804">
          <cell r="A3804" t="str">
            <v>FCT03822</v>
          </cell>
          <cell r="B3804" t="str">
            <v>NO VALIDADO</v>
          </cell>
          <cell r="C3804">
            <v>0</v>
          </cell>
          <cell r="D3804">
            <v>0</v>
          </cell>
          <cell r="E3804">
            <v>0</v>
          </cell>
          <cell r="F3804" t="str">
            <v>NO PUEDE JUGAR</v>
          </cell>
        </row>
        <row r="3805">
          <cell r="A3805" t="str">
            <v>FCT03823</v>
          </cell>
          <cell r="B3805" t="str">
            <v>NO VALIDADO</v>
          </cell>
          <cell r="C3805">
            <v>0</v>
          </cell>
          <cell r="D3805">
            <v>0</v>
          </cell>
          <cell r="E3805">
            <v>0</v>
          </cell>
          <cell r="F3805" t="str">
            <v>NO PUEDE JUGAR</v>
          </cell>
        </row>
        <row r="3806">
          <cell r="A3806" t="str">
            <v>FCT03824</v>
          </cell>
          <cell r="B3806" t="str">
            <v>NO VALIDADO</v>
          </cell>
          <cell r="C3806">
            <v>0</v>
          </cell>
          <cell r="D3806">
            <v>0</v>
          </cell>
          <cell r="E3806">
            <v>0</v>
          </cell>
          <cell r="F3806" t="str">
            <v>NO PUEDE JUGAR</v>
          </cell>
        </row>
        <row r="3807">
          <cell r="A3807" t="str">
            <v>FCT03825</v>
          </cell>
          <cell r="B3807" t="str">
            <v>GUAÑA GUSTAVO</v>
          </cell>
          <cell r="C3807" t="str">
            <v>ANT</v>
          </cell>
          <cell r="D3807">
            <v>35196</v>
          </cell>
          <cell r="E3807">
            <v>41486</v>
          </cell>
          <cell r="F3807" t="str">
            <v>OK</v>
          </cell>
        </row>
        <row r="3808">
          <cell r="A3808" t="str">
            <v>FCT03826</v>
          </cell>
          <cell r="B3808" t="str">
            <v>NO VALIDADO</v>
          </cell>
          <cell r="C3808">
            <v>0</v>
          </cell>
          <cell r="D3808">
            <v>0</v>
          </cell>
          <cell r="E3808">
            <v>0</v>
          </cell>
          <cell r="F3808" t="str">
            <v>NO PUEDE JUGAR</v>
          </cell>
        </row>
        <row r="3809">
          <cell r="A3809" t="str">
            <v>FCT03827</v>
          </cell>
          <cell r="B3809" t="str">
            <v>NO VALIDADO</v>
          </cell>
          <cell r="C3809">
            <v>0</v>
          </cell>
          <cell r="D3809">
            <v>0</v>
          </cell>
          <cell r="E3809">
            <v>0</v>
          </cell>
          <cell r="F3809" t="str">
            <v>NO PUEDE JUGAR</v>
          </cell>
        </row>
        <row r="3810">
          <cell r="A3810" t="str">
            <v>FCT03828</v>
          </cell>
          <cell r="B3810" t="str">
            <v>SUAREZ JORGE</v>
          </cell>
          <cell r="C3810" t="str">
            <v>RIS</v>
          </cell>
          <cell r="D3810">
            <v>33392</v>
          </cell>
          <cell r="E3810">
            <v>41455</v>
          </cell>
          <cell r="F3810" t="str">
            <v>OK</v>
          </cell>
        </row>
        <row r="3811">
          <cell r="A3811" t="str">
            <v>FCT03829</v>
          </cell>
          <cell r="B3811" t="str">
            <v>NO VALIDADO</v>
          </cell>
          <cell r="C3811">
            <v>0</v>
          </cell>
          <cell r="D3811">
            <v>0</v>
          </cell>
          <cell r="E3811">
            <v>0</v>
          </cell>
          <cell r="F3811" t="str">
            <v>NO PUEDE JUGAR</v>
          </cell>
        </row>
        <row r="3812">
          <cell r="A3812" t="str">
            <v>FCT03830</v>
          </cell>
          <cell r="B3812" t="str">
            <v>LOPEZ SANTIAGO</v>
          </cell>
          <cell r="C3812" t="str">
            <v>QUI</v>
          </cell>
          <cell r="D3812">
            <v>33971</v>
          </cell>
          <cell r="E3812">
            <v>41455</v>
          </cell>
          <cell r="F3812" t="str">
            <v>OK</v>
          </cell>
        </row>
        <row r="3813">
          <cell r="A3813" t="str">
            <v>FCT03831</v>
          </cell>
          <cell r="B3813" t="str">
            <v>NO VALIDADO</v>
          </cell>
          <cell r="C3813">
            <v>0</v>
          </cell>
          <cell r="D3813">
            <v>0</v>
          </cell>
          <cell r="E3813">
            <v>0</v>
          </cell>
          <cell r="F3813" t="str">
            <v>NO PUEDE JUGAR</v>
          </cell>
        </row>
        <row r="3814">
          <cell r="A3814" t="str">
            <v>FCT03832</v>
          </cell>
          <cell r="B3814" t="str">
            <v>FERREIRA JOSE</v>
          </cell>
          <cell r="C3814" t="str">
            <v>ATL</v>
          </cell>
          <cell r="D3814">
            <v>36532</v>
          </cell>
          <cell r="E3814">
            <v>41455</v>
          </cell>
          <cell r="F3814" t="str">
            <v>OK</v>
          </cell>
        </row>
        <row r="3815">
          <cell r="A3815" t="str">
            <v>FCT03833</v>
          </cell>
          <cell r="B3815" t="str">
            <v>NO VALIDADO</v>
          </cell>
          <cell r="C3815">
            <v>0</v>
          </cell>
          <cell r="D3815">
            <v>0</v>
          </cell>
          <cell r="E3815">
            <v>0</v>
          </cell>
          <cell r="F3815" t="str">
            <v>NO PUEDE JUGAR</v>
          </cell>
        </row>
        <row r="3816">
          <cell r="A3816" t="str">
            <v>FCT03834</v>
          </cell>
          <cell r="B3816" t="str">
            <v>NO VALIDADO</v>
          </cell>
          <cell r="C3816">
            <v>0</v>
          </cell>
          <cell r="D3816">
            <v>0</v>
          </cell>
          <cell r="E3816">
            <v>0</v>
          </cell>
          <cell r="F3816" t="str">
            <v>NO PUEDE JUGAR</v>
          </cell>
        </row>
        <row r="3817">
          <cell r="A3817" t="str">
            <v>FCT03835</v>
          </cell>
          <cell r="B3817" t="str">
            <v>TORO PAULINA</v>
          </cell>
          <cell r="C3817" t="str">
            <v>RIS</v>
          </cell>
          <cell r="D3817">
            <v>35370</v>
          </cell>
          <cell r="E3817" t="str">
            <v>30 de junio de 2013</v>
          </cell>
          <cell r="F3817" t="str">
            <v>OK</v>
          </cell>
        </row>
        <row r="3818">
          <cell r="A3818" t="str">
            <v>FCT03836</v>
          </cell>
          <cell r="B3818" t="str">
            <v>NO VALIDADO</v>
          </cell>
          <cell r="C3818">
            <v>0</v>
          </cell>
          <cell r="D3818">
            <v>0</v>
          </cell>
          <cell r="E3818">
            <v>0</v>
          </cell>
          <cell r="F3818" t="str">
            <v>NO PUEDE JUGAR</v>
          </cell>
        </row>
        <row r="3819">
          <cell r="A3819" t="str">
            <v>FCT03837</v>
          </cell>
          <cell r="B3819" t="str">
            <v>ZUNDEL DAVID</v>
          </cell>
          <cell r="C3819" t="str">
            <v>ATL</v>
          </cell>
          <cell r="D3819">
            <v>36542</v>
          </cell>
          <cell r="E3819">
            <v>41455</v>
          </cell>
          <cell r="F3819" t="str">
            <v>OK</v>
          </cell>
        </row>
        <row r="3820">
          <cell r="A3820" t="str">
            <v>FCT03838</v>
          </cell>
          <cell r="B3820" t="str">
            <v>SZTEINBERG CARLA</v>
          </cell>
          <cell r="C3820" t="str">
            <v>ATL</v>
          </cell>
          <cell r="D3820">
            <v>34965</v>
          </cell>
          <cell r="E3820">
            <v>41455</v>
          </cell>
          <cell r="F3820" t="str">
            <v>OK</v>
          </cell>
        </row>
        <row r="3821">
          <cell r="A3821" t="str">
            <v>FCT03839</v>
          </cell>
          <cell r="B3821" t="str">
            <v>BESALEL ISAAC</v>
          </cell>
          <cell r="C3821" t="str">
            <v>ATL</v>
          </cell>
          <cell r="D3821">
            <v>36260</v>
          </cell>
          <cell r="E3821" t="str">
            <v>30 de Septiembre de 2013</v>
          </cell>
          <cell r="F3821" t="str">
            <v>OK</v>
          </cell>
        </row>
        <row r="3822">
          <cell r="A3822" t="str">
            <v>FCT03840</v>
          </cell>
          <cell r="B3822" t="str">
            <v>MONTOYA JUAN C</v>
          </cell>
          <cell r="C3822" t="str">
            <v>VAL</v>
          </cell>
          <cell r="D3822">
            <v>34898</v>
          </cell>
          <cell r="E3822">
            <v>41455</v>
          </cell>
          <cell r="F3822" t="str">
            <v>OK</v>
          </cell>
        </row>
        <row r="3823">
          <cell r="A3823" t="str">
            <v>FCT03841</v>
          </cell>
          <cell r="B3823" t="str">
            <v>JIMENEZ JAIRO </v>
          </cell>
          <cell r="C3823" t="str">
            <v>VAL</v>
          </cell>
          <cell r="D3823">
            <v>35891</v>
          </cell>
          <cell r="E3823">
            <v>41455</v>
          </cell>
          <cell r="F3823" t="str">
            <v>OK</v>
          </cell>
        </row>
        <row r="3824">
          <cell r="A3824" t="str">
            <v>FCT03842</v>
          </cell>
          <cell r="B3824" t="str">
            <v>CARDENAS JUAN</v>
          </cell>
          <cell r="C3824" t="str">
            <v>RIS</v>
          </cell>
          <cell r="D3824">
            <v>35970</v>
          </cell>
          <cell r="E3824">
            <v>41455</v>
          </cell>
          <cell r="F3824" t="str">
            <v>OK</v>
          </cell>
        </row>
        <row r="3825">
          <cell r="A3825" t="str">
            <v>FCT03843</v>
          </cell>
          <cell r="B3825" t="str">
            <v>NO VALIDADO</v>
          </cell>
          <cell r="C3825">
            <v>0</v>
          </cell>
          <cell r="D3825">
            <v>0</v>
          </cell>
          <cell r="E3825">
            <v>0</v>
          </cell>
          <cell r="F3825" t="str">
            <v>NO PUEDE JUGAR</v>
          </cell>
        </row>
        <row r="3826">
          <cell r="A3826" t="str">
            <v>FCT03844</v>
          </cell>
          <cell r="B3826" t="str">
            <v>FORERO JUAN C</v>
          </cell>
          <cell r="C3826" t="str">
            <v>BOG</v>
          </cell>
          <cell r="D3826">
            <v>37409</v>
          </cell>
          <cell r="E3826" t="str">
            <v>30 de junio de 2013</v>
          </cell>
          <cell r="F3826" t="str">
            <v>OK</v>
          </cell>
        </row>
        <row r="3827">
          <cell r="A3827" t="str">
            <v>FCT03845</v>
          </cell>
          <cell r="B3827" t="str">
            <v>SZTEINBERG LEO</v>
          </cell>
          <cell r="C3827" t="str">
            <v>ATL</v>
          </cell>
          <cell r="D3827">
            <v>37412</v>
          </cell>
          <cell r="E3827">
            <v>41455</v>
          </cell>
          <cell r="F3827" t="str">
            <v>OK</v>
          </cell>
        </row>
        <row r="3828">
          <cell r="A3828" t="str">
            <v>FCT03846</v>
          </cell>
          <cell r="B3828" t="str">
            <v>VILLALOBOS PABLO</v>
          </cell>
          <cell r="C3828" t="str">
            <v>BOG</v>
          </cell>
          <cell r="D3828">
            <v>35595</v>
          </cell>
          <cell r="E3828">
            <v>41455</v>
          </cell>
          <cell r="F3828" t="str">
            <v>OK</v>
          </cell>
        </row>
        <row r="3829">
          <cell r="A3829" t="str">
            <v>FCT03847</v>
          </cell>
          <cell r="B3829" t="str">
            <v>DAZA ESTEFANIA</v>
          </cell>
          <cell r="C3829" t="str">
            <v>BOG</v>
          </cell>
          <cell r="D3829">
            <v>35003</v>
          </cell>
          <cell r="E3829">
            <v>41455</v>
          </cell>
          <cell r="F3829" t="str">
            <v>OK</v>
          </cell>
        </row>
        <row r="3830">
          <cell r="A3830" t="str">
            <v>FCT03848</v>
          </cell>
          <cell r="B3830" t="str">
            <v>NO VALIDADO</v>
          </cell>
          <cell r="C3830">
            <v>0</v>
          </cell>
          <cell r="D3830">
            <v>0</v>
          </cell>
          <cell r="E3830">
            <v>0</v>
          </cell>
          <cell r="F3830" t="str">
            <v>NO PUEDE JUGAR</v>
          </cell>
        </row>
        <row r="3831">
          <cell r="A3831" t="str">
            <v>FCT03849</v>
          </cell>
          <cell r="B3831" t="str">
            <v>NO VALIDADO</v>
          </cell>
          <cell r="C3831">
            <v>0</v>
          </cell>
          <cell r="D3831">
            <v>0</v>
          </cell>
          <cell r="E3831">
            <v>0</v>
          </cell>
          <cell r="F3831" t="str">
            <v>NO PUEDE JUGAR</v>
          </cell>
        </row>
        <row r="3832">
          <cell r="A3832" t="str">
            <v>FCT03850</v>
          </cell>
          <cell r="B3832" t="str">
            <v>NO VALIDADO</v>
          </cell>
          <cell r="C3832">
            <v>0</v>
          </cell>
          <cell r="D3832">
            <v>0</v>
          </cell>
          <cell r="E3832">
            <v>0</v>
          </cell>
          <cell r="F3832" t="str">
            <v>NO PUEDE JUGAR</v>
          </cell>
        </row>
        <row r="3833">
          <cell r="A3833" t="str">
            <v>FCT03851</v>
          </cell>
          <cell r="B3833" t="str">
            <v>GUEVARA MARIA </v>
          </cell>
          <cell r="C3833" t="str">
            <v>VAL</v>
          </cell>
          <cell r="D3833">
            <v>37065</v>
          </cell>
          <cell r="E3833">
            <v>41455</v>
          </cell>
          <cell r="F3833" t="str">
            <v>OK</v>
          </cell>
        </row>
        <row r="3834">
          <cell r="A3834" t="str">
            <v>FCT03852</v>
          </cell>
          <cell r="B3834" t="str">
            <v>NO VALIDADO</v>
          </cell>
          <cell r="C3834">
            <v>0</v>
          </cell>
          <cell r="D3834">
            <v>0</v>
          </cell>
          <cell r="E3834">
            <v>0</v>
          </cell>
          <cell r="F3834" t="str">
            <v>NO PUEDE JUGAR</v>
          </cell>
        </row>
        <row r="3835">
          <cell r="A3835" t="str">
            <v>FCT03853</v>
          </cell>
          <cell r="B3835" t="str">
            <v>NO VALIDADO</v>
          </cell>
          <cell r="C3835">
            <v>0</v>
          </cell>
          <cell r="D3835">
            <v>0</v>
          </cell>
          <cell r="E3835">
            <v>0</v>
          </cell>
          <cell r="F3835" t="str">
            <v>NO PUEDE JUGAR</v>
          </cell>
        </row>
        <row r="3836">
          <cell r="A3836" t="str">
            <v>FCT03854</v>
          </cell>
          <cell r="B3836" t="str">
            <v>DIAZ O JUAN D</v>
          </cell>
          <cell r="C3836" t="str">
            <v>HUI</v>
          </cell>
          <cell r="D3836">
            <v>37162</v>
          </cell>
          <cell r="E3836" t="str">
            <v>30 de junio de 2013</v>
          </cell>
          <cell r="F3836" t="str">
            <v>OK</v>
          </cell>
        </row>
        <row r="3837">
          <cell r="A3837" t="str">
            <v>FCT03855</v>
          </cell>
          <cell r="B3837" t="str">
            <v>NO VALIDADO</v>
          </cell>
          <cell r="C3837">
            <v>0</v>
          </cell>
          <cell r="D3837">
            <v>0</v>
          </cell>
          <cell r="E3837">
            <v>0</v>
          </cell>
          <cell r="F3837" t="str">
            <v>NO PUEDE JUGAR</v>
          </cell>
        </row>
        <row r="3838">
          <cell r="A3838" t="str">
            <v>FCT03856</v>
          </cell>
          <cell r="B3838" t="str">
            <v>NO VALIDADO</v>
          </cell>
          <cell r="C3838">
            <v>0</v>
          </cell>
          <cell r="D3838">
            <v>0</v>
          </cell>
          <cell r="E3838">
            <v>0</v>
          </cell>
          <cell r="F3838" t="str">
            <v>NO PUEDE JUGAR</v>
          </cell>
        </row>
        <row r="3839">
          <cell r="A3839" t="str">
            <v>FCT03857</v>
          </cell>
          <cell r="B3839" t="str">
            <v>NO VALIDADO</v>
          </cell>
          <cell r="C3839">
            <v>0</v>
          </cell>
          <cell r="D3839">
            <v>0</v>
          </cell>
          <cell r="E3839">
            <v>0</v>
          </cell>
          <cell r="F3839" t="str">
            <v>NO PUEDE JUGAR</v>
          </cell>
        </row>
        <row r="3840">
          <cell r="A3840" t="str">
            <v>FCT03858</v>
          </cell>
          <cell r="B3840" t="str">
            <v>NO VALIDADO</v>
          </cell>
          <cell r="C3840">
            <v>0</v>
          </cell>
          <cell r="D3840">
            <v>0</v>
          </cell>
          <cell r="E3840">
            <v>0</v>
          </cell>
          <cell r="F3840" t="str">
            <v>NO PUEDE JUGAR</v>
          </cell>
        </row>
        <row r="3841">
          <cell r="A3841" t="str">
            <v>FCT03859</v>
          </cell>
          <cell r="B3841" t="str">
            <v>NO VALIDADO</v>
          </cell>
          <cell r="C3841">
            <v>0</v>
          </cell>
          <cell r="D3841">
            <v>0</v>
          </cell>
          <cell r="E3841">
            <v>0</v>
          </cell>
          <cell r="F3841" t="str">
            <v>NO PUEDE JUGAR</v>
          </cell>
        </row>
        <row r="3842">
          <cell r="A3842" t="str">
            <v>FCT03860</v>
          </cell>
          <cell r="B3842" t="str">
            <v>NO VALIDADO</v>
          </cell>
          <cell r="C3842">
            <v>0</v>
          </cell>
          <cell r="D3842">
            <v>0</v>
          </cell>
          <cell r="E3842">
            <v>0</v>
          </cell>
          <cell r="F3842" t="str">
            <v>NO PUEDE JUGAR</v>
          </cell>
        </row>
        <row r="3843">
          <cell r="A3843" t="str">
            <v>FCT03861</v>
          </cell>
          <cell r="B3843" t="str">
            <v>PADILLA SAMUEL</v>
          </cell>
          <cell r="C3843" t="str">
            <v>ATL</v>
          </cell>
          <cell r="D3843">
            <v>35971</v>
          </cell>
          <cell r="E3843">
            <v>41486</v>
          </cell>
          <cell r="F3843" t="str">
            <v>OK</v>
          </cell>
        </row>
        <row r="3844">
          <cell r="A3844" t="str">
            <v>FCT03862</v>
          </cell>
          <cell r="B3844" t="str">
            <v>NO VALIDADO</v>
          </cell>
          <cell r="C3844">
            <v>0</v>
          </cell>
          <cell r="D3844">
            <v>0</v>
          </cell>
          <cell r="E3844">
            <v>0</v>
          </cell>
          <cell r="F3844" t="str">
            <v>NO PUEDE JUGAR</v>
          </cell>
        </row>
        <row r="3845">
          <cell r="A3845" t="str">
            <v>FCT03863</v>
          </cell>
          <cell r="B3845" t="str">
            <v>RODRIGUEZ R JUAN</v>
          </cell>
          <cell r="C3845" t="str">
            <v>BOG</v>
          </cell>
          <cell r="D3845">
            <v>37523</v>
          </cell>
          <cell r="E3845">
            <v>41455</v>
          </cell>
          <cell r="F3845" t="str">
            <v>OK</v>
          </cell>
        </row>
        <row r="3846">
          <cell r="A3846" t="str">
            <v>FCT03864</v>
          </cell>
          <cell r="B3846" t="str">
            <v>NO VALIDADO</v>
          </cell>
          <cell r="C3846">
            <v>0</v>
          </cell>
          <cell r="D3846">
            <v>0</v>
          </cell>
          <cell r="E3846">
            <v>0</v>
          </cell>
          <cell r="F3846" t="str">
            <v>NO PUEDE JUGAR</v>
          </cell>
        </row>
        <row r="3847">
          <cell r="A3847" t="str">
            <v>FCT03865</v>
          </cell>
          <cell r="B3847" t="str">
            <v>NO VALIDADO</v>
          </cell>
          <cell r="C3847">
            <v>0</v>
          </cell>
          <cell r="D3847">
            <v>0</v>
          </cell>
          <cell r="E3847">
            <v>0</v>
          </cell>
          <cell r="F3847" t="str">
            <v>NO PUEDE JUGAR</v>
          </cell>
        </row>
        <row r="3848">
          <cell r="A3848" t="str">
            <v>FCT03866</v>
          </cell>
          <cell r="B3848" t="str">
            <v>INSUASTY RAUL </v>
          </cell>
          <cell r="C3848" t="str">
            <v>BOG</v>
          </cell>
          <cell r="D3848">
            <v>37469</v>
          </cell>
          <cell r="E3848">
            <v>41455</v>
          </cell>
          <cell r="F3848" t="str">
            <v>OK</v>
          </cell>
        </row>
        <row r="3849">
          <cell r="A3849" t="str">
            <v>FCT03867</v>
          </cell>
          <cell r="B3849" t="str">
            <v>NO VALIDADO</v>
          </cell>
          <cell r="C3849">
            <v>0</v>
          </cell>
          <cell r="D3849">
            <v>0</v>
          </cell>
          <cell r="E3849">
            <v>0</v>
          </cell>
          <cell r="F3849" t="str">
            <v>NO PUEDE JUGAR</v>
          </cell>
        </row>
        <row r="3850">
          <cell r="A3850" t="str">
            <v>FCT03868</v>
          </cell>
          <cell r="B3850" t="str">
            <v>AVENDAÑO EDWIN D</v>
          </cell>
          <cell r="C3850" t="str">
            <v>ANT</v>
          </cell>
          <cell r="D3850">
            <v>37335</v>
          </cell>
          <cell r="E3850">
            <v>41455</v>
          </cell>
          <cell r="F3850" t="str">
            <v>OK</v>
          </cell>
        </row>
        <row r="3851">
          <cell r="A3851" t="str">
            <v>FCT03869</v>
          </cell>
          <cell r="B3851" t="str">
            <v>BASTO ANGELA M</v>
          </cell>
          <cell r="C3851" t="str">
            <v>BOG</v>
          </cell>
          <cell r="D3851">
            <v>37719</v>
          </cell>
          <cell r="E3851">
            <v>41455</v>
          </cell>
          <cell r="F3851" t="str">
            <v>OK</v>
          </cell>
        </row>
        <row r="3852">
          <cell r="A3852" t="str">
            <v>FCT03870</v>
          </cell>
          <cell r="B3852" t="str">
            <v>NO VALIDADO</v>
          </cell>
          <cell r="C3852">
            <v>0</v>
          </cell>
          <cell r="D3852">
            <v>0</v>
          </cell>
          <cell r="E3852">
            <v>0</v>
          </cell>
          <cell r="F3852" t="str">
            <v>NO PUEDE JUGAR</v>
          </cell>
        </row>
        <row r="3853">
          <cell r="A3853" t="str">
            <v>FCT03871</v>
          </cell>
          <cell r="B3853" t="str">
            <v>EUGENIO CARLOS F</v>
          </cell>
          <cell r="C3853" t="str">
            <v>BOG</v>
          </cell>
          <cell r="D3853">
            <v>36984</v>
          </cell>
          <cell r="E3853">
            <v>41455</v>
          </cell>
          <cell r="F3853" t="str">
            <v>OK</v>
          </cell>
        </row>
        <row r="3854">
          <cell r="A3854" t="str">
            <v>FCT03872</v>
          </cell>
          <cell r="B3854" t="str">
            <v>LIÑAN VICTOR E</v>
          </cell>
          <cell r="C3854" t="str">
            <v>BOG</v>
          </cell>
          <cell r="D3854">
            <v>38336</v>
          </cell>
          <cell r="E3854">
            <v>41455</v>
          </cell>
          <cell r="F3854" t="str">
            <v>OK</v>
          </cell>
        </row>
        <row r="3855">
          <cell r="A3855" t="str">
            <v>FCT03873</v>
          </cell>
          <cell r="B3855" t="str">
            <v>NEWBALL ZACK </v>
          </cell>
          <cell r="C3855" t="str">
            <v>BOG</v>
          </cell>
          <cell r="D3855">
            <v>38883</v>
          </cell>
          <cell r="E3855">
            <v>41455</v>
          </cell>
          <cell r="F3855" t="str">
            <v>OK</v>
          </cell>
        </row>
        <row r="3856">
          <cell r="A3856" t="str">
            <v>FCT03874</v>
          </cell>
          <cell r="B3856" t="str">
            <v>NO VALIDADO</v>
          </cell>
          <cell r="C3856">
            <v>0</v>
          </cell>
          <cell r="D3856">
            <v>0</v>
          </cell>
          <cell r="E3856">
            <v>0</v>
          </cell>
          <cell r="F3856" t="str">
            <v>NO PUEDE JUGAR</v>
          </cell>
        </row>
        <row r="3857">
          <cell r="A3857" t="str">
            <v>FCT03875</v>
          </cell>
          <cell r="B3857" t="str">
            <v>URIBE LORENZO</v>
          </cell>
          <cell r="C3857" t="str">
            <v>BOG</v>
          </cell>
          <cell r="D3857">
            <v>37538</v>
          </cell>
          <cell r="E3857">
            <v>41759</v>
          </cell>
          <cell r="F3857" t="str">
            <v>OK</v>
          </cell>
        </row>
        <row r="3858">
          <cell r="A3858" t="str">
            <v>FCT03876</v>
          </cell>
          <cell r="B3858" t="str">
            <v>PEREZ DEIBY A</v>
          </cell>
          <cell r="C3858" t="str">
            <v>VAL</v>
          </cell>
          <cell r="D3858">
            <v>34301</v>
          </cell>
          <cell r="E3858">
            <v>41455</v>
          </cell>
          <cell r="F3858" t="str">
            <v>OK</v>
          </cell>
        </row>
        <row r="3859">
          <cell r="A3859" t="str">
            <v>FCT03877</v>
          </cell>
          <cell r="B3859" t="str">
            <v>NO VALIDADO</v>
          </cell>
          <cell r="C3859">
            <v>0</v>
          </cell>
          <cell r="D3859">
            <v>0</v>
          </cell>
          <cell r="E3859">
            <v>0</v>
          </cell>
          <cell r="F3859" t="str">
            <v>NO PUEDE JUGAR</v>
          </cell>
        </row>
        <row r="3860">
          <cell r="A3860" t="str">
            <v>FCT03878</v>
          </cell>
          <cell r="B3860" t="str">
            <v>FRANCO JUAN J</v>
          </cell>
          <cell r="C3860" t="str">
            <v>BOG</v>
          </cell>
          <cell r="D3860">
            <v>36371</v>
          </cell>
          <cell r="E3860">
            <v>41486</v>
          </cell>
          <cell r="F3860" t="str">
            <v>OK</v>
          </cell>
        </row>
        <row r="3861">
          <cell r="A3861" t="str">
            <v>FCT03879</v>
          </cell>
          <cell r="B3861" t="str">
            <v>NO VALIDADO</v>
          </cell>
          <cell r="C3861">
            <v>0</v>
          </cell>
          <cell r="D3861">
            <v>0</v>
          </cell>
          <cell r="E3861">
            <v>0</v>
          </cell>
          <cell r="F3861" t="str">
            <v>NO PUEDE JUGAR</v>
          </cell>
        </row>
        <row r="3862">
          <cell r="A3862" t="str">
            <v>FCT03880</v>
          </cell>
          <cell r="B3862" t="str">
            <v>NO VALIDADO</v>
          </cell>
          <cell r="C3862">
            <v>0</v>
          </cell>
          <cell r="D3862">
            <v>0</v>
          </cell>
          <cell r="E3862">
            <v>0</v>
          </cell>
          <cell r="F3862" t="str">
            <v>NO PUEDE JUGAR</v>
          </cell>
        </row>
        <row r="3863">
          <cell r="A3863" t="str">
            <v>FCT03881</v>
          </cell>
          <cell r="B3863" t="str">
            <v>NO VALIDADO</v>
          </cell>
          <cell r="C3863">
            <v>0</v>
          </cell>
          <cell r="D3863">
            <v>0</v>
          </cell>
          <cell r="E3863">
            <v>0</v>
          </cell>
          <cell r="F3863" t="str">
            <v>NO PUEDE JUGAR</v>
          </cell>
        </row>
        <row r="3864">
          <cell r="A3864" t="str">
            <v>FCT03882</v>
          </cell>
          <cell r="B3864" t="str">
            <v>NO VALIDADO</v>
          </cell>
          <cell r="C3864">
            <v>0</v>
          </cell>
          <cell r="D3864">
            <v>0</v>
          </cell>
          <cell r="E3864">
            <v>0</v>
          </cell>
          <cell r="F3864" t="str">
            <v>NO PUEDE JUGAR</v>
          </cell>
        </row>
        <row r="3865">
          <cell r="A3865" t="str">
            <v>FCT03883</v>
          </cell>
          <cell r="B3865" t="str">
            <v>NO VALIDADO</v>
          </cell>
          <cell r="C3865">
            <v>0</v>
          </cell>
          <cell r="D3865">
            <v>0</v>
          </cell>
          <cell r="E3865">
            <v>0</v>
          </cell>
          <cell r="F3865" t="str">
            <v>NO PUEDE JUGAR</v>
          </cell>
        </row>
        <row r="3866">
          <cell r="A3866" t="str">
            <v>FCT03884</v>
          </cell>
          <cell r="B3866" t="str">
            <v>NO VALIDADO</v>
          </cell>
          <cell r="C3866">
            <v>0</v>
          </cell>
          <cell r="D3866">
            <v>0</v>
          </cell>
          <cell r="E3866">
            <v>0</v>
          </cell>
          <cell r="F3866" t="str">
            <v>NO PUEDE JUGAR</v>
          </cell>
        </row>
        <row r="3867">
          <cell r="A3867" t="str">
            <v>FCT03885</v>
          </cell>
          <cell r="B3867" t="str">
            <v>NO VALIDADO</v>
          </cell>
          <cell r="C3867">
            <v>0</v>
          </cell>
          <cell r="D3867">
            <v>0</v>
          </cell>
          <cell r="E3867">
            <v>0</v>
          </cell>
          <cell r="F3867" t="str">
            <v>NO PUEDE JUGAR</v>
          </cell>
        </row>
        <row r="3868">
          <cell r="A3868" t="str">
            <v>FCT03886</v>
          </cell>
          <cell r="B3868" t="str">
            <v>NO VALIDADO</v>
          </cell>
          <cell r="C3868">
            <v>0</v>
          </cell>
          <cell r="D3868">
            <v>0</v>
          </cell>
          <cell r="E3868">
            <v>0</v>
          </cell>
          <cell r="F3868" t="str">
            <v>NO PUEDE JUGAR</v>
          </cell>
        </row>
        <row r="3869">
          <cell r="A3869" t="str">
            <v>FCT03887</v>
          </cell>
          <cell r="B3869" t="str">
            <v>CANCHILA BRYAN</v>
          </cell>
          <cell r="C3869" t="str">
            <v>TOL</v>
          </cell>
          <cell r="D3869">
            <v>36259</v>
          </cell>
          <cell r="E3869">
            <v>41455</v>
          </cell>
          <cell r="F3869" t="str">
            <v>OK</v>
          </cell>
        </row>
        <row r="3870">
          <cell r="A3870" t="str">
            <v>FCT03888</v>
          </cell>
          <cell r="B3870" t="str">
            <v>CANCHILA KEVIN</v>
          </cell>
          <cell r="C3870" t="str">
            <v>TOL</v>
          </cell>
          <cell r="D3870">
            <v>37703</v>
          </cell>
          <cell r="E3870">
            <v>41455</v>
          </cell>
          <cell r="F3870" t="str">
            <v>OK</v>
          </cell>
        </row>
        <row r="3871">
          <cell r="A3871" t="str">
            <v>FCT03889</v>
          </cell>
          <cell r="B3871" t="str">
            <v>NO VALIDADO</v>
          </cell>
          <cell r="C3871">
            <v>0</v>
          </cell>
          <cell r="D3871">
            <v>0</v>
          </cell>
          <cell r="E3871">
            <v>0</v>
          </cell>
          <cell r="F3871" t="str">
            <v>NO PUEDE JUGAR</v>
          </cell>
        </row>
        <row r="3872">
          <cell r="A3872" t="str">
            <v>FCT03890</v>
          </cell>
          <cell r="B3872" t="str">
            <v>NO VALIDADO</v>
          </cell>
          <cell r="C3872">
            <v>0</v>
          </cell>
          <cell r="D3872">
            <v>0</v>
          </cell>
          <cell r="E3872">
            <v>0</v>
          </cell>
          <cell r="F3872" t="str">
            <v>NO PUEDE JUGAR</v>
          </cell>
        </row>
        <row r="3873">
          <cell r="A3873" t="str">
            <v>FCT03891</v>
          </cell>
          <cell r="B3873" t="str">
            <v>NO VALIDADO</v>
          </cell>
          <cell r="C3873">
            <v>0</v>
          </cell>
          <cell r="D3873">
            <v>0</v>
          </cell>
          <cell r="E3873">
            <v>0</v>
          </cell>
          <cell r="F3873" t="str">
            <v>NO PUEDE JUGAR</v>
          </cell>
        </row>
        <row r="3874">
          <cell r="A3874" t="str">
            <v>FCT03892</v>
          </cell>
          <cell r="B3874" t="str">
            <v>DALLOS ZHARICK</v>
          </cell>
          <cell r="C3874" t="str">
            <v>BOG</v>
          </cell>
          <cell r="D3874">
            <v>37060</v>
          </cell>
          <cell r="E3874">
            <v>41486</v>
          </cell>
          <cell r="F3874" t="str">
            <v>OK</v>
          </cell>
        </row>
        <row r="3875">
          <cell r="A3875" t="str">
            <v>FCT03893</v>
          </cell>
          <cell r="B3875" t="str">
            <v>DALLOS ANA M</v>
          </cell>
          <cell r="C3875" t="str">
            <v>BOG</v>
          </cell>
          <cell r="D3875">
            <v>36134</v>
          </cell>
          <cell r="E3875">
            <v>41486</v>
          </cell>
          <cell r="F3875" t="str">
            <v>OK</v>
          </cell>
        </row>
        <row r="3876">
          <cell r="A3876" t="str">
            <v>FCT03894</v>
          </cell>
          <cell r="B3876" t="str">
            <v>NO VALIDADO</v>
          </cell>
          <cell r="C3876">
            <v>0</v>
          </cell>
          <cell r="D3876">
            <v>0</v>
          </cell>
          <cell r="E3876">
            <v>0</v>
          </cell>
          <cell r="F3876" t="str">
            <v>NO PUEDE JUGAR</v>
          </cell>
        </row>
        <row r="3877">
          <cell r="A3877" t="str">
            <v>FCT03895</v>
          </cell>
          <cell r="B3877" t="str">
            <v>TRUJILLO JUAN</v>
          </cell>
          <cell r="C3877" t="str">
            <v>CUN</v>
          </cell>
          <cell r="D3877">
            <v>35535</v>
          </cell>
          <cell r="E3877">
            <v>41455</v>
          </cell>
          <cell r="F3877" t="str">
            <v>OK</v>
          </cell>
        </row>
        <row r="3878">
          <cell r="A3878" t="str">
            <v>FCT03896</v>
          </cell>
          <cell r="B3878" t="str">
            <v>ZAPATA JUAN P</v>
          </cell>
          <cell r="C3878" t="str">
            <v>ANT</v>
          </cell>
          <cell r="D3878">
            <v>37209</v>
          </cell>
          <cell r="E3878">
            <v>41455</v>
          </cell>
          <cell r="F3878" t="str">
            <v>OK</v>
          </cell>
        </row>
        <row r="3879">
          <cell r="A3879" t="str">
            <v>FCT03897</v>
          </cell>
          <cell r="B3879" t="str">
            <v>NO VALIDADO</v>
          </cell>
          <cell r="C3879">
            <v>0</v>
          </cell>
          <cell r="D3879">
            <v>0</v>
          </cell>
          <cell r="E3879">
            <v>0</v>
          </cell>
          <cell r="F3879" t="str">
            <v>NO PUEDE JUGAR</v>
          </cell>
        </row>
        <row r="3880">
          <cell r="A3880" t="str">
            <v>FCT03898</v>
          </cell>
          <cell r="B3880" t="str">
            <v>TORRES SANTIAGO</v>
          </cell>
          <cell r="C3880" t="str">
            <v>BOG</v>
          </cell>
          <cell r="D3880">
            <v>37174</v>
          </cell>
          <cell r="E3880">
            <v>41486</v>
          </cell>
          <cell r="F3880" t="str">
            <v>OK</v>
          </cell>
        </row>
        <row r="3881">
          <cell r="A3881" t="str">
            <v>FCT03899</v>
          </cell>
          <cell r="B3881" t="str">
            <v>ARCILA DANIEL A</v>
          </cell>
          <cell r="C3881" t="str">
            <v>QUI</v>
          </cell>
          <cell r="D3881">
            <v>36780</v>
          </cell>
          <cell r="E3881" t="str">
            <v>30 de Septiembre de 2013</v>
          </cell>
          <cell r="F3881" t="str">
            <v>OK</v>
          </cell>
        </row>
        <row r="3882">
          <cell r="A3882" t="str">
            <v>FCT03900</v>
          </cell>
          <cell r="B3882" t="str">
            <v>NO VALIDADO</v>
          </cell>
          <cell r="C3882">
            <v>0</v>
          </cell>
          <cell r="D3882">
            <v>0</v>
          </cell>
          <cell r="E3882">
            <v>0</v>
          </cell>
          <cell r="F3882" t="str">
            <v>NO PUEDE JUGAR</v>
          </cell>
        </row>
        <row r="3883">
          <cell r="A3883" t="str">
            <v>FCT03901</v>
          </cell>
          <cell r="B3883" t="str">
            <v>BUITRAGO NICOLAS  F</v>
          </cell>
          <cell r="C3883" t="str">
            <v>BOG</v>
          </cell>
          <cell r="D3883">
            <v>36061</v>
          </cell>
          <cell r="E3883">
            <v>41517</v>
          </cell>
          <cell r="F3883" t="str">
            <v>OK</v>
          </cell>
        </row>
        <row r="3884">
          <cell r="A3884" t="str">
            <v>FCT03902</v>
          </cell>
          <cell r="B3884" t="str">
            <v>LONDOÑO SAMUEL</v>
          </cell>
          <cell r="C3884" t="str">
            <v>ANT</v>
          </cell>
          <cell r="D3884">
            <v>37313</v>
          </cell>
          <cell r="E3884">
            <v>41455</v>
          </cell>
          <cell r="F3884" t="str">
            <v>OK</v>
          </cell>
        </row>
        <row r="3885">
          <cell r="A3885" t="str">
            <v>FCT03903</v>
          </cell>
          <cell r="B3885" t="str">
            <v>CARDENAS MADELYNS</v>
          </cell>
          <cell r="C3885" t="str">
            <v>HUI</v>
          </cell>
          <cell r="D3885">
            <v>35506</v>
          </cell>
          <cell r="E3885">
            <v>41729</v>
          </cell>
          <cell r="F3885" t="str">
            <v>OK</v>
          </cell>
        </row>
        <row r="3886">
          <cell r="A3886" t="str">
            <v>FCT03904</v>
          </cell>
          <cell r="B3886" t="str">
            <v>VARGAS WILLIAM A</v>
          </cell>
          <cell r="C3886" t="str">
            <v>CUN</v>
          </cell>
          <cell r="D3886">
            <v>22222</v>
          </cell>
          <cell r="E3886">
            <v>41455</v>
          </cell>
          <cell r="F3886" t="str">
            <v>OK</v>
          </cell>
        </row>
        <row r="3887">
          <cell r="A3887" t="str">
            <v>FCT03905</v>
          </cell>
          <cell r="B3887" t="str">
            <v>NO VALIDADO</v>
          </cell>
          <cell r="C3887">
            <v>0</v>
          </cell>
          <cell r="D3887">
            <v>0</v>
          </cell>
          <cell r="E3887">
            <v>0</v>
          </cell>
          <cell r="F3887" t="str">
            <v>NO PUEDE JUGAR</v>
          </cell>
        </row>
        <row r="3888">
          <cell r="A3888" t="str">
            <v>FCT03906</v>
          </cell>
          <cell r="B3888" t="str">
            <v>NO VALIDADO</v>
          </cell>
          <cell r="C3888">
            <v>0</v>
          </cell>
          <cell r="D3888">
            <v>0</v>
          </cell>
          <cell r="E3888">
            <v>0</v>
          </cell>
          <cell r="F3888" t="str">
            <v>NO PUEDE JUGAR</v>
          </cell>
        </row>
        <row r="3889">
          <cell r="A3889" t="str">
            <v>FCT03907</v>
          </cell>
          <cell r="B3889" t="str">
            <v>NO VALIDADO</v>
          </cell>
          <cell r="C3889">
            <v>0</v>
          </cell>
          <cell r="D3889">
            <v>0</v>
          </cell>
          <cell r="E3889">
            <v>0</v>
          </cell>
          <cell r="F3889" t="str">
            <v>NO PUEDE JUGAR</v>
          </cell>
        </row>
        <row r="3890">
          <cell r="A3890" t="str">
            <v>FCT03908</v>
          </cell>
          <cell r="B3890" t="str">
            <v>NO VALIDADO</v>
          </cell>
          <cell r="C3890">
            <v>0</v>
          </cell>
          <cell r="D3890">
            <v>0</v>
          </cell>
          <cell r="E3890">
            <v>0</v>
          </cell>
          <cell r="F3890" t="str">
            <v>NO PUEDE JUGAR</v>
          </cell>
        </row>
        <row r="3891">
          <cell r="A3891" t="str">
            <v>FCT03909</v>
          </cell>
          <cell r="B3891" t="str">
            <v>ARGUELLO SEBASTIAN</v>
          </cell>
          <cell r="C3891" t="str">
            <v>BOG</v>
          </cell>
          <cell r="D3891">
            <v>38416</v>
          </cell>
          <cell r="E3891">
            <v>41455</v>
          </cell>
          <cell r="F3891" t="str">
            <v>OK</v>
          </cell>
        </row>
        <row r="3892">
          <cell r="A3892" t="str">
            <v>FCT03910</v>
          </cell>
          <cell r="B3892" t="str">
            <v>ROJAS JUAN P</v>
          </cell>
          <cell r="C3892" t="str">
            <v>VAL</v>
          </cell>
          <cell r="D3892">
            <v>37129</v>
          </cell>
          <cell r="E3892">
            <v>41517</v>
          </cell>
          <cell r="F3892" t="str">
            <v>OK</v>
          </cell>
        </row>
        <row r="3893">
          <cell r="A3893" t="str">
            <v>FCT03911</v>
          </cell>
          <cell r="B3893" t="str">
            <v>TOPIA SEBASTIAN</v>
          </cell>
          <cell r="C3893" t="str">
            <v>BOG</v>
          </cell>
          <cell r="D3893">
            <v>35513</v>
          </cell>
          <cell r="E3893">
            <v>41455</v>
          </cell>
          <cell r="F3893" t="str">
            <v>OK</v>
          </cell>
        </row>
        <row r="3894">
          <cell r="A3894" t="str">
            <v>FCT03912</v>
          </cell>
          <cell r="B3894" t="str">
            <v>HOLGUIN JUAN J</v>
          </cell>
          <cell r="C3894" t="str">
            <v>VAL</v>
          </cell>
          <cell r="D3894">
            <v>35535</v>
          </cell>
          <cell r="E3894">
            <v>41670</v>
          </cell>
          <cell r="F3894" t="str">
            <v>OK</v>
          </cell>
        </row>
        <row r="3895">
          <cell r="A3895" t="str">
            <v>FCT03913</v>
          </cell>
          <cell r="B3895" t="str">
            <v>NO VALIDADO</v>
          </cell>
          <cell r="C3895">
            <v>0</v>
          </cell>
          <cell r="D3895">
            <v>0</v>
          </cell>
          <cell r="E3895">
            <v>0</v>
          </cell>
          <cell r="F3895" t="str">
            <v>NO PUEDE JUGAR</v>
          </cell>
        </row>
        <row r="3896">
          <cell r="A3896" t="str">
            <v>FCT03914</v>
          </cell>
          <cell r="B3896" t="str">
            <v>NO VALIDADO</v>
          </cell>
          <cell r="C3896">
            <v>0</v>
          </cell>
          <cell r="D3896">
            <v>0</v>
          </cell>
          <cell r="E3896">
            <v>0</v>
          </cell>
          <cell r="F3896" t="str">
            <v>NO PUEDE JUGAR</v>
          </cell>
        </row>
        <row r="3897">
          <cell r="A3897" t="str">
            <v>FCT03915</v>
          </cell>
          <cell r="B3897" t="str">
            <v>NO VALIDADO</v>
          </cell>
          <cell r="C3897">
            <v>0</v>
          </cell>
          <cell r="D3897">
            <v>0</v>
          </cell>
          <cell r="E3897">
            <v>0</v>
          </cell>
          <cell r="F3897" t="str">
            <v>NO PUEDE JUGAR</v>
          </cell>
        </row>
        <row r="3898">
          <cell r="A3898" t="str">
            <v>FCT03916</v>
          </cell>
          <cell r="B3898" t="str">
            <v>NO VALIDADO</v>
          </cell>
          <cell r="C3898">
            <v>0</v>
          </cell>
          <cell r="D3898">
            <v>0</v>
          </cell>
          <cell r="E3898">
            <v>0</v>
          </cell>
          <cell r="F3898" t="str">
            <v>NO PUEDE JUGAR</v>
          </cell>
        </row>
        <row r="3899">
          <cell r="A3899" t="str">
            <v>FCT03917</v>
          </cell>
          <cell r="B3899" t="str">
            <v>ANGEL SEBASTIAN</v>
          </cell>
          <cell r="C3899" t="str">
            <v>BOG</v>
          </cell>
          <cell r="D3899">
            <v>37178</v>
          </cell>
          <cell r="E3899">
            <v>41698</v>
          </cell>
          <cell r="F3899" t="str">
            <v>OK</v>
          </cell>
        </row>
        <row r="3900">
          <cell r="A3900" t="str">
            <v>FCT03918</v>
          </cell>
          <cell r="B3900" t="str">
            <v>EUGENIO JOSE L</v>
          </cell>
          <cell r="C3900" t="str">
            <v>BOG</v>
          </cell>
          <cell r="D3900">
            <v>36149</v>
          </cell>
          <cell r="E3900">
            <v>41455</v>
          </cell>
          <cell r="F3900" t="str">
            <v>OK</v>
          </cell>
        </row>
        <row r="3901">
          <cell r="A3901" t="str">
            <v>FCT03919</v>
          </cell>
          <cell r="B3901" t="str">
            <v>NO VALIDADO</v>
          </cell>
          <cell r="C3901">
            <v>0</v>
          </cell>
          <cell r="D3901">
            <v>0</v>
          </cell>
          <cell r="E3901">
            <v>0</v>
          </cell>
          <cell r="F3901" t="str">
            <v>NO PUEDE JUGAR</v>
          </cell>
        </row>
        <row r="3902">
          <cell r="A3902" t="str">
            <v>FCT03920</v>
          </cell>
          <cell r="B3902" t="str">
            <v>NO VALIDADO</v>
          </cell>
          <cell r="C3902">
            <v>0</v>
          </cell>
          <cell r="D3902">
            <v>0</v>
          </cell>
          <cell r="E3902">
            <v>0</v>
          </cell>
          <cell r="F3902" t="str">
            <v>NO PUEDE JUGAR</v>
          </cell>
        </row>
        <row r="3903">
          <cell r="A3903" t="str">
            <v>FCT03921</v>
          </cell>
          <cell r="B3903" t="str">
            <v>NO VALIDADO</v>
          </cell>
          <cell r="C3903">
            <v>0</v>
          </cell>
          <cell r="D3903">
            <v>0</v>
          </cell>
          <cell r="E3903">
            <v>0</v>
          </cell>
          <cell r="F3903" t="str">
            <v>NO PUEDE JUGAR</v>
          </cell>
        </row>
        <row r="3904">
          <cell r="A3904" t="str">
            <v>FCT03922</v>
          </cell>
          <cell r="B3904" t="str">
            <v>NO VALIDADO</v>
          </cell>
          <cell r="C3904">
            <v>0</v>
          </cell>
          <cell r="D3904">
            <v>0</v>
          </cell>
          <cell r="E3904">
            <v>0</v>
          </cell>
          <cell r="F3904" t="str">
            <v>NO PUEDE JUGAR</v>
          </cell>
        </row>
        <row r="3905">
          <cell r="A3905" t="str">
            <v>FCT03923</v>
          </cell>
          <cell r="B3905" t="str">
            <v>NO VALIDADO</v>
          </cell>
          <cell r="C3905">
            <v>0</v>
          </cell>
          <cell r="D3905">
            <v>0</v>
          </cell>
          <cell r="E3905">
            <v>0</v>
          </cell>
          <cell r="F3905" t="str">
            <v>NO PUEDE JUGAR</v>
          </cell>
        </row>
        <row r="3906">
          <cell r="A3906" t="str">
            <v>FCT03924</v>
          </cell>
          <cell r="B3906" t="str">
            <v>NO VALIDADO</v>
          </cell>
          <cell r="C3906">
            <v>0</v>
          </cell>
          <cell r="D3906">
            <v>0</v>
          </cell>
          <cell r="E3906">
            <v>0</v>
          </cell>
          <cell r="F3906" t="str">
            <v>NO PUEDE JUGAR</v>
          </cell>
        </row>
        <row r="3907">
          <cell r="A3907" t="str">
            <v>FCT03925</v>
          </cell>
          <cell r="B3907" t="str">
            <v>NO VALIDADO</v>
          </cell>
          <cell r="C3907">
            <v>0</v>
          </cell>
          <cell r="D3907">
            <v>0</v>
          </cell>
          <cell r="E3907">
            <v>0</v>
          </cell>
          <cell r="F3907" t="str">
            <v>NO PUEDE JUGAR</v>
          </cell>
        </row>
        <row r="3908">
          <cell r="A3908" t="str">
            <v>FCT03926</v>
          </cell>
          <cell r="B3908" t="str">
            <v>GARCES JUAN C</v>
          </cell>
          <cell r="C3908" t="str">
            <v>VAL</v>
          </cell>
          <cell r="D3908">
            <v>35816</v>
          </cell>
          <cell r="E3908">
            <v>41759</v>
          </cell>
          <cell r="F3908" t="str">
            <v>OK</v>
          </cell>
        </row>
        <row r="3909">
          <cell r="A3909" t="str">
            <v>FCT03927</v>
          </cell>
          <cell r="B3909" t="str">
            <v>CARDOSO JUAN F</v>
          </cell>
          <cell r="C3909" t="str">
            <v>BOG</v>
          </cell>
          <cell r="D3909">
            <v>33252</v>
          </cell>
          <cell r="E3909">
            <v>0</v>
          </cell>
          <cell r="F3909" t="str">
            <v>NO PUEDE JUGAR</v>
          </cell>
        </row>
        <row r="3910">
          <cell r="A3910" t="str">
            <v>FCT03928</v>
          </cell>
          <cell r="B3910" t="str">
            <v>FONSECA ANDRES F</v>
          </cell>
          <cell r="C3910" t="str">
            <v>BOG</v>
          </cell>
          <cell r="D3910">
            <v>37644</v>
          </cell>
          <cell r="E3910">
            <v>41820</v>
          </cell>
          <cell r="F3910" t="str">
            <v>OK</v>
          </cell>
        </row>
        <row r="3911">
          <cell r="A3911" t="str">
            <v>FCT03929</v>
          </cell>
          <cell r="B3911" t="str">
            <v>TORRES JOSE</v>
          </cell>
          <cell r="C3911" t="str">
            <v>BOG</v>
          </cell>
          <cell r="D3911">
            <v>36665</v>
          </cell>
          <cell r="E3911">
            <v>41455</v>
          </cell>
          <cell r="F3911" t="str">
            <v>OK</v>
          </cell>
        </row>
        <row r="3912">
          <cell r="A3912" t="str">
            <v>FCT03930</v>
          </cell>
          <cell r="B3912" t="str">
            <v>RODRIGUEZ ALEJANDRO</v>
          </cell>
          <cell r="C3912" t="str">
            <v>BOG</v>
          </cell>
          <cell r="D3912">
            <v>26629</v>
          </cell>
          <cell r="E3912">
            <v>41455</v>
          </cell>
          <cell r="F3912" t="str">
            <v>OK</v>
          </cell>
        </row>
        <row r="3913">
          <cell r="A3913" t="str">
            <v>FCT03931</v>
          </cell>
          <cell r="B3913" t="str">
            <v>HERNANDEZ JUAN E</v>
          </cell>
          <cell r="C3913" t="str">
            <v>BOG</v>
          </cell>
          <cell r="D3913">
            <v>37624</v>
          </cell>
          <cell r="E3913">
            <v>41820</v>
          </cell>
          <cell r="F3913" t="str">
            <v>OK</v>
          </cell>
        </row>
        <row r="3914">
          <cell r="A3914" t="str">
            <v>FCT03932</v>
          </cell>
          <cell r="B3914" t="str">
            <v>NO VALIDADO</v>
          </cell>
          <cell r="C3914">
            <v>0</v>
          </cell>
          <cell r="D3914">
            <v>0</v>
          </cell>
          <cell r="E3914">
            <v>0</v>
          </cell>
          <cell r="F3914" t="str">
            <v>NO PUEDE JUGAR</v>
          </cell>
        </row>
        <row r="3915">
          <cell r="A3915" t="str">
            <v>FCT03933</v>
          </cell>
          <cell r="B3915" t="str">
            <v>NO VALIDADO</v>
          </cell>
          <cell r="C3915">
            <v>0</v>
          </cell>
          <cell r="D3915">
            <v>0</v>
          </cell>
          <cell r="E3915">
            <v>0</v>
          </cell>
          <cell r="F3915" t="str">
            <v>NO PUEDE JUGAR</v>
          </cell>
        </row>
        <row r="3916">
          <cell r="A3916" t="str">
            <v>FCT03934</v>
          </cell>
          <cell r="B3916" t="str">
            <v>NO VALIDADO</v>
          </cell>
          <cell r="C3916">
            <v>0</v>
          </cell>
          <cell r="D3916">
            <v>0</v>
          </cell>
          <cell r="E3916">
            <v>0</v>
          </cell>
          <cell r="F3916" t="str">
            <v>NO PUEDE JUGAR</v>
          </cell>
        </row>
        <row r="3917">
          <cell r="A3917" t="str">
            <v>FCT03935</v>
          </cell>
          <cell r="B3917" t="str">
            <v>SANDOVAL O JUAN </v>
          </cell>
          <cell r="C3917" t="str">
            <v>BOY</v>
          </cell>
          <cell r="D3917">
            <v>36322</v>
          </cell>
          <cell r="E3917">
            <v>41455</v>
          </cell>
          <cell r="F3917" t="str">
            <v>OK</v>
          </cell>
        </row>
        <row r="3918">
          <cell r="A3918" t="str">
            <v>FCT03936</v>
          </cell>
          <cell r="B3918" t="str">
            <v>RAMIREZ MARIANA</v>
          </cell>
          <cell r="C3918" t="str">
            <v>RIS</v>
          </cell>
          <cell r="D3918">
            <v>37488</v>
          </cell>
          <cell r="E3918">
            <v>41455</v>
          </cell>
          <cell r="F3918" t="str">
            <v>OK</v>
          </cell>
        </row>
        <row r="3919">
          <cell r="A3919" t="str">
            <v>FCT03937</v>
          </cell>
          <cell r="B3919" t="str">
            <v>MARIN A SANTIAGO </v>
          </cell>
          <cell r="C3919" t="str">
            <v>ANT</v>
          </cell>
          <cell r="D3919">
            <v>35557</v>
          </cell>
          <cell r="E3919">
            <v>41486</v>
          </cell>
          <cell r="F3919" t="str">
            <v>OK</v>
          </cell>
        </row>
        <row r="3920">
          <cell r="A3920" t="str">
            <v>FCT03938</v>
          </cell>
          <cell r="B3920" t="str">
            <v>GUZMAN FELIPE</v>
          </cell>
          <cell r="C3920" t="str">
            <v>MET</v>
          </cell>
          <cell r="D3920">
            <v>38078</v>
          </cell>
          <cell r="E3920">
            <v>41486</v>
          </cell>
          <cell r="F3920" t="str">
            <v>OK</v>
          </cell>
        </row>
        <row r="3921">
          <cell r="A3921" t="str">
            <v>FCT03939</v>
          </cell>
          <cell r="B3921" t="str">
            <v>NO VALIDADO</v>
          </cell>
          <cell r="C3921">
            <v>0</v>
          </cell>
          <cell r="D3921">
            <v>0</v>
          </cell>
          <cell r="E3921">
            <v>0</v>
          </cell>
          <cell r="F3921" t="str">
            <v>NO PUEDE JUGAR</v>
          </cell>
        </row>
        <row r="3922">
          <cell r="A3922" t="str">
            <v>FCT03940</v>
          </cell>
          <cell r="B3922" t="str">
            <v>NO VALIDADO</v>
          </cell>
          <cell r="C3922">
            <v>0</v>
          </cell>
          <cell r="D3922">
            <v>0</v>
          </cell>
          <cell r="E3922">
            <v>0</v>
          </cell>
          <cell r="F3922" t="str">
            <v>NO PUEDE JUGAR</v>
          </cell>
        </row>
        <row r="3923">
          <cell r="A3923" t="str">
            <v>FCT03941</v>
          </cell>
          <cell r="B3923" t="str">
            <v>NO VALIDADO</v>
          </cell>
          <cell r="C3923">
            <v>0</v>
          </cell>
          <cell r="D3923">
            <v>0</v>
          </cell>
          <cell r="E3923">
            <v>0</v>
          </cell>
          <cell r="F3923" t="str">
            <v>NO PUEDE JUGAR</v>
          </cell>
        </row>
        <row r="3924">
          <cell r="A3924" t="str">
            <v>FCT03942</v>
          </cell>
          <cell r="B3924" t="str">
            <v>NO VALIDADO</v>
          </cell>
          <cell r="C3924">
            <v>0</v>
          </cell>
          <cell r="D3924">
            <v>0</v>
          </cell>
          <cell r="E3924">
            <v>0</v>
          </cell>
          <cell r="F3924" t="str">
            <v>NO PUEDE JUGAR</v>
          </cell>
        </row>
        <row r="3925">
          <cell r="A3925" t="str">
            <v>FCT03943</v>
          </cell>
          <cell r="B3925" t="str">
            <v>ALZATE CAMILA</v>
          </cell>
          <cell r="C3925" t="str">
            <v>QUI</v>
          </cell>
          <cell r="D3925">
            <v>36669</v>
          </cell>
          <cell r="E3925">
            <v>41486</v>
          </cell>
          <cell r="F3925" t="str">
            <v>OK</v>
          </cell>
        </row>
        <row r="3926">
          <cell r="A3926" t="str">
            <v>FCT03944</v>
          </cell>
          <cell r="B3926" t="str">
            <v>GARZON LAURA S</v>
          </cell>
          <cell r="C3926" t="str">
            <v>CAU</v>
          </cell>
          <cell r="D3926">
            <v>35433</v>
          </cell>
          <cell r="E3926">
            <v>41486</v>
          </cell>
          <cell r="F3926" t="str">
            <v>OK</v>
          </cell>
        </row>
        <row r="3927">
          <cell r="A3927" t="str">
            <v>FCT03945</v>
          </cell>
          <cell r="B3927" t="str">
            <v>NO VALIDADO</v>
          </cell>
          <cell r="C3927">
            <v>0</v>
          </cell>
          <cell r="D3927">
            <v>0</v>
          </cell>
          <cell r="E3927">
            <v>0</v>
          </cell>
          <cell r="F3927" t="str">
            <v>NO PUEDE JUGAR</v>
          </cell>
        </row>
        <row r="3928">
          <cell r="A3928" t="str">
            <v>FCT03946</v>
          </cell>
          <cell r="B3928" t="str">
            <v>NO VALIDADO</v>
          </cell>
          <cell r="C3928">
            <v>0</v>
          </cell>
          <cell r="D3928">
            <v>0</v>
          </cell>
          <cell r="E3928">
            <v>0</v>
          </cell>
          <cell r="F3928" t="str">
            <v>NO PUEDE JUGAR</v>
          </cell>
        </row>
        <row r="3929">
          <cell r="A3929" t="str">
            <v>FCT03947</v>
          </cell>
          <cell r="B3929" t="str">
            <v>HERRERA ISABELLA </v>
          </cell>
          <cell r="C3929" t="str">
            <v>SAN</v>
          </cell>
          <cell r="D3929">
            <v>38111</v>
          </cell>
          <cell r="E3929">
            <v>41486</v>
          </cell>
          <cell r="F3929" t="str">
            <v>OK</v>
          </cell>
        </row>
        <row r="3930">
          <cell r="A3930" t="str">
            <v>FCT03948</v>
          </cell>
          <cell r="B3930" t="str">
            <v>NO VALIDADO</v>
          </cell>
          <cell r="C3930">
            <v>0</v>
          </cell>
          <cell r="D3930">
            <v>0</v>
          </cell>
          <cell r="E3930">
            <v>0</v>
          </cell>
          <cell r="F3930" t="str">
            <v>NO PUEDE JUGAR</v>
          </cell>
        </row>
        <row r="3931">
          <cell r="A3931" t="str">
            <v>FCT03949</v>
          </cell>
          <cell r="B3931" t="str">
            <v>NO VALIDADO</v>
          </cell>
          <cell r="C3931">
            <v>0</v>
          </cell>
          <cell r="D3931">
            <v>0</v>
          </cell>
          <cell r="E3931">
            <v>0</v>
          </cell>
          <cell r="F3931" t="str">
            <v>NO PUEDE JUGAR</v>
          </cell>
        </row>
        <row r="3932">
          <cell r="A3932" t="str">
            <v>FCT03950</v>
          </cell>
          <cell r="B3932" t="str">
            <v>NO VALIDADO</v>
          </cell>
          <cell r="C3932">
            <v>0</v>
          </cell>
          <cell r="D3932">
            <v>0</v>
          </cell>
          <cell r="E3932">
            <v>0</v>
          </cell>
          <cell r="F3932" t="str">
            <v>NO PUEDE JUGAR</v>
          </cell>
        </row>
        <row r="3933">
          <cell r="A3933" t="str">
            <v>FCT03951</v>
          </cell>
          <cell r="B3933" t="str">
            <v>NO VALIDADO</v>
          </cell>
          <cell r="C3933">
            <v>0</v>
          </cell>
          <cell r="D3933">
            <v>0</v>
          </cell>
          <cell r="E3933">
            <v>0</v>
          </cell>
          <cell r="F3933" t="str">
            <v>NO PUEDE JUGAR</v>
          </cell>
        </row>
        <row r="3934">
          <cell r="A3934" t="str">
            <v>FCT03952</v>
          </cell>
          <cell r="B3934" t="str">
            <v>BERON VALENTINA</v>
          </cell>
          <cell r="C3934" t="str">
            <v>VAL</v>
          </cell>
          <cell r="D3934">
            <v>36200</v>
          </cell>
          <cell r="E3934">
            <v>41486</v>
          </cell>
          <cell r="F3934" t="str">
            <v>OK</v>
          </cell>
        </row>
        <row r="3935">
          <cell r="A3935" t="str">
            <v>FCT03953</v>
          </cell>
          <cell r="B3935" t="str">
            <v>ATENCIO JESUS </v>
          </cell>
          <cell r="C3935" t="str">
            <v>VAL</v>
          </cell>
          <cell r="D3935">
            <v>37081</v>
          </cell>
          <cell r="E3935">
            <v>41486</v>
          </cell>
          <cell r="F3935" t="str">
            <v>OK</v>
          </cell>
        </row>
        <row r="3936">
          <cell r="A3936" t="str">
            <v>FCT03954</v>
          </cell>
          <cell r="B3936" t="str">
            <v>TORRES SANTIAGO D</v>
          </cell>
          <cell r="C3936" t="str">
            <v>BOG</v>
          </cell>
          <cell r="D3936">
            <v>35600</v>
          </cell>
          <cell r="E3936">
            <v>41486</v>
          </cell>
          <cell r="F3936" t="str">
            <v>OK</v>
          </cell>
        </row>
        <row r="3937">
          <cell r="A3937" t="str">
            <v>FCT03955</v>
          </cell>
          <cell r="B3937" t="str">
            <v>GUTIERREZ G JUAN </v>
          </cell>
          <cell r="C3937" t="str">
            <v>ANT</v>
          </cell>
          <cell r="D3937">
            <v>35291</v>
          </cell>
          <cell r="E3937">
            <v>41517</v>
          </cell>
          <cell r="F3937" t="str">
            <v>OK</v>
          </cell>
        </row>
        <row r="3938">
          <cell r="A3938" t="str">
            <v>FCT03956</v>
          </cell>
          <cell r="B3938" t="str">
            <v>NO VALIDADO</v>
          </cell>
          <cell r="C3938">
            <v>0</v>
          </cell>
          <cell r="D3938">
            <v>0</v>
          </cell>
          <cell r="E3938">
            <v>0</v>
          </cell>
          <cell r="F3938" t="str">
            <v>NO PUEDE JUGAR</v>
          </cell>
        </row>
        <row r="3939">
          <cell r="A3939" t="str">
            <v>FCT03957</v>
          </cell>
          <cell r="B3939" t="str">
            <v>RUEDA SARA L</v>
          </cell>
          <cell r="C3939" t="str">
            <v>MET</v>
          </cell>
          <cell r="D3939">
            <v>38113</v>
          </cell>
          <cell r="E3939">
            <v>41486</v>
          </cell>
          <cell r="F3939" t="str">
            <v>OK</v>
          </cell>
        </row>
        <row r="3940">
          <cell r="A3940" t="str">
            <v>FCT03958</v>
          </cell>
          <cell r="B3940" t="str">
            <v>NO VALIDADO</v>
          </cell>
          <cell r="C3940">
            <v>0</v>
          </cell>
          <cell r="D3940">
            <v>0</v>
          </cell>
          <cell r="E3940">
            <v>0</v>
          </cell>
          <cell r="F3940" t="str">
            <v>NO PUEDE JUGAR</v>
          </cell>
        </row>
        <row r="3941">
          <cell r="A3941" t="str">
            <v>FCT03959</v>
          </cell>
          <cell r="B3941" t="str">
            <v>VARGAS JOSE C</v>
          </cell>
          <cell r="C3941" t="str">
            <v>NOR</v>
          </cell>
          <cell r="D3941">
            <v>37222</v>
          </cell>
          <cell r="E3941">
            <v>41486</v>
          </cell>
          <cell r="F3941" t="str">
            <v>OK</v>
          </cell>
        </row>
        <row r="3942">
          <cell r="A3942" t="str">
            <v>FCT03960</v>
          </cell>
          <cell r="B3942" t="str">
            <v>NO VALIDADO</v>
          </cell>
          <cell r="C3942">
            <v>0</v>
          </cell>
          <cell r="D3942">
            <v>0</v>
          </cell>
          <cell r="E3942">
            <v>0</v>
          </cell>
          <cell r="F3942" t="str">
            <v>NO PUEDE JUGAR</v>
          </cell>
        </row>
        <row r="3943">
          <cell r="A3943" t="str">
            <v>FCT03961</v>
          </cell>
          <cell r="B3943" t="str">
            <v>VARGAS JOSE S</v>
          </cell>
          <cell r="C3943" t="str">
            <v>NOR</v>
          </cell>
          <cell r="D3943">
            <v>37222</v>
          </cell>
          <cell r="E3943">
            <v>41486</v>
          </cell>
          <cell r="F3943" t="str">
            <v>OK</v>
          </cell>
        </row>
        <row r="3944">
          <cell r="A3944" t="str">
            <v>FCT03962</v>
          </cell>
          <cell r="B3944" t="str">
            <v>NO VALIDADO</v>
          </cell>
          <cell r="C3944">
            <v>0</v>
          </cell>
          <cell r="D3944">
            <v>0</v>
          </cell>
          <cell r="E3944">
            <v>0</v>
          </cell>
          <cell r="F3944" t="str">
            <v>NO PUEDE JUGAR</v>
          </cell>
        </row>
        <row r="3945">
          <cell r="A3945" t="str">
            <v>FCT03963</v>
          </cell>
          <cell r="B3945" t="str">
            <v>NO VALIDADO</v>
          </cell>
          <cell r="C3945">
            <v>0</v>
          </cell>
          <cell r="D3945">
            <v>0</v>
          </cell>
          <cell r="E3945">
            <v>0</v>
          </cell>
          <cell r="F3945" t="str">
            <v>NO PUEDE JUGAR</v>
          </cell>
        </row>
        <row r="3946">
          <cell r="A3946" t="str">
            <v>FCT03964</v>
          </cell>
          <cell r="B3946" t="str">
            <v>NO VALIDADO</v>
          </cell>
          <cell r="C3946">
            <v>0</v>
          </cell>
          <cell r="D3946">
            <v>0</v>
          </cell>
          <cell r="E3946">
            <v>0</v>
          </cell>
          <cell r="F3946" t="str">
            <v>NO PUEDE JUGAR</v>
          </cell>
        </row>
        <row r="3947">
          <cell r="A3947" t="str">
            <v>FCT03965</v>
          </cell>
          <cell r="B3947" t="str">
            <v>NO VALIDADO</v>
          </cell>
          <cell r="C3947">
            <v>0</v>
          </cell>
          <cell r="D3947">
            <v>0</v>
          </cell>
          <cell r="E3947">
            <v>0</v>
          </cell>
          <cell r="F3947" t="str">
            <v>NO PUEDE JUGAR</v>
          </cell>
        </row>
        <row r="3948">
          <cell r="A3948" t="str">
            <v>FCT03966</v>
          </cell>
          <cell r="B3948" t="str">
            <v>NO VALIDADO</v>
          </cell>
          <cell r="C3948">
            <v>0</v>
          </cell>
          <cell r="D3948">
            <v>0</v>
          </cell>
          <cell r="E3948">
            <v>0</v>
          </cell>
          <cell r="F3948" t="str">
            <v>NO PUEDE JUGAR</v>
          </cell>
        </row>
        <row r="3949">
          <cell r="A3949" t="str">
            <v>FCT03967</v>
          </cell>
          <cell r="B3949" t="str">
            <v>MONTAÑO LAURA D</v>
          </cell>
          <cell r="C3949" t="str">
            <v>TOL</v>
          </cell>
          <cell r="D3949">
            <v>37541</v>
          </cell>
          <cell r="E3949">
            <v>41729</v>
          </cell>
          <cell r="F3949" t="str">
            <v>OK</v>
          </cell>
        </row>
        <row r="3950">
          <cell r="A3950" t="str">
            <v>FCT03968</v>
          </cell>
          <cell r="B3950" t="str">
            <v>NO VALIDADO</v>
          </cell>
          <cell r="C3950">
            <v>0</v>
          </cell>
          <cell r="D3950">
            <v>0</v>
          </cell>
          <cell r="E3950">
            <v>0</v>
          </cell>
          <cell r="F3950" t="str">
            <v>NO PUEDE JUGAR</v>
          </cell>
        </row>
        <row r="3951">
          <cell r="A3951" t="str">
            <v>FCT03969</v>
          </cell>
          <cell r="B3951" t="str">
            <v>FORERO ANGIE P</v>
          </cell>
          <cell r="C3951" t="str">
            <v>BOG</v>
          </cell>
          <cell r="D3951">
            <v>36515</v>
          </cell>
          <cell r="E3951">
            <v>41608</v>
          </cell>
          <cell r="F3951" t="str">
            <v>OK</v>
          </cell>
        </row>
        <row r="3952">
          <cell r="A3952" t="str">
            <v>FCT03970</v>
          </cell>
          <cell r="B3952" t="str">
            <v>HEREDIA TOMAS F</v>
          </cell>
          <cell r="C3952" t="str">
            <v>BOG</v>
          </cell>
          <cell r="D3952">
            <v>35875</v>
          </cell>
          <cell r="E3952">
            <v>41486</v>
          </cell>
          <cell r="F3952" t="str">
            <v>OK</v>
          </cell>
        </row>
        <row r="3953">
          <cell r="A3953" t="str">
            <v>FCT03971</v>
          </cell>
          <cell r="B3953" t="str">
            <v>NO VALIDADO</v>
          </cell>
          <cell r="C3953">
            <v>0</v>
          </cell>
          <cell r="D3953">
            <v>0</v>
          </cell>
          <cell r="E3953">
            <v>0</v>
          </cell>
          <cell r="F3953" t="str">
            <v>NO PUEDE JUGAR</v>
          </cell>
        </row>
        <row r="3954">
          <cell r="A3954" t="str">
            <v>FCT03972</v>
          </cell>
          <cell r="B3954" t="str">
            <v>CAMINO JUAN M</v>
          </cell>
          <cell r="C3954" t="str">
            <v>BOG</v>
          </cell>
          <cell r="D3954">
            <v>37508</v>
          </cell>
          <cell r="E3954" t="str">
            <v>30 de Septiembre de 2013</v>
          </cell>
          <cell r="F3954" t="str">
            <v>OK</v>
          </cell>
        </row>
        <row r="3955">
          <cell r="A3955" t="str">
            <v>FCT03973</v>
          </cell>
          <cell r="B3955" t="str">
            <v>CORTES MARIA V</v>
          </cell>
          <cell r="C3955" t="str">
            <v>VAL</v>
          </cell>
          <cell r="D3955">
            <v>38010</v>
          </cell>
          <cell r="E3955">
            <v>41517</v>
          </cell>
          <cell r="F3955" t="str">
            <v>OK</v>
          </cell>
        </row>
        <row r="3956">
          <cell r="A3956" t="str">
            <v>FCT03974</v>
          </cell>
          <cell r="B3956" t="str">
            <v>NO VALIDADO</v>
          </cell>
          <cell r="C3956">
            <v>0</v>
          </cell>
          <cell r="D3956">
            <v>0</v>
          </cell>
          <cell r="E3956">
            <v>0</v>
          </cell>
          <cell r="F3956" t="str">
            <v>NO PUEDE JUGAR</v>
          </cell>
        </row>
        <row r="3957">
          <cell r="A3957" t="str">
            <v>FCT03975</v>
          </cell>
          <cell r="B3957" t="str">
            <v>SAAVEDRA MARIA C</v>
          </cell>
          <cell r="C3957" t="str">
            <v>RIS</v>
          </cell>
          <cell r="D3957">
            <v>35806</v>
          </cell>
          <cell r="E3957" t="str">
            <v>31 de Octubre de 2013</v>
          </cell>
          <cell r="F3957" t="str">
            <v>OK</v>
          </cell>
        </row>
        <row r="3958">
          <cell r="A3958" t="str">
            <v>FCT03976</v>
          </cell>
          <cell r="B3958" t="str">
            <v>NO VALIDADO</v>
          </cell>
          <cell r="C3958">
            <v>0</v>
          </cell>
          <cell r="D3958">
            <v>0</v>
          </cell>
          <cell r="E3958">
            <v>0</v>
          </cell>
          <cell r="F3958" t="str">
            <v>NO PUEDE JUGAR</v>
          </cell>
        </row>
        <row r="3959">
          <cell r="A3959" t="str">
            <v>FCT03977</v>
          </cell>
          <cell r="B3959" t="str">
            <v>RESTREPO JUAN D</v>
          </cell>
          <cell r="C3959" t="str">
            <v>CAS</v>
          </cell>
          <cell r="D3959">
            <v>35660</v>
          </cell>
          <cell r="E3959">
            <v>41517</v>
          </cell>
          <cell r="F3959" t="str">
            <v>OK</v>
          </cell>
        </row>
        <row r="3960">
          <cell r="A3960" t="str">
            <v>FCT03978</v>
          </cell>
          <cell r="B3960" t="str">
            <v>ARENAS LUIS E</v>
          </cell>
          <cell r="C3960" t="str">
            <v>MET</v>
          </cell>
          <cell r="D3960">
            <v>36363</v>
          </cell>
          <cell r="E3960">
            <v>41759</v>
          </cell>
          <cell r="F3960" t="str">
            <v>OK</v>
          </cell>
        </row>
        <row r="3961">
          <cell r="A3961" t="str">
            <v>FCT03979</v>
          </cell>
          <cell r="B3961" t="str">
            <v>NO VALIDADO</v>
          </cell>
          <cell r="C3961">
            <v>0</v>
          </cell>
          <cell r="D3961">
            <v>0</v>
          </cell>
          <cell r="E3961">
            <v>0</v>
          </cell>
          <cell r="F3961" t="str">
            <v>NO PUEDE JUGAR</v>
          </cell>
        </row>
        <row r="3962">
          <cell r="A3962" t="str">
            <v>FCT03980</v>
          </cell>
          <cell r="B3962" t="str">
            <v>SAAD DAVID </v>
          </cell>
          <cell r="C3962" t="str">
            <v>NOR</v>
          </cell>
          <cell r="D3962">
            <v>37540</v>
          </cell>
          <cell r="E3962">
            <v>41486</v>
          </cell>
          <cell r="F3962" t="str">
            <v>OK</v>
          </cell>
        </row>
        <row r="3963">
          <cell r="A3963" t="str">
            <v>FCT03981</v>
          </cell>
          <cell r="B3963" t="str">
            <v>NO VALIDADO</v>
          </cell>
          <cell r="C3963">
            <v>0</v>
          </cell>
          <cell r="D3963">
            <v>0</v>
          </cell>
          <cell r="E3963">
            <v>0</v>
          </cell>
          <cell r="F3963" t="str">
            <v>NO PUEDE JUGAR</v>
          </cell>
        </row>
        <row r="3964">
          <cell r="A3964" t="str">
            <v>FCT03982</v>
          </cell>
          <cell r="B3964" t="str">
            <v>ROZO DAVID A</v>
          </cell>
          <cell r="C3964" t="str">
            <v>BOG</v>
          </cell>
          <cell r="D3964">
            <v>35960</v>
          </cell>
          <cell r="E3964">
            <v>41486</v>
          </cell>
          <cell r="F3964" t="str">
            <v>OK</v>
          </cell>
        </row>
        <row r="3965">
          <cell r="A3965" t="str">
            <v>FCT03983</v>
          </cell>
          <cell r="B3965" t="str">
            <v>NO VALIDADO</v>
          </cell>
          <cell r="C3965">
            <v>0</v>
          </cell>
          <cell r="D3965">
            <v>0</v>
          </cell>
          <cell r="E3965">
            <v>0</v>
          </cell>
          <cell r="F3965" t="str">
            <v>NO PUEDE JUGAR</v>
          </cell>
        </row>
        <row r="3966">
          <cell r="A3966" t="str">
            <v>FCT03984</v>
          </cell>
          <cell r="B3966" t="str">
            <v>NO VALIDADO</v>
          </cell>
          <cell r="C3966">
            <v>0</v>
          </cell>
          <cell r="D3966">
            <v>0</v>
          </cell>
          <cell r="E3966">
            <v>0</v>
          </cell>
          <cell r="F3966" t="str">
            <v>NO PUEDE JUGAR</v>
          </cell>
        </row>
        <row r="3967">
          <cell r="A3967" t="str">
            <v>FCT03985</v>
          </cell>
          <cell r="B3967" t="str">
            <v>NO VALIDADO</v>
          </cell>
          <cell r="C3967">
            <v>0</v>
          </cell>
          <cell r="D3967">
            <v>0</v>
          </cell>
          <cell r="E3967">
            <v>0</v>
          </cell>
          <cell r="F3967" t="str">
            <v>NO PUEDE JUGAR</v>
          </cell>
        </row>
        <row r="3968">
          <cell r="A3968" t="str">
            <v>FCT03986</v>
          </cell>
          <cell r="B3968" t="str">
            <v>NO VALIDADO</v>
          </cell>
          <cell r="C3968">
            <v>0</v>
          </cell>
          <cell r="D3968">
            <v>0</v>
          </cell>
          <cell r="E3968">
            <v>0</v>
          </cell>
          <cell r="F3968" t="str">
            <v>NO PUEDE JUGAR</v>
          </cell>
        </row>
        <row r="3969">
          <cell r="A3969" t="str">
            <v>FCT03987</v>
          </cell>
          <cell r="B3969" t="str">
            <v>NO VALIDADO</v>
          </cell>
          <cell r="C3969">
            <v>0</v>
          </cell>
          <cell r="D3969">
            <v>0</v>
          </cell>
          <cell r="E3969">
            <v>0</v>
          </cell>
          <cell r="F3969" t="str">
            <v>NO PUEDE JUGAR</v>
          </cell>
        </row>
        <row r="3970">
          <cell r="A3970" t="str">
            <v>FCT03988</v>
          </cell>
          <cell r="B3970" t="str">
            <v>GALLEGO MIGUEL</v>
          </cell>
          <cell r="C3970" t="str">
            <v>CAL</v>
          </cell>
          <cell r="D3970">
            <v>37722</v>
          </cell>
          <cell r="E3970">
            <v>41486</v>
          </cell>
          <cell r="F3970" t="str">
            <v>OK</v>
          </cell>
        </row>
        <row r="3971">
          <cell r="A3971" t="str">
            <v>FCT03989</v>
          </cell>
          <cell r="B3971" t="str">
            <v>NO VALIDADO</v>
          </cell>
          <cell r="C3971">
            <v>0</v>
          </cell>
          <cell r="D3971">
            <v>0</v>
          </cell>
          <cell r="E3971">
            <v>0</v>
          </cell>
          <cell r="F3971" t="str">
            <v>NO PUEDE JUGAR</v>
          </cell>
        </row>
        <row r="3972">
          <cell r="A3972" t="str">
            <v>FCT03990</v>
          </cell>
          <cell r="B3972" t="str">
            <v>QUINTERO PABLO</v>
          </cell>
          <cell r="C3972" t="str">
            <v>BOG</v>
          </cell>
          <cell r="D3972">
            <v>36637</v>
          </cell>
          <cell r="E3972">
            <v>41486</v>
          </cell>
          <cell r="F3972" t="str">
            <v>OK</v>
          </cell>
        </row>
        <row r="3973">
          <cell r="A3973" t="str">
            <v>FCT03991</v>
          </cell>
          <cell r="B3973" t="str">
            <v>NO VALIDADO</v>
          </cell>
          <cell r="C3973">
            <v>0</v>
          </cell>
          <cell r="D3973">
            <v>0</v>
          </cell>
          <cell r="E3973">
            <v>0</v>
          </cell>
          <cell r="F3973" t="str">
            <v>NO PUEDE JUGAR</v>
          </cell>
        </row>
        <row r="3974">
          <cell r="A3974" t="str">
            <v>FCT03992</v>
          </cell>
          <cell r="B3974" t="str">
            <v>HERNANDEZ R LINA</v>
          </cell>
          <cell r="C3974" t="str">
            <v>MET</v>
          </cell>
          <cell r="D3974">
            <v>35971</v>
          </cell>
          <cell r="E3974">
            <v>41486</v>
          </cell>
          <cell r="F3974" t="str">
            <v>OK</v>
          </cell>
        </row>
        <row r="3975">
          <cell r="A3975" t="str">
            <v>FCT03993</v>
          </cell>
          <cell r="B3975" t="str">
            <v>FONSECA P JUAN </v>
          </cell>
          <cell r="C3975" t="str">
            <v>NOR</v>
          </cell>
          <cell r="D3975">
            <v>38277</v>
          </cell>
          <cell r="E3975">
            <v>41486</v>
          </cell>
          <cell r="F3975" t="str">
            <v>OK</v>
          </cell>
        </row>
        <row r="3976">
          <cell r="A3976" t="str">
            <v>FCT03994</v>
          </cell>
          <cell r="B3976" t="str">
            <v>BARRERO GILBERTO</v>
          </cell>
          <cell r="C3976" t="str">
            <v>TOL</v>
          </cell>
          <cell r="D3976">
            <v>37580</v>
          </cell>
          <cell r="E3976">
            <v>41517</v>
          </cell>
          <cell r="F3976" t="str">
            <v>OK</v>
          </cell>
        </row>
        <row r="3977">
          <cell r="A3977" t="str">
            <v>FCT03995</v>
          </cell>
          <cell r="B3977" t="str">
            <v>MONTES JUAN C</v>
          </cell>
          <cell r="C3977" t="str">
            <v>BOG</v>
          </cell>
          <cell r="D3977">
            <v>35593</v>
          </cell>
          <cell r="E3977">
            <v>41486</v>
          </cell>
          <cell r="F3977" t="str">
            <v>OK</v>
          </cell>
        </row>
        <row r="3978">
          <cell r="A3978" t="str">
            <v>FCT03996</v>
          </cell>
          <cell r="B3978" t="str">
            <v>SANCHEZ RONALD</v>
          </cell>
          <cell r="C3978" t="str">
            <v>NOR</v>
          </cell>
          <cell r="D3978">
            <v>35245</v>
          </cell>
          <cell r="E3978">
            <v>41486</v>
          </cell>
          <cell r="F3978" t="str">
            <v>OK</v>
          </cell>
        </row>
        <row r="3979">
          <cell r="A3979" t="str">
            <v>FCT03997</v>
          </cell>
          <cell r="B3979" t="str">
            <v>RODRÍGUEZ FELIPE</v>
          </cell>
          <cell r="C3979" t="str">
            <v>BOG</v>
          </cell>
          <cell r="D3979">
            <v>37396</v>
          </cell>
          <cell r="E3979">
            <v>41486</v>
          </cell>
          <cell r="F3979" t="str">
            <v>OK</v>
          </cell>
        </row>
        <row r="3980">
          <cell r="A3980" t="str">
            <v>FCT03998</v>
          </cell>
          <cell r="B3980" t="str">
            <v>NO VALIDADO</v>
          </cell>
          <cell r="C3980">
            <v>0</v>
          </cell>
          <cell r="D3980">
            <v>0</v>
          </cell>
          <cell r="E3980">
            <v>0</v>
          </cell>
          <cell r="F3980" t="str">
            <v>NO PUEDE JUGAR</v>
          </cell>
        </row>
        <row r="3981">
          <cell r="A3981" t="str">
            <v>FCT03999</v>
          </cell>
          <cell r="B3981" t="str">
            <v>MONROY CARLOS G</v>
          </cell>
          <cell r="C3981" t="str">
            <v>CUN</v>
          </cell>
          <cell r="D3981">
            <v>36342</v>
          </cell>
          <cell r="E3981">
            <v>41486</v>
          </cell>
          <cell r="F3981" t="str">
            <v>OK</v>
          </cell>
        </row>
        <row r="3982">
          <cell r="A3982" t="str">
            <v>FCT04000</v>
          </cell>
          <cell r="B3982" t="str">
            <v>SOSA JERONIMO</v>
          </cell>
          <cell r="C3982" t="str">
            <v>CAL</v>
          </cell>
          <cell r="D3982">
            <v>37618</v>
          </cell>
          <cell r="E3982">
            <v>41486</v>
          </cell>
          <cell r="F3982" t="str">
            <v>OK</v>
          </cell>
        </row>
        <row r="3983">
          <cell r="A3983" t="str">
            <v>FCT04001</v>
          </cell>
          <cell r="B3983" t="str">
            <v>MAINE JUAN P</v>
          </cell>
          <cell r="C3983" t="str">
            <v>CUN</v>
          </cell>
          <cell r="D3983">
            <v>35154</v>
          </cell>
          <cell r="E3983" t="str">
            <v>31 de Agosto de 2013</v>
          </cell>
          <cell r="F3983" t="str">
            <v>OK</v>
          </cell>
        </row>
        <row r="3984">
          <cell r="A3984" t="str">
            <v>FCT04002</v>
          </cell>
          <cell r="B3984" t="str">
            <v>CALDERON JUAN C</v>
          </cell>
          <cell r="C3984" t="str">
            <v>TOL</v>
          </cell>
          <cell r="D3984">
            <v>36497</v>
          </cell>
          <cell r="E3984">
            <v>41517</v>
          </cell>
          <cell r="F3984" t="str">
            <v>OK</v>
          </cell>
        </row>
        <row r="3985">
          <cell r="A3985" t="str">
            <v>FCT04003</v>
          </cell>
          <cell r="B3985" t="str">
            <v>ARCIERI ALESSANDRO</v>
          </cell>
          <cell r="C3985" t="str">
            <v>ATL</v>
          </cell>
          <cell r="D3985">
            <v>37188</v>
          </cell>
          <cell r="E3985" t="str">
            <v>30 de Septiembre de 2013</v>
          </cell>
          <cell r="F3985" t="str">
            <v>OK</v>
          </cell>
        </row>
        <row r="3986">
          <cell r="A3986" t="str">
            <v>FCT04004</v>
          </cell>
          <cell r="B3986" t="str">
            <v>GONZALEZ JOSE F</v>
          </cell>
          <cell r="C3986" t="str">
            <v>MET</v>
          </cell>
          <cell r="D3986">
            <v>35533</v>
          </cell>
          <cell r="E3986">
            <v>41670</v>
          </cell>
          <cell r="F3986" t="str">
            <v>OK</v>
          </cell>
        </row>
        <row r="3987">
          <cell r="A3987" t="str">
            <v>FCT04005</v>
          </cell>
          <cell r="B3987" t="str">
            <v>BARINAS ANDRES F</v>
          </cell>
          <cell r="C3987" t="str">
            <v>BOG</v>
          </cell>
          <cell r="D3987">
            <v>36158</v>
          </cell>
          <cell r="E3987">
            <v>41486</v>
          </cell>
          <cell r="F3987" t="str">
            <v>OK</v>
          </cell>
        </row>
        <row r="3988">
          <cell r="A3988" t="str">
            <v>FCT04006</v>
          </cell>
          <cell r="B3988" t="str">
            <v>GOMEZ P CAMILO</v>
          </cell>
          <cell r="C3988" t="str">
            <v>BOG</v>
          </cell>
          <cell r="D3988">
            <v>36932</v>
          </cell>
          <cell r="E3988" t="str">
            <v>30 de Septiembre de 2013</v>
          </cell>
          <cell r="F3988" t="str">
            <v>OK</v>
          </cell>
        </row>
        <row r="3989">
          <cell r="A3989" t="str">
            <v>FCT04007</v>
          </cell>
          <cell r="B3989" t="str">
            <v>VILLEGAS SOFIA</v>
          </cell>
          <cell r="C3989" t="str">
            <v>BOG</v>
          </cell>
          <cell r="D3989">
            <v>37441</v>
          </cell>
          <cell r="E3989">
            <v>41486</v>
          </cell>
          <cell r="F3989" t="str">
            <v>OK</v>
          </cell>
        </row>
        <row r="3990">
          <cell r="A3990" t="str">
            <v>FCT04008</v>
          </cell>
          <cell r="B3990" t="str">
            <v>GOMEZ P JUAN</v>
          </cell>
          <cell r="C3990" t="str">
            <v>BOG</v>
          </cell>
          <cell r="D3990">
            <v>35012</v>
          </cell>
          <cell r="E3990" t="str">
            <v>30 de Septiembre de 2013</v>
          </cell>
          <cell r="F3990" t="str">
            <v>OK</v>
          </cell>
        </row>
        <row r="3991">
          <cell r="A3991" t="str">
            <v>FCT04009</v>
          </cell>
          <cell r="B3991" t="str">
            <v>NO VALIDADO</v>
          </cell>
          <cell r="C3991">
            <v>0</v>
          </cell>
          <cell r="D3991">
            <v>0</v>
          </cell>
          <cell r="E3991">
            <v>0</v>
          </cell>
          <cell r="F3991" t="str">
            <v>NO PUEDE JUGAR</v>
          </cell>
        </row>
        <row r="3992">
          <cell r="A3992" t="str">
            <v>FCT04010</v>
          </cell>
          <cell r="B3992" t="str">
            <v>NO VALIDADO</v>
          </cell>
          <cell r="C3992">
            <v>0</v>
          </cell>
          <cell r="D3992">
            <v>0</v>
          </cell>
          <cell r="E3992">
            <v>0</v>
          </cell>
          <cell r="F3992" t="str">
            <v>NO PUEDE JUGAR</v>
          </cell>
        </row>
        <row r="3993">
          <cell r="A3993" t="str">
            <v>FCT04011</v>
          </cell>
          <cell r="B3993" t="str">
            <v>PEÑA R NASSER</v>
          </cell>
          <cell r="C3993" t="str">
            <v>VAL</v>
          </cell>
          <cell r="D3993">
            <v>36632</v>
          </cell>
          <cell r="E3993" t="str">
            <v>31 de Agosto de 2013</v>
          </cell>
          <cell r="F3993" t="str">
            <v>OK</v>
          </cell>
        </row>
        <row r="3994">
          <cell r="A3994" t="str">
            <v>FCT04012</v>
          </cell>
          <cell r="B3994" t="str">
            <v>CASTIBLANCO JEAN</v>
          </cell>
          <cell r="C3994" t="str">
            <v>BOG</v>
          </cell>
          <cell r="D3994">
            <v>35919</v>
          </cell>
          <cell r="E3994">
            <v>41486</v>
          </cell>
          <cell r="F3994" t="str">
            <v>OK</v>
          </cell>
        </row>
        <row r="3995">
          <cell r="A3995" t="str">
            <v>FCT04013</v>
          </cell>
          <cell r="B3995" t="str">
            <v>RUIZ DANIEL S </v>
          </cell>
          <cell r="C3995" t="str">
            <v>TOL</v>
          </cell>
          <cell r="D3995">
            <v>35659</v>
          </cell>
          <cell r="E3995">
            <v>41517</v>
          </cell>
          <cell r="F3995" t="str">
            <v>OK</v>
          </cell>
        </row>
        <row r="3996">
          <cell r="A3996" t="str">
            <v>FCT04014</v>
          </cell>
          <cell r="B3996" t="str">
            <v>HERNANDEZ C CARLOS</v>
          </cell>
          <cell r="C3996" t="str">
            <v>BOG</v>
          </cell>
          <cell r="D3996">
            <v>35596</v>
          </cell>
          <cell r="E3996" t="str">
            <v>30 de Septiembre de 2013</v>
          </cell>
          <cell r="F3996" t="str">
            <v>OK</v>
          </cell>
        </row>
        <row r="3997">
          <cell r="A3997" t="str">
            <v>FCT04015</v>
          </cell>
          <cell r="B3997" t="str">
            <v>RAMIREZ OSCAR E</v>
          </cell>
          <cell r="C3997" t="str">
            <v>BOG</v>
          </cell>
          <cell r="D3997">
            <v>36245</v>
          </cell>
          <cell r="E3997">
            <v>41608</v>
          </cell>
          <cell r="F3997" t="str">
            <v>OK</v>
          </cell>
        </row>
        <row r="3998">
          <cell r="A3998" t="str">
            <v>FCT04016</v>
          </cell>
          <cell r="B3998" t="str">
            <v>ARIAS L JORGE</v>
          </cell>
          <cell r="C3998" t="str">
            <v>BOG</v>
          </cell>
          <cell r="D3998">
            <v>35767</v>
          </cell>
          <cell r="E3998">
            <v>41486</v>
          </cell>
          <cell r="F3998" t="str">
            <v>OK</v>
          </cell>
        </row>
        <row r="3999">
          <cell r="A3999" t="str">
            <v>FCT04017</v>
          </cell>
          <cell r="B3999" t="str">
            <v>MARTINEZ JEANCARLO</v>
          </cell>
          <cell r="C3999" t="str">
            <v>ANT</v>
          </cell>
          <cell r="D3999">
            <v>36517</v>
          </cell>
          <cell r="E3999">
            <v>41486</v>
          </cell>
          <cell r="F3999" t="str">
            <v>OK</v>
          </cell>
        </row>
        <row r="4000">
          <cell r="A4000" t="str">
            <v>FCT04018</v>
          </cell>
          <cell r="B4000" t="str">
            <v>VARGAS ESTEBAN </v>
          </cell>
          <cell r="C4000" t="str">
            <v>BOG</v>
          </cell>
          <cell r="D4000">
            <v>35394</v>
          </cell>
          <cell r="E4000">
            <v>41639</v>
          </cell>
          <cell r="F4000" t="str">
            <v>OK</v>
          </cell>
        </row>
        <row r="4001">
          <cell r="A4001" t="str">
            <v>FCT04019</v>
          </cell>
          <cell r="B4001" t="str">
            <v>NO VALIDADO</v>
          </cell>
          <cell r="C4001">
            <v>0</v>
          </cell>
          <cell r="D4001">
            <v>0</v>
          </cell>
          <cell r="E4001">
            <v>0</v>
          </cell>
          <cell r="F4001" t="str">
            <v>NO PUEDE JUGAR</v>
          </cell>
        </row>
        <row r="4002">
          <cell r="A4002" t="str">
            <v>FCT04020</v>
          </cell>
          <cell r="B4002" t="str">
            <v>CORREA JUAN N</v>
          </cell>
          <cell r="C4002" t="str">
            <v>BOG</v>
          </cell>
          <cell r="D4002">
            <v>34715</v>
          </cell>
          <cell r="E4002">
            <v>41486</v>
          </cell>
          <cell r="F4002" t="str">
            <v>OK</v>
          </cell>
        </row>
        <row r="4003">
          <cell r="A4003" t="str">
            <v>FCT04021</v>
          </cell>
          <cell r="B4003" t="str">
            <v>RUIZ LAURA S </v>
          </cell>
          <cell r="C4003" t="str">
            <v>TOL</v>
          </cell>
          <cell r="D4003">
            <v>38029</v>
          </cell>
          <cell r="E4003">
            <v>41698</v>
          </cell>
          <cell r="F4003" t="str">
            <v>OK</v>
          </cell>
        </row>
        <row r="4004">
          <cell r="A4004" t="str">
            <v>FCT04022</v>
          </cell>
          <cell r="B4004" t="str">
            <v>MONTES C JORGE J</v>
          </cell>
          <cell r="C4004" t="str">
            <v>MAG</v>
          </cell>
          <cell r="D4004">
            <v>34798</v>
          </cell>
          <cell r="E4004">
            <v>41486</v>
          </cell>
          <cell r="F4004" t="str">
            <v>OK</v>
          </cell>
        </row>
        <row r="4005">
          <cell r="A4005" t="str">
            <v>FCT04023</v>
          </cell>
          <cell r="B4005" t="str">
            <v>GAVILAN NICOLAS F</v>
          </cell>
          <cell r="C4005" t="str">
            <v>BOG</v>
          </cell>
          <cell r="D4005">
            <v>35249</v>
          </cell>
          <cell r="E4005">
            <v>41486</v>
          </cell>
          <cell r="F4005" t="str">
            <v>OK</v>
          </cell>
        </row>
        <row r="4006">
          <cell r="A4006" t="str">
            <v>FCT04024</v>
          </cell>
          <cell r="B4006" t="str">
            <v>MURILLO WILLIAM C</v>
          </cell>
          <cell r="C4006" t="str">
            <v>TOL</v>
          </cell>
          <cell r="D4006">
            <v>35195</v>
          </cell>
          <cell r="E4006">
            <v>41486</v>
          </cell>
          <cell r="F4006" t="str">
            <v>OK</v>
          </cell>
        </row>
        <row r="4007">
          <cell r="A4007" t="str">
            <v>FCT04025</v>
          </cell>
          <cell r="B4007" t="str">
            <v>VARGAS ANGELO</v>
          </cell>
          <cell r="C4007" t="str">
            <v>BOG</v>
          </cell>
          <cell r="D4007">
            <v>34934</v>
          </cell>
          <cell r="E4007">
            <v>41486</v>
          </cell>
          <cell r="F4007" t="str">
            <v>OK</v>
          </cell>
        </row>
        <row r="4008">
          <cell r="A4008" t="str">
            <v>FCT04026</v>
          </cell>
          <cell r="B4008" t="str">
            <v>CORREA DANIEL E</v>
          </cell>
          <cell r="C4008" t="str">
            <v>BOY</v>
          </cell>
          <cell r="D4008">
            <v>35429</v>
          </cell>
          <cell r="E4008">
            <v>41486</v>
          </cell>
          <cell r="F4008" t="str">
            <v>OK</v>
          </cell>
        </row>
        <row r="4009">
          <cell r="A4009" t="str">
            <v>FCT04027</v>
          </cell>
          <cell r="B4009" t="str">
            <v>PABON MARIANA</v>
          </cell>
          <cell r="C4009" t="str">
            <v>ANT</v>
          </cell>
          <cell r="D4009">
            <v>37361</v>
          </cell>
          <cell r="E4009">
            <v>41486</v>
          </cell>
          <cell r="F4009" t="str">
            <v>OK</v>
          </cell>
        </row>
        <row r="4010">
          <cell r="A4010" t="str">
            <v>FCT04028</v>
          </cell>
          <cell r="B4010" t="str">
            <v>NO VALIDADO</v>
          </cell>
          <cell r="C4010">
            <v>0</v>
          </cell>
          <cell r="D4010">
            <v>0</v>
          </cell>
          <cell r="E4010">
            <v>0</v>
          </cell>
          <cell r="F4010" t="str">
            <v>NO PUEDE JUGAR</v>
          </cell>
        </row>
        <row r="4011">
          <cell r="A4011" t="str">
            <v>FCT04029</v>
          </cell>
          <cell r="B4011" t="str">
            <v>LOPEZ G NATHALY </v>
          </cell>
          <cell r="C4011" t="str">
            <v>VAL</v>
          </cell>
          <cell r="D4011">
            <v>36077</v>
          </cell>
          <cell r="E4011">
            <v>41517</v>
          </cell>
          <cell r="F4011" t="str">
            <v>OK</v>
          </cell>
        </row>
        <row r="4012">
          <cell r="A4012" t="str">
            <v>FCT04030</v>
          </cell>
          <cell r="B4012" t="str">
            <v>FERNANDEZ L ANDRES</v>
          </cell>
          <cell r="C4012" t="str">
            <v>VAL</v>
          </cell>
          <cell r="D4012">
            <v>37340</v>
          </cell>
          <cell r="E4012">
            <v>41517</v>
          </cell>
          <cell r="F4012" t="str">
            <v>OK</v>
          </cell>
        </row>
        <row r="4013">
          <cell r="A4013" t="str">
            <v>FCT04031</v>
          </cell>
          <cell r="B4013" t="str">
            <v>LOPEZ L JOSE</v>
          </cell>
          <cell r="C4013" t="str">
            <v>VAL</v>
          </cell>
          <cell r="D4013">
            <v>36662</v>
          </cell>
          <cell r="E4013">
            <v>41517</v>
          </cell>
          <cell r="F4013" t="str">
            <v>OK</v>
          </cell>
        </row>
        <row r="4014">
          <cell r="A4014" t="str">
            <v>FCT04032</v>
          </cell>
          <cell r="B4014" t="str">
            <v>IDROBO NICOLAS</v>
          </cell>
          <cell r="C4014" t="str">
            <v>VAL</v>
          </cell>
          <cell r="D4014">
            <v>35586</v>
          </cell>
          <cell r="E4014">
            <v>41517</v>
          </cell>
          <cell r="F4014" t="str">
            <v>OK</v>
          </cell>
        </row>
        <row r="4015">
          <cell r="A4015" t="str">
            <v>FCT04033</v>
          </cell>
          <cell r="B4015" t="str">
            <v>NO VALIDADO</v>
          </cell>
          <cell r="C4015">
            <v>0</v>
          </cell>
          <cell r="D4015">
            <v>0</v>
          </cell>
          <cell r="E4015">
            <v>0</v>
          </cell>
          <cell r="F4015" t="str">
            <v>NO PUEDE JUGAR</v>
          </cell>
        </row>
        <row r="4016">
          <cell r="A4016" t="str">
            <v>FCT04034</v>
          </cell>
          <cell r="B4016" t="str">
            <v>NO VALIDADO</v>
          </cell>
          <cell r="C4016">
            <v>0</v>
          </cell>
          <cell r="D4016">
            <v>0</v>
          </cell>
          <cell r="E4016">
            <v>0</v>
          </cell>
          <cell r="F4016" t="str">
            <v>NO PUEDE JUGAR</v>
          </cell>
        </row>
        <row r="4017">
          <cell r="A4017" t="str">
            <v>FCT04035</v>
          </cell>
          <cell r="B4017" t="str">
            <v>RODRIGUEZ JOHN S</v>
          </cell>
          <cell r="C4017" t="str">
            <v>HUI</v>
          </cell>
          <cell r="D4017">
            <v>36081</v>
          </cell>
          <cell r="E4017">
            <v>41486</v>
          </cell>
          <cell r="F4017" t="str">
            <v>OK</v>
          </cell>
        </row>
        <row r="4018">
          <cell r="A4018" t="str">
            <v>FCT04036</v>
          </cell>
          <cell r="B4018" t="str">
            <v>NO VALIDADO</v>
          </cell>
          <cell r="C4018">
            <v>0</v>
          </cell>
          <cell r="D4018">
            <v>0</v>
          </cell>
          <cell r="E4018">
            <v>0</v>
          </cell>
          <cell r="F4018" t="str">
            <v>NO PUEDE JUGAR</v>
          </cell>
        </row>
        <row r="4019">
          <cell r="A4019" t="str">
            <v>FCT04037</v>
          </cell>
          <cell r="B4019" t="str">
            <v>MARTINEZ CARLOS A</v>
          </cell>
          <cell r="C4019" t="str">
            <v>NAR</v>
          </cell>
          <cell r="D4019">
            <v>36053</v>
          </cell>
          <cell r="E4019">
            <v>41517</v>
          </cell>
          <cell r="F4019" t="str">
            <v>OK</v>
          </cell>
        </row>
        <row r="4020">
          <cell r="A4020" t="str">
            <v>FCT04038</v>
          </cell>
          <cell r="B4020" t="str">
            <v>TORRES VALERIA </v>
          </cell>
          <cell r="C4020" t="str">
            <v>BOY</v>
          </cell>
          <cell r="D4020">
            <v>36672</v>
          </cell>
          <cell r="E4020">
            <v>41486</v>
          </cell>
          <cell r="F4020" t="str">
            <v>OK</v>
          </cell>
        </row>
        <row r="4021">
          <cell r="A4021" t="str">
            <v>FCT04039</v>
          </cell>
          <cell r="B4021" t="str">
            <v>NO VALIDADO</v>
          </cell>
          <cell r="C4021">
            <v>0</v>
          </cell>
          <cell r="D4021">
            <v>0</v>
          </cell>
          <cell r="E4021">
            <v>0</v>
          </cell>
          <cell r="F4021" t="str">
            <v>NO PUEDE JUGAR</v>
          </cell>
        </row>
        <row r="4022">
          <cell r="A4022" t="str">
            <v>FCT04040</v>
          </cell>
          <cell r="B4022" t="str">
            <v>DUQUE A SANTIAGO</v>
          </cell>
          <cell r="C4022" t="str">
            <v>BOG</v>
          </cell>
          <cell r="D4022">
            <v>37967</v>
          </cell>
          <cell r="E4022" t="str">
            <v>31 de Agosto de 2013</v>
          </cell>
          <cell r="F4022" t="str">
            <v>OK</v>
          </cell>
        </row>
        <row r="4023">
          <cell r="A4023" t="str">
            <v>FCT04041</v>
          </cell>
          <cell r="B4023" t="str">
            <v>RIAÑO GABRIELA</v>
          </cell>
          <cell r="C4023" t="str">
            <v>BOG</v>
          </cell>
          <cell r="D4023">
            <v>37550</v>
          </cell>
          <cell r="E4023">
            <v>41517</v>
          </cell>
          <cell r="F4023" t="str">
            <v>OK</v>
          </cell>
        </row>
        <row r="4024">
          <cell r="A4024" t="str">
            <v>FCT04042</v>
          </cell>
          <cell r="B4024" t="str">
            <v>NO VALIDADO</v>
          </cell>
          <cell r="C4024">
            <v>0</v>
          </cell>
          <cell r="D4024">
            <v>0</v>
          </cell>
          <cell r="E4024">
            <v>0</v>
          </cell>
          <cell r="F4024" t="str">
            <v>NO PUEDE JUGAR</v>
          </cell>
        </row>
        <row r="4025">
          <cell r="A4025" t="str">
            <v>FCT04043</v>
          </cell>
          <cell r="B4025" t="str">
            <v>NO VALIDADO</v>
          </cell>
          <cell r="C4025">
            <v>0</v>
          </cell>
          <cell r="D4025">
            <v>0</v>
          </cell>
          <cell r="E4025">
            <v>0</v>
          </cell>
          <cell r="F4025" t="str">
            <v>NO PUEDE JUGAR</v>
          </cell>
        </row>
        <row r="4026">
          <cell r="A4026" t="str">
            <v>FCT04044</v>
          </cell>
          <cell r="B4026" t="str">
            <v>NO VALIDADO</v>
          </cell>
          <cell r="C4026">
            <v>0</v>
          </cell>
          <cell r="D4026">
            <v>0</v>
          </cell>
          <cell r="E4026">
            <v>0</v>
          </cell>
          <cell r="F4026" t="str">
            <v>NO PUEDE JUGAR</v>
          </cell>
        </row>
        <row r="4027">
          <cell r="A4027" t="str">
            <v>FCT04045</v>
          </cell>
          <cell r="B4027" t="str">
            <v>NO VALIDADO</v>
          </cell>
          <cell r="C4027">
            <v>0</v>
          </cell>
          <cell r="D4027">
            <v>0</v>
          </cell>
          <cell r="E4027">
            <v>0</v>
          </cell>
          <cell r="F4027" t="str">
            <v>NO PUEDE JUGAR</v>
          </cell>
        </row>
        <row r="4028">
          <cell r="A4028" t="str">
            <v>FCT04046</v>
          </cell>
          <cell r="B4028" t="str">
            <v>NEIRA L MARIANA </v>
          </cell>
          <cell r="C4028" t="str">
            <v>BOG</v>
          </cell>
          <cell r="D4028">
            <v>36904</v>
          </cell>
          <cell r="E4028" t="str">
            <v>31 de Octubre de 2013</v>
          </cell>
          <cell r="F4028" t="str">
            <v>OK</v>
          </cell>
        </row>
        <row r="4029">
          <cell r="A4029" t="str">
            <v>FCT04047</v>
          </cell>
          <cell r="B4029" t="str">
            <v>ALZATE JUAN D</v>
          </cell>
          <cell r="C4029" t="str">
            <v>TOL</v>
          </cell>
          <cell r="D4029">
            <v>37687</v>
          </cell>
          <cell r="E4029">
            <v>41517</v>
          </cell>
          <cell r="F4029" t="str">
            <v>OK</v>
          </cell>
        </row>
        <row r="4030">
          <cell r="A4030" t="str">
            <v>FCT04048</v>
          </cell>
          <cell r="B4030" t="str">
            <v>OSPINA ESTEBAN </v>
          </cell>
          <cell r="C4030" t="str">
            <v>ANT</v>
          </cell>
          <cell r="D4030">
            <v>35963</v>
          </cell>
          <cell r="E4030">
            <v>41486</v>
          </cell>
          <cell r="F4030" t="str">
            <v>OK</v>
          </cell>
        </row>
        <row r="4031">
          <cell r="A4031" t="str">
            <v>FCT04049</v>
          </cell>
          <cell r="B4031" t="str">
            <v>PRECIADO TOMAS</v>
          </cell>
          <cell r="C4031" t="str">
            <v>ANT</v>
          </cell>
          <cell r="D4031">
            <v>37888</v>
          </cell>
          <cell r="E4031">
            <v>41608</v>
          </cell>
          <cell r="F4031" t="str">
            <v>OK</v>
          </cell>
        </row>
        <row r="4032">
          <cell r="A4032" t="str">
            <v>FCT04050</v>
          </cell>
          <cell r="B4032" t="str">
            <v>NO VALIDADO</v>
          </cell>
          <cell r="C4032">
            <v>0</v>
          </cell>
          <cell r="D4032">
            <v>0</v>
          </cell>
          <cell r="E4032">
            <v>0</v>
          </cell>
          <cell r="F4032" t="str">
            <v>NO PUEDE JUGAR</v>
          </cell>
        </row>
        <row r="4033">
          <cell r="A4033" t="str">
            <v>FCT04051</v>
          </cell>
          <cell r="B4033" t="str">
            <v>ANGEL G MARIA A</v>
          </cell>
          <cell r="C4033" t="str">
            <v>NOR</v>
          </cell>
          <cell r="D4033">
            <v>37846</v>
          </cell>
          <cell r="E4033">
            <v>41486</v>
          </cell>
          <cell r="F4033" t="str">
            <v>OK</v>
          </cell>
        </row>
        <row r="4034">
          <cell r="A4034" t="str">
            <v>FCT04052</v>
          </cell>
          <cell r="B4034" t="str">
            <v>NO VALIDADO</v>
          </cell>
          <cell r="C4034">
            <v>0</v>
          </cell>
          <cell r="D4034">
            <v>0</v>
          </cell>
          <cell r="E4034">
            <v>0</v>
          </cell>
          <cell r="F4034" t="str">
            <v>NO PUEDE JUGAR</v>
          </cell>
        </row>
        <row r="4035">
          <cell r="A4035" t="str">
            <v>FCT04053</v>
          </cell>
          <cell r="B4035" t="str">
            <v>RAMIREZ SABINA</v>
          </cell>
          <cell r="C4035" t="str">
            <v>ANT</v>
          </cell>
          <cell r="D4035">
            <v>34603</v>
          </cell>
          <cell r="E4035">
            <v>41486</v>
          </cell>
          <cell r="F4035" t="str">
            <v>OK</v>
          </cell>
        </row>
        <row r="4036">
          <cell r="A4036" t="str">
            <v>FCT04054</v>
          </cell>
          <cell r="B4036" t="str">
            <v>NO VALIDADO</v>
          </cell>
          <cell r="C4036">
            <v>0</v>
          </cell>
          <cell r="D4036">
            <v>0</v>
          </cell>
          <cell r="E4036">
            <v>0</v>
          </cell>
          <cell r="F4036" t="str">
            <v>NO PUEDE JUGAR</v>
          </cell>
        </row>
        <row r="4037">
          <cell r="A4037" t="str">
            <v>FCT04055</v>
          </cell>
          <cell r="B4037" t="str">
            <v>SANCHEZ TOMAS</v>
          </cell>
          <cell r="C4037" t="str">
            <v>CUN</v>
          </cell>
          <cell r="D4037">
            <v>35903</v>
          </cell>
          <cell r="E4037">
            <v>41486</v>
          </cell>
          <cell r="F4037" t="str">
            <v>OK</v>
          </cell>
        </row>
        <row r="4038">
          <cell r="A4038" t="str">
            <v>FCT04056</v>
          </cell>
          <cell r="B4038" t="str">
            <v>BERDUGO CAMILO A</v>
          </cell>
          <cell r="C4038" t="str">
            <v>BOY</v>
          </cell>
          <cell r="D4038">
            <v>36021</v>
          </cell>
          <cell r="E4038">
            <v>41486</v>
          </cell>
          <cell r="F4038" t="str">
            <v>OK</v>
          </cell>
        </row>
        <row r="4039">
          <cell r="A4039" t="str">
            <v>FCT04057</v>
          </cell>
          <cell r="B4039" t="str">
            <v>RODRIGUEZ JAVIER A</v>
          </cell>
          <cell r="C4039" t="str">
            <v>BOG</v>
          </cell>
          <cell r="D4039">
            <v>36552</v>
          </cell>
          <cell r="E4039">
            <v>41517</v>
          </cell>
          <cell r="F4039" t="str">
            <v>OK</v>
          </cell>
        </row>
        <row r="4040">
          <cell r="A4040" t="str">
            <v>FCT04058</v>
          </cell>
          <cell r="B4040" t="str">
            <v>FAJARDO MARTIN A</v>
          </cell>
          <cell r="C4040" t="str">
            <v>TOL</v>
          </cell>
          <cell r="D4040">
            <v>36883</v>
          </cell>
          <cell r="E4040">
            <v>41486</v>
          </cell>
          <cell r="F4040" t="str">
            <v>OK</v>
          </cell>
        </row>
        <row r="4041">
          <cell r="A4041" t="str">
            <v>FCT04059</v>
          </cell>
          <cell r="B4041" t="str">
            <v>VALBUENA JUAN N</v>
          </cell>
          <cell r="C4041" t="str">
            <v>TOL</v>
          </cell>
          <cell r="D4041">
            <v>35779</v>
          </cell>
          <cell r="E4041">
            <v>41790</v>
          </cell>
          <cell r="F4041" t="str">
            <v>OK</v>
          </cell>
        </row>
        <row r="4042">
          <cell r="A4042" t="str">
            <v>FCT04060</v>
          </cell>
          <cell r="B4042" t="str">
            <v>CUADRADO MAURICIO</v>
          </cell>
          <cell r="C4042" t="str">
            <v>VAL</v>
          </cell>
          <cell r="D4042">
            <v>36462</v>
          </cell>
          <cell r="E4042">
            <v>41670</v>
          </cell>
          <cell r="F4042" t="str">
            <v>OK</v>
          </cell>
        </row>
        <row r="4043">
          <cell r="A4043" t="str">
            <v>FCT04061</v>
          </cell>
          <cell r="B4043" t="str">
            <v>NO VALIDADO</v>
          </cell>
          <cell r="C4043">
            <v>0</v>
          </cell>
          <cell r="D4043">
            <v>0</v>
          </cell>
          <cell r="E4043">
            <v>0</v>
          </cell>
          <cell r="F4043" t="str">
            <v>NO PUEDE JUGAR</v>
          </cell>
        </row>
        <row r="4044">
          <cell r="A4044" t="str">
            <v>FCT04062</v>
          </cell>
          <cell r="B4044" t="str">
            <v>NO VALIDADO</v>
          </cell>
          <cell r="C4044">
            <v>0</v>
          </cell>
          <cell r="D4044">
            <v>0</v>
          </cell>
          <cell r="E4044">
            <v>0</v>
          </cell>
          <cell r="F4044" t="str">
            <v>NO PUEDE JUGAR</v>
          </cell>
        </row>
        <row r="4045">
          <cell r="A4045" t="str">
            <v>FCT04063</v>
          </cell>
          <cell r="B4045" t="str">
            <v>CASTILLO JOSE L</v>
          </cell>
          <cell r="C4045" t="str">
            <v>HUI</v>
          </cell>
          <cell r="D4045">
            <v>36041</v>
          </cell>
          <cell r="E4045">
            <v>41517</v>
          </cell>
          <cell r="F4045" t="str">
            <v>OK</v>
          </cell>
        </row>
        <row r="4046">
          <cell r="A4046" t="str">
            <v>FCT04064</v>
          </cell>
          <cell r="B4046" t="str">
            <v>NO VALIDADO</v>
          </cell>
          <cell r="C4046">
            <v>0</v>
          </cell>
          <cell r="D4046">
            <v>0</v>
          </cell>
          <cell r="E4046">
            <v>0</v>
          </cell>
          <cell r="F4046" t="str">
            <v>NO PUEDE JUGAR</v>
          </cell>
        </row>
        <row r="4047">
          <cell r="A4047" t="str">
            <v>FCT04065</v>
          </cell>
          <cell r="B4047" t="str">
            <v>NO VALIDADO</v>
          </cell>
          <cell r="C4047">
            <v>0</v>
          </cell>
          <cell r="D4047">
            <v>0</v>
          </cell>
          <cell r="E4047">
            <v>0</v>
          </cell>
          <cell r="F4047" t="str">
            <v>NO PUEDE JUGAR</v>
          </cell>
        </row>
        <row r="4048">
          <cell r="A4048" t="str">
            <v>FCT04066</v>
          </cell>
          <cell r="B4048" t="str">
            <v>GUERRERO SEBASTIAN</v>
          </cell>
          <cell r="C4048" t="str">
            <v>VAL</v>
          </cell>
          <cell r="D4048">
            <v>36245</v>
          </cell>
          <cell r="E4048">
            <v>41517</v>
          </cell>
          <cell r="F4048" t="str">
            <v>OK</v>
          </cell>
        </row>
        <row r="4049">
          <cell r="A4049" t="str">
            <v>FCT04067</v>
          </cell>
          <cell r="B4049" t="str">
            <v>NO VALIDADO</v>
          </cell>
          <cell r="C4049">
            <v>0</v>
          </cell>
          <cell r="D4049">
            <v>0</v>
          </cell>
          <cell r="E4049">
            <v>0</v>
          </cell>
          <cell r="F4049" t="str">
            <v>NO PUEDE JUGAR</v>
          </cell>
        </row>
        <row r="4050">
          <cell r="A4050" t="str">
            <v>FCT04068</v>
          </cell>
          <cell r="B4050" t="str">
            <v>PINEDA JUAN C</v>
          </cell>
          <cell r="C4050" t="str">
            <v>BOG</v>
          </cell>
          <cell r="D4050">
            <v>36632</v>
          </cell>
          <cell r="E4050">
            <v>41517</v>
          </cell>
          <cell r="F4050" t="str">
            <v>OK</v>
          </cell>
        </row>
        <row r="4051">
          <cell r="A4051" t="str">
            <v>FCT04069</v>
          </cell>
          <cell r="B4051" t="str">
            <v>GOMEZ C DAVID F</v>
          </cell>
          <cell r="C4051" t="str">
            <v>BOG</v>
          </cell>
          <cell r="D4051">
            <v>35850</v>
          </cell>
          <cell r="E4051">
            <v>41790</v>
          </cell>
          <cell r="F4051" t="str">
            <v>OK</v>
          </cell>
        </row>
        <row r="4052">
          <cell r="A4052" t="str">
            <v>FCT04070</v>
          </cell>
          <cell r="B4052" t="str">
            <v>NO VALIDADO</v>
          </cell>
          <cell r="C4052">
            <v>0</v>
          </cell>
          <cell r="D4052">
            <v>0</v>
          </cell>
          <cell r="E4052">
            <v>0</v>
          </cell>
          <cell r="F4052" t="str">
            <v>NO PUEDE JUGAR</v>
          </cell>
        </row>
        <row r="4053">
          <cell r="A4053" t="str">
            <v>FCT04071</v>
          </cell>
          <cell r="B4053" t="str">
            <v>NO VALIDADO</v>
          </cell>
          <cell r="C4053">
            <v>0</v>
          </cell>
          <cell r="D4053">
            <v>0</v>
          </cell>
          <cell r="E4053">
            <v>0</v>
          </cell>
          <cell r="F4053" t="str">
            <v>NO PUEDE JUGAR</v>
          </cell>
        </row>
        <row r="4054">
          <cell r="A4054" t="str">
            <v>FCT04072</v>
          </cell>
          <cell r="B4054" t="str">
            <v>NO VALIDADO</v>
          </cell>
          <cell r="C4054">
            <v>0</v>
          </cell>
          <cell r="D4054">
            <v>0</v>
          </cell>
          <cell r="E4054">
            <v>0</v>
          </cell>
          <cell r="F4054" t="str">
            <v>NO PUEDE JUGAR</v>
          </cell>
        </row>
        <row r="4055">
          <cell r="A4055" t="str">
            <v>FCT04073</v>
          </cell>
          <cell r="B4055" t="str">
            <v>GUERRERO MAYRON</v>
          </cell>
          <cell r="C4055" t="str">
            <v>BOG</v>
          </cell>
          <cell r="D4055">
            <v>35632</v>
          </cell>
          <cell r="E4055">
            <v>41517</v>
          </cell>
          <cell r="F4055" t="str">
            <v>OK</v>
          </cell>
        </row>
        <row r="4056">
          <cell r="A4056" t="str">
            <v>FCT04074</v>
          </cell>
          <cell r="B4056" t="str">
            <v>NO VALIDADO</v>
          </cell>
          <cell r="C4056">
            <v>0</v>
          </cell>
          <cell r="D4056">
            <v>0</v>
          </cell>
          <cell r="E4056">
            <v>0</v>
          </cell>
          <cell r="F4056" t="str">
            <v>NO PUEDE JUGAR</v>
          </cell>
        </row>
        <row r="4057">
          <cell r="A4057" t="str">
            <v>FCT04075</v>
          </cell>
          <cell r="B4057" t="str">
            <v>GOMEZ JENNIFER A</v>
          </cell>
          <cell r="C4057" t="str">
            <v>SAN</v>
          </cell>
          <cell r="D4057">
            <v>35527</v>
          </cell>
          <cell r="E4057" t="str">
            <v>31 de Octubre de 2013</v>
          </cell>
          <cell r="F4057" t="str">
            <v>OK</v>
          </cell>
        </row>
        <row r="4058">
          <cell r="A4058" t="str">
            <v>FCT04076</v>
          </cell>
          <cell r="B4058" t="str">
            <v>GAVIRIA MARIANA </v>
          </cell>
          <cell r="C4058" t="str">
            <v>RIS</v>
          </cell>
          <cell r="D4058">
            <v>35663</v>
          </cell>
          <cell r="E4058">
            <v>41517</v>
          </cell>
          <cell r="F4058" t="str">
            <v>OK</v>
          </cell>
        </row>
        <row r="4059">
          <cell r="A4059" t="str">
            <v>FCT04077</v>
          </cell>
          <cell r="B4059" t="str">
            <v>NO VALIDADO</v>
          </cell>
          <cell r="C4059">
            <v>0</v>
          </cell>
          <cell r="D4059">
            <v>0</v>
          </cell>
          <cell r="E4059">
            <v>0</v>
          </cell>
          <cell r="F4059" t="str">
            <v>NO PUEDE JUGAR</v>
          </cell>
        </row>
        <row r="4060">
          <cell r="A4060" t="str">
            <v>FCT04078</v>
          </cell>
          <cell r="B4060" t="str">
            <v>NO VALIDADO</v>
          </cell>
          <cell r="C4060">
            <v>0</v>
          </cell>
          <cell r="D4060">
            <v>0</v>
          </cell>
          <cell r="E4060">
            <v>0</v>
          </cell>
          <cell r="F4060" t="str">
            <v>NO PUEDE JUGAR</v>
          </cell>
        </row>
        <row r="4061">
          <cell r="A4061" t="str">
            <v>FCT04079</v>
          </cell>
          <cell r="B4061" t="str">
            <v>NO VALIDADO</v>
          </cell>
          <cell r="C4061">
            <v>0</v>
          </cell>
          <cell r="D4061">
            <v>0</v>
          </cell>
          <cell r="E4061">
            <v>0</v>
          </cell>
          <cell r="F4061" t="str">
            <v>NO PUEDE JUGAR</v>
          </cell>
        </row>
        <row r="4062">
          <cell r="A4062" t="str">
            <v>FCT04080</v>
          </cell>
          <cell r="B4062" t="str">
            <v>NO VALIDADO</v>
          </cell>
          <cell r="C4062">
            <v>0</v>
          </cell>
          <cell r="D4062">
            <v>0</v>
          </cell>
          <cell r="E4062">
            <v>0</v>
          </cell>
          <cell r="F4062" t="str">
            <v>NO PUEDE JUGAR</v>
          </cell>
        </row>
        <row r="4063">
          <cell r="A4063" t="str">
            <v>FCT04081</v>
          </cell>
          <cell r="B4063" t="str">
            <v>GALLEGO JUAN C</v>
          </cell>
          <cell r="C4063" t="str">
            <v>BOG</v>
          </cell>
          <cell r="D4063">
            <v>36200</v>
          </cell>
          <cell r="E4063">
            <v>41517</v>
          </cell>
          <cell r="F4063" t="str">
            <v>OK</v>
          </cell>
        </row>
        <row r="4064">
          <cell r="A4064" t="str">
            <v>FCT04082</v>
          </cell>
          <cell r="B4064" t="str">
            <v>NO VALIDADO</v>
          </cell>
          <cell r="C4064">
            <v>0</v>
          </cell>
          <cell r="D4064">
            <v>0</v>
          </cell>
          <cell r="E4064">
            <v>0</v>
          </cell>
          <cell r="F4064" t="str">
            <v>NO PUEDE JUGAR</v>
          </cell>
        </row>
        <row r="4065">
          <cell r="A4065" t="str">
            <v>FCT04083</v>
          </cell>
          <cell r="B4065" t="str">
            <v>NO VALIDADO</v>
          </cell>
          <cell r="C4065">
            <v>0</v>
          </cell>
          <cell r="D4065">
            <v>0</v>
          </cell>
          <cell r="E4065">
            <v>0</v>
          </cell>
          <cell r="F4065" t="str">
            <v>NO PUEDE JUGAR</v>
          </cell>
        </row>
        <row r="4066">
          <cell r="A4066" t="str">
            <v>FCT04084</v>
          </cell>
          <cell r="B4066" t="str">
            <v>GARCIA M SAMUEL</v>
          </cell>
          <cell r="C4066" t="str">
            <v>ATL</v>
          </cell>
          <cell r="D4066">
            <v>36356</v>
          </cell>
          <cell r="E4066">
            <v>41517</v>
          </cell>
          <cell r="F4066" t="str">
            <v>OK</v>
          </cell>
        </row>
        <row r="4067">
          <cell r="A4067" t="str">
            <v>FCT04085</v>
          </cell>
          <cell r="B4067" t="str">
            <v>OSORIO B JUAN </v>
          </cell>
          <cell r="C4067" t="str">
            <v>VAL</v>
          </cell>
          <cell r="D4067">
            <v>36417</v>
          </cell>
          <cell r="E4067" t="str">
            <v>30 de Septiembre de 2013</v>
          </cell>
          <cell r="F4067" t="str">
            <v>OK</v>
          </cell>
        </row>
        <row r="4068">
          <cell r="A4068" t="str">
            <v>FCT04086</v>
          </cell>
          <cell r="B4068" t="str">
            <v>SILVA TOMAS</v>
          </cell>
          <cell r="C4068" t="str">
            <v>NOR</v>
          </cell>
          <cell r="D4068">
            <v>37382</v>
          </cell>
          <cell r="E4068">
            <v>41517</v>
          </cell>
          <cell r="F4068" t="str">
            <v>OK</v>
          </cell>
        </row>
        <row r="4069">
          <cell r="A4069" t="str">
            <v>FCT04087</v>
          </cell>
          <cell r="B4069" t="str">
            <v>GOMEZ LAURA</v>
          </cell>
          <cell r="C4069" t="str">
            <v>VAL</v>
          </cell>
          <cell r="D4069">
            <v>35494</v>
          </cell>
          <cell r="E4069">
            <v>41517</v>
          </cell>
          <cell r="F4069" t="str">
            <v>OK</v>
          </cell>
        </row>
        <row r="4070">
          <cell r="A4070" t="str">
            <v>FCT04088</v>
          </cell>
          <cell r="B4070" t="str">
            <v>CARDOZO JULIAN S </v>
          </cell>
          <cell r="C4070" t="str">
            <v>BOG</v>
          </cell>
          <cell r="D4070">
            <v>36227</v>
          </cell>
          <cell r="E4070" t="str">
            <v>31 de Agosto de 2013</v>
          </cell>
          <cell r="F4070" t="str">
            <v>OK</v>
          </cell>
        </row>
        <row r="4071">
          <cell r="A4071" t="str">
            <v>FCT04089</v>
          </cell>
          <cell r="B4071" t="str">
            <v>NO VALIDADO</v>
          </cell>
          <cell r="C4071">
            <v>0</v>
          </cell>
          <cell r="D4071">
            <v>0</v>
          </cell>
          <cell r="E4071">
            <v>0</v>
          </cell>
          <cell r="F4071" t="str">
            <v>NO PUEDE JUGAR</v>
          </cell>
        </row>
        <row r="4072">
          <cell r="A4072" t="str">
            <v>FCT04090</v>
          </cell>
          <cell r="B4072" t="str">
            <v>NO VALIDADO</v>
          </cell>
          <cell r="C4072">
            <v>0</v>
          </cell>
          <cell r="D4072">
            <v>0</v>
          </cell>
          <cell r="E4072">
            <v>0</v>
          </cell>
          <cell r="F4072" t="str">
            <v>NO PUEDE JUGAR</v>
          </cell>
        </row>
        <row r="4073">
          <cell r="A4073" t="str">
            <v>FCT04091</v>
          </cell>
          <cell r="B4073" t="str">
            <v>CARDONA C SANTIAGO </v>
          </cell>
          <cell r="C4073" t="str">
            <v>VAL</v>
          </cell>
          <cell r="D4073">
            <v>36183</v>
          </cell>
          <cell r="E4073">
            <v>41517</v>
          </cell>
          <cell r="F4073" t="str">
            <v>OK</v>
          </cell>
        </row>
        <row r="4074">
          <cell r="A4074" t="str">
            <v>FCT04092</v>
          </cell>
          <cell r="B4074" t="str">
            <v>NO VALIDADO</v>
          </cell>
          <cell r="C4074">
            <v>0</v>
          </cell>
          <cell r="D4074">
            <v>0</v>
          </cell>
          <cell r="E4074">
            <v>0</v>
          </cell>
          <cell r="F4074" t="str">
            <v>NO PUEDE JUGAR</v>
          </cell>
        </row>
        <row r="4075">
          <cell r="A4075" t="str">
            <v>FCT04093</v>
          </cell>
          <cell r="B4075" t="str">
            <v>NO VALIDADO</v>
          </cell>
          <cell r="C4075">
            <v>0</v>
          </cell>
          <cell r="D4075">
            <v>0</v>
          </cell>
          <cell r="E4075">
            <v>0</v>
          </cell>
          <cell r="F4075" t="str">
            <v>NO PUEDE JUGAR</v>
          </cell>
        </row>
        <row r="4076">
          <cell r="A4076" t="str">
            <v>FCT04094</v>
          </cell>
          <cell r="B4076" t="str">
            <v>NO VALIDADO</v>
          </cell>
          <cell r="C4076">
            <v>0</v>
          </cell>
          <cell r="D4076">
            <v>0</v>
          </cell>
          <cell r="E4076">
            <v>0</v>
          </cell>
          <cell r="F4076" t="str">
            <v>NO PUEDE JUGAR</v>
          </cell>
        </row>
        <row r="4077">
          <cell r="A4077" t="str">
            <v>FCT04095</v>
          </cell>
          <cell r="B4077" t="str">
            <v>JONES SADE</v>
          </cell>
          <cell r="C4077" t="str">
            <v>VAL</v>
          </cell>
          <cell r="D4077">
            <v>36240</v>
          </cell>
          <cell r="E4077">
            <v>41517</v>
          </cell>
          <cell r="F4077" t="str">
            <v>OK</v>
          </cell>
        </row>
        <row r="4078">
          <cell r="A4078" t="str">
            <v>FCT04096</v>
          </cell>
          <cell r="B4078" t="str">
            <v>MESA MARLA </v>
          </cell>
          <cell r="C4078" t="str">
            <v>RIS</v>
          </cell>
          <cell r="D4078">
            <v>35483</v>
          </cell>
          <cell r="E4078">
            <v>41517</v>
          </cell>
          <cell r="F4078" t="str">
            <v>OK</v>
          </cell>
        </row>
        <row r="4079">
          <cell r="A4079" t="str">
            <v>FCT04097</v>
          </cell>
          <cell r="B4079" t="str">
            <v>GONZALEZ O JUAN JOSE</v>
          </cell>
          <cell r="C4079" t="str">
            <v>TOL</v>
          </cell>
          <cell r="D4079">
            <v>36993</v>
          </cell>
          <cell r="E4079">
            <v>41517</v>
          </cell>
          <cell r="F4079" t="str">
            <v>OK</v>
          </cell>
        </row>
        <row r="4080">
          <cell r="A4080" t="str">
            <v>FCT04098</v>
          </cell>
          <cell r="B4080" t="str">
            <v>CHASQUI A JUAN S</v>
          </cell>
          <cell r="C4080" t="str">
            <v>VAL</v>
          </cell>
          <cell r="D4080">
            <v>37459</v>
          </cell>
          <cell r="E4080" t="str">
            <v>30 de Septiembre de 2013</v>
          </cell>
          <cell r="F4080" t="str">
            <v>OK</v>
          </cell>
        </row>
        <row r="4081">
          <cell r="A4081" t="str">
            <v>FCT04099</v>
          </cell>
          <cell r="B4081" t="str">
            <v>GONZALEZ C JUAN</v>
          </cell>
          <cell r="C4081" t="str">
            <v>SAN</v>
          </cell>
          <cell r="D4081">
            <v>36257</v>
          </cell>
          <cell r="E4081">
            <v>41517</v>
          </cell>
          <cell r="F4081" t="str">
            <v>OK</v>
          </cell>
        </row>
        <row r="4082">
          <cell r="A4082" t="str">
            <v>FCT04100</v>
          </cell>
          <cell r="B4082" t="str">
            <v>NO VALIDADO</v>
          </cell>
          <cell r="C4082">
            <v>0</v>
          </cell>
          <cell r="D4082">
            <v>0</v>
          </cell>
          <cell r="E4082">
            <v>0</v>
          </cell>
          <cell r="F4082" t="str">
            <v>NO PUEDE JUGAR</v>
          </cell>
        </row>
        <row r="4083">
          <cell r="A4083" t="str">
            <v>FCT04101</v>
          </cell>
          <cell r="B4083" t="str">
            <v>NO VALIDADO</v>
          </cell>
          <cell r="C4083">
            <v>0</v>
          </cell>
          <cell r="D4083">
            <v>0</v>
          </cell>
          <cell r="E4083">
            <v>0</v>
          </cell>
          <cell r="F4083" t="str">
            <v>NO PUEDE JUGAR</v>
          </cell>
        </row>
        <row r="4084">
          <cell r="A4084" t="str">
            <v>FCT04102</v>
          </cell>
          <cell r="B4084" t="str">
            <v>CARDOZO ROGER F</v>
          </cell>
          <cell r="C4084" t="str">
            <v>NOR</v>
          </cell>
          <cell r="D4084">
            <v>36902</v>
          </cell>
          <cell r="E4084" t="str">
            <v>30 de Septiembre de 2013</v>
          </cell>
          <cell r="F4084" t="str">
            <v>OK</v>
          </cell>
        </row>
        <row r="4085">
          <cell r="A4085" t="str">
            <v>FCT04103</v>
          </cell>
          <cell r="B4085" t="str">
            <v>CARDONA M SEBASTIAN</v>
          </cell>
          <cell r="C4085" t="str">
            <v>RIS</v>
          </cell>
          <cell r="D4085">
            <v>35745</v>
          </cell>
          <cell r="E4085" t="str">
            <v>30 de Septiembre de 2013</v>
          </cell>
          <cell r="F4085" t="str">
            <v>OK</v>
          </cell>
        </row>
        <row r="4086">
          <cell r="A4086" t="str">
            <v>FCT04104</v>
          </cell>
          <cell r="B4086" t="str">
            <v>HEREDIA P SAMUEL</v>
          </cell>
          <cell r="C4086" t="str">
            <v>RIS</v>
          </cell>
          <cell r="D4086">
            <v>38875</v>
          </cell>
          <cell r="E4086" t="str">
            <v>31 de Agosto de 2013</v>
          </cell>
          <cell r="F4086" t="str">
            <v>OK</v>
          </cell>
        </row>
        <row r="4087">
          <cell r="A4087" t="str">
            <v>FCT04105</v>
          </cell>
          <cell r="B4087" t="str">
            <v>ORTIZ T LAURA D</v>
          </cell>
          <cell r="C4087" t="str">
            <v>BOY</v>
          </cell>
          <cell r="D4087">
            <v>36174</v>
          </cell>
          <cell r="E4087" t="str">
            <v>31 de Agosto de 2013</v>
          </cell>
          <cell r="F4087" t="str">
            <v>OK</v>
          </cell>
        </row>
        <row r="4088">
          <cell r="A4088" t="str">
            <v>FCT04106</v>
          </cell>
          <cell r="B4088" t="str">
            <v>NO VALIDADO</v>
          </cell>
          <cell r="C4088">
            <v>0</v>
          </cell>
          <cell r="D4088">
            <v>0</v>
          </cell>
          <cell r="E4088">
            <v>0</v>
          </cell>
          <cell r="F4088" t="str">
            <v>NO PUEDE JUGAR</v>
          </cell>
        </row>
        <row r="4089">
          <cell r="A4089" t="str">
            <v>FCT04107</v>
          </cell>
          <cell r="B4089" t="str">
            <v>ALVARADO SARA S</v>
          </cell>
          <cell r="C4089" t="str">
            <v>BOG</v>
          </cell>
          <cell r="D4089">
            <v>37406</v>
          </cell>
          <cell r="E4089" t="str">
            <v>31 de Agosto de 2013</v>
          </cell>
          <cell r="F4089" t="str">
            <v>OK</v>
          </cell>
        </row>
        <row r="4090">
          <cell r="A4090" t="str">
            <v>FCT04108</v>
          </cell>
          <cell r="B4090" t="str">
            <v>SUAREZ VICTOR A</v>
          </cell>
          <cell r="C4090" t="str">
            <v>RIS</v>
          </cell>
          <cell r="D4090">
            <v>35515</v>
          </cell>
          <cell r="E4090" t="str">
            <v>30 de Septiembre de 2013</v>
          </cell>
          <cell r="F4090" t="str">
            <v>OK</v>
          </cell>
        </row>
        <row r="4091">
          <cell r="A4091" t="str">
            <v>FCT04109</v>
          </cell>
          <cell r="B4091" t="str">
            <v>NO VALIDADO</v>
          </cell>
          <cell r="C4091">
            <v>0</v>
          </cell>
          <cell r="D4091">
            <v>0</v>
          </cell>
          <cell r="E4091">
            <v>0</v>
          </cell>
          <cell r="F4091" t="str">
            <v>NO PUEDE JUGAR</v>
          </cell>
        </row>
        <row r="4092">
          <cell r="A4092" t="str">
            <v>FCT04110</v>
          </cell>
          <cell r="B4092" t="str">
            <v>HURTADO M MARIA</v>
          </cell>
          <cell r="C4092" t="str">
            <v>CUN</v>
          </cell>
          <cell r="D4092">
            <v>36786</v>
          </cell>
          <cell r="E4092" t="str">
            <v>30 de Septiembre de 2013</v>
          </cell>
          <cell r="F4092" t="str">
            <v>OK</v>
          </cell>
        </row>
        <row r="4093">
          <cell r="A4093" t="str">
            <v>FCT04111</v>
          </cell>
          <cell r="B4093" t="str">
            <v>PEÑA R NASSER</v>
          </cell>
          <cell r="C4093" t="str">
            <v>VAL</v>
          </cell>
          <cell r="D4093">
            <v>36632</v>
          </cell>
          <cell r="E4093" t="str">
            <v>31 de Agosto de 2013</v>
          </cell>
          <cell r="F4093" t="str">
            <v>OK</v>
          </cell>
        </row>
        <row r="4094">
          <cell r="A4094" t="str">
            <v>FCT04112</v>
          </cell>
          <cell r="B4094" t="str">
            <v>LOPEZ G JUAN F</v>
          </cell>
          <cell r="C4094" t="str">
            <v>CAL</v>
          </cell>
          <cell r="D4094">
            <v>35639</v>
          </cell>
          <cell r="E4094" t="str">
            <v>30 de Septiembre de 2013</v>
          </cell>
          <cell r="F4094" t="str">
            <v>OK</v>
          </cell>
        </row>
        <row r="4095">
          <cell r="A4095" t="str">
            <v>FCT04113</v>
          </cell>
          <cell r="B4095" t="str">
            <v>LOPEZ G CRISTIAN </v>
          </cell>
          <cell r="C4095" t="str">
            <v>CAL</v>
          </cell>
          <cell r="D4095">
            <v>36871</v>
          </cell>
          <cell r="E4095" t="str">
            <v>30 de Septiembre de 2013</v>
          </cell>
          <cell r="F4095" t="str">
            <v>OK</v>
          </cell>
        </row>
        <row r="4096">
          <cell r="A4096" t="str">
            <v>FCT04114</v>
          </cell>
          <cell r="B4096" t="str">
            <v>PEÑUELA B JUAN</v>
          </cell>
          <cell r="C4096" t="str">
            <v>BOG</v>
          </cell>
          <cell r="D4096">
            <v>36793</v>
          </cell>
          <cell r="E4096" t="str">
            <v>30 de Septiembre de 2013</v>
          </cell>
          <cell r="F4096" t="str">
            <v>OK</v>
          </cell>
        </row>
        <row r="4097">
          <cell r="A4097" t="str">
            <v>FCT04115</v>
          </cell>
          <cell r="B4097" t="str">
            <v>NORIEGA B SANTIAGO</v>
          </cell>
          <cell r="C4097" t="str">
            <v>VAL</v>
          </cell>
          <cell r="D4097">
            <v>37249</v>
          </cell>
          <cell r="E4097" t="str">
            <v>30 de Noviembre de 2013</v>
          </cell>
          <cell r="F4097" t="str">
            <v>OK</v>
          </cell>
        </row>
        <row r="4098">
          <cell r="A4098" t="str">
            <v>FCT04116</v>
          </cell>
          <cell r="B4098" t="str">
            <v>NO VALIDADO</v>
          </cell>
          <cell r="C4098">
            <v>0</v>
          </cell>
          <cell r="D4098">
            <v>0</v>
          </cell>
          <cell r="E4098">
            <v>0</v>
          </cell>
          <cell r="F4098" t="str">
            <v>NO PUEDE JUGAR</v>
          </cell>
        </row>
        <row r="4099">
          <cell r="A4099" t="str">
            <v>FCT04117</v>
          </cell>
          <cell r="B4099" t="str">
            <v>NO VALIDADO</v>
          </cell>
          <cell r="C4099">
            <v>0</v>
          </cell>
          <cell r="D4099">
            <v>0</v>
          </cell>
          <cell r="E4099">
            <v>0</v>
          </cell>
          <cell r="F4099" t="str">
            <v>NO PUEDE JUGAR</v>
          </cell>
        </row>
        <row r="4100">
          <cell r="A4100" t="str">
            <v>FCT04118</v>
          </cell>
          <cell r="B4100" t="str">
            <v>ARCILA SIMON</v>
          </cell>
          <cell r="C4100" t="str">
            <v>VAL</v>
          </cell>
          <cell r="D4100">
            <v>37585</v>
          </cell>
          <cell r="E4100" t="str">
            <v>31 de Agosto de 2013</v>
          </cell>
          <cell r="F4100" t="str">
            <v>OK</v>
          </cell>
        </row>
        <row r="4101">
          <cell r="A4101" t="str">
            <v>FCT04119</v>
          </cell>
          <cell r="B4101" t="str">
            <v>NO VALIDADO</v>
          </cell>
          <cell r="C4101">
            <v>0</v>
          </cell>
          <cell r="D4101">
            <v>0</v>
          </cell>
          <cell r="E4101">
            <v>0</v>
          </cell>
          <cell r="F4101" t="str">
            <v>NO PUEDE JUGAR</v>
          </cell>
        </row>
        <row r="4102">
          <cell r="A4102" t="str">
            <v>FCT04120</v>
          </cell>
          <cell r="B4102" t="str">
            <v>NO VALIDADO</v>
          </cell>
          <cell r="C4102">
            <v>0</v>
          </cell>
          <cell r="D4102">
            <v>0</v>
          </cell>
          <cell r="E4102">
            <v>0</v>
          </cell>
          <cell r="F4102" t="str">
            <v>NO PUEDE JUGAR</v>
          </cell>
        </row>
        <row r="4103">
          <cell r="A4103" t="str">
            <v>FCT04121</v>
          </cell>
          <cell r="B4103" t="str">
            <v>NO VALIDADO</v>
          </cell>
          <cell r="C4103">
            <v>0</v>
          </cell>
          <cell r="D4103">
            <v>0</v>
          </cell>
          <cell r="E4103">
            <v>0</v>
          </cell>
          <cell r="F4103" t="str">
            <v>NO PUEDE JUGAR</v>
          </cell>
        </row>
        <row r="4104">
          <cell r="A4104" t="str">
            <v>FCT04122</v>
          </cell>
          <cell r="B4104" t="str">
            <v>BOTERO SOFIA</v>
          </cell>
          <cell r="C4104" t="str">
            <v>ANT</v>
          </cell>
          <cell r="D4104">
            <v>36842</v>
          </cell>
          <cell r="E4104" t="str">
            <v>30 de Septiembre de 2013</v>
          </cell>
          <cell r="F4104" t="str">
            <v>OK</v>
          </cell>
        </row>
        <row r="4105">
          <cell r="A4105" t="str">
            <v>FCT04123</v>
          </cell>
          <cell r="B4105" t="str">
            <v>ESPINOSA NESTOR A</v>
          </cell>
          <cell r="C4105" t="str">
            <v>BOG</v>
          </cell>
          <cell r="D4105">
            <v>35553</v>
          </cell>
          <cell r="E4105">
            <v>41729</v>
          </cell>
          <cell r="F4105" t="str">
            <v>OK</v>
          </cell>
        </row>
        <row r="4106">
          <cell r="A4106" t="str">
            <v>FCT04124</v>
          </cell>
          <cell r="B4106" t="str">
            <v>NO VALIDADO</v>
          </cell>
          <cell r="C4106">
            <v>0</v>
          </cell>
          <cell r="D4106">
            <v>0</v>
          </cell>
          <cell r="E4106">
            <v>0</v>
          </cell>
          <cell r="F4106" t="str">
            <v>NO PUEDE JUGAR</v>
          </cell>
        </row>
        <row r="4107">
          <cell r="A4107" t="str">
            <v>FCT04125</v>
          </cell>
          <cell r="B4107" t="str">
            <v>AMARILES MARIA P</v>
          </cell>
          <cell r="C4107" t="str">
            <v>QUI</v>
          </cell>
          <cell r="D4107">
            <v>37018</v>
          </cell>
          <cell r="E4107" t="str">
            <v>30 de Septiembre de 2013</v>
          </cell>
          <cell r="F4107" t="str">
            <v>OK</v>
          </cell>
        </row>
        <row r="4108">
          <cell r="A4108" t="str">
            <v>FCT04126</v>
          </cell>
          <cell r="B4108" t="str">
            <v>NO VALIDADO</v>
          </cell>
          <cell r="C4108">
            <v>0</v>
          </cell>
          <cell r="D4108">
            <v>0</v>
          </cell>
          <cell r="E4108">
            <v>0</v>
          </cell>
          <cell r="F4108" t="str">
            <v>NO PUEDE JUGAR</v>
          </cell>
        </row>
        <row r="4109">
          <cell r="A4109" t="str">
            <v>FCT04127</v>
          </cell>
          <cell r="B4109" t="str">
            <v>NO VALIDADO</v>
          </cell>
          <cell r="C4109">
            <v>0</v>
          </cell>
          <cell r="D4109">
            <v>0</v>
          </cell>
          <cell r="E4109">
            <v>0</v>
          </cell>
          <cell r="F4109" t="str">
            <v>NO PUEDE JUGAR</v>
          </cell>
        </row>
        <row r="4110">
          <cell r="A4110" t="str">
            <v>FCT04128</v>
          </cell>
          <cell r="B4110" t="str">
            <v>BOCANEGRA ALEJANDRO</v>
          </cell>
          <cell r="C4110" t="str">
            <v>BOG</v>
          </cell>
          <cell r="D4110">
            <v>34911</v>
          </cell>
          <cell r="E4110" t="str">
            <v>31 de Agosto de 2013</v>
          </cell>
          <cell r="F4110" t="str">
            <v>OK</v>
          </cell>
        </row>
        <row r="4111">
          <cell r="A4111" t="str">
            <v>FCT04129</v>
          </cell>
          <cell r="B4111" t="str">
            <v>GOMEZ S ISABELLA</v>
          </cell>
          <cell r="C4111" t="str">
            <v>VAL</v>
          </cell>
          <cell r="D4111">
            <v>35829</v>
          </cell>
          <cell r="E4111" t="str">
            <v>30 de Septiembre de 2013</v>
          </cell>
          <cell r="F4111" t="str">
            <v>OK</v>
          </cell>
        </row>
        <row r="4112">
          <cell r="A4112" t="str">
            <v>FCT04130</v>
          </cell>
          <cell r="B4112" t="str">
            <v>QUIÑONES JUAN P</v>
          </cell>
          <cell r="C4112" t="str">
            <v>BOG</v>
          </cell>
          <cell r="D4112">
            <v>36435</v>
          </cell>
          <cell r="E4112" t="str">
            <v>30 de Septiembre de 2013</v>
          </cell>
          <cell r="F4112" t="str">
            <v>OK</v>
          </cell>
        </row>
        <row r="4113">
          <cell r="A4113" t="str">
            <v>FCT04131</v>
          </cell>
          <cell r="B4113" t="str">
            <v>JAIMES B LUIS</v>
          </cell>
          <cell r="C4113" t="str">
            <v>SAN</v>
          </cell>
          <cell r="D4113">
            <v>36577</v>
          </cell>
          <cell r="E4113" t="str">
            <v>30 de Septiembre de 2013</v>
          </cell>
          <cell r="F4113" t="str">
            <v>OK</v>
          </cell>
        </row>
        <row r="4114">
          <cell r="A4114" t="str">
            <v>FCT04132</v>
          </cell>
          <cell r="B4114" t="str">
            <v>NO VALIDADO</v>
          </cell>
          <cell r="C4114">
            <v>0</v>
          </cell>
          <cell r="D4114">
            <v>0</v>
          </cell>
          <cell r="E4114">
            <v>0</v>
          </cell>
          <cell r="F4114" t="str">
            <v>NO PUEDE JUGAR</v>
          </cell>
        </row>
        <row r="4115">
          <cell r="A4115" t="str">
            <v>FCT04133</v>
          </cell>
          <cell r="B4115" t="str">
            <v>NO VALIDADO</v>
          </cell>
          <cell r="C4115">
            <v>0</v>
          </cell>
          <cell r="D4115">
            <v>0</v>
          </cell>
          <cell r="E4115">
            <v>0</v>
          </cell>
          <cell r="F4115" t="str">
            <v>NO PUEDE JUGAR</v>
          </cell>
        </row>
        <row r="4116">
          <cell r="A4116" t="str">
            <v>FCT04134</v>
          </cell>
          <cell r="B4116" t="str">
            <v>NO VALIDADO</v>
          </cell>
          <cell r="C4116">
            <v>0</v>
          </cell>
          <cell r="D4116">
            <v>0</v>
          </cell>
          <cell r="E4116">
            <v>0</v>
          </cell>
          <cell r="F4116" t="str">
            <v>NO PUEDE JUGAR</v>
          </cell>
        </row>
        <row r="4117">
          <cell r="A4117" t="str">
            <v>FCT04135</v>
          </cell>
          <cell r="B4117" t="str">
            <v>VELASQUEZ MAURICIO</v>
          </cell>
          <cell r="C4117" t="str">
            <v>ANT</v>
          </cell>
          <cell r="D4117">
            <v>37183</v>
          </cell>
          <cell r="E4117" t="str">
            <v>30 de Septiembre de 2013</v>
          </cell>
          <cell r="F4117" t="str">
            <v>OK</v>
          </cell>
        </row>
        <row r="4118">
          <cell r="A4118" t="str">
            <v>FCT04136</v>
          </cell>
          <cell r="B4118" t="str">
            <v>TOPIA C JHONATAN </v>
          </cell>
          <cell r="C4118" t="str">
            <v>BOG</v>
          </cell>
          <cell r="D4118">
            <v>36112</v>
          </cell>
          <cell r="E4118" t="str">
            <v>30 de Septiembre de 2013</v>
          </cell>
          <cell r="F4118" t="str">
            <v>OK</v>
          </cell>
        </row>
        <row r="4119">
          <cell r="A4119" t="str">
            <v>FCT04137</v>
          </cell>
          <cell r="B4119" t="str">
            <v>GONZALEZ PAULA A</v>
          </cell>
          <cell r="C4119" t="str">
            <v>BOG </v>
          </cell>
          <cell r="D4119">
            <v>36114</v>
          </cell>
          <cell r="E4119" t="str">
            <v>31 de Agosto de 2013</v>
          </cell>
          <cell r="F4119" t="str">
            <v>OK</v>
          </cell>
        </row>
        <row r="4120">
          <cell r="A4120" t="str">
            <v>FCT04138</v>
          </cell>
          <cell r="B4120" t="str">
            <v>MARIN C NICOLAS</v>
          </cell>
          <cell r="C4120" t="str">
            <v>RIS</v>
          </cell>
          <cell r="D4120">
            <v>35887</v>
          </cell>
          <cell r="E4120" t="str">
            <v>30 de Septiembre de 2013</v>
          </cell>
          <cell r="F4120" t="str">
            <v>OK</v>
          </cell>
        </row>
        <row r="4121">
          <cell r="A4121" t="str">
            <v>FCT04139</v>
          </cell>
          <cell r="B4121" t="str">
            <v>MANZI CARLA</v>
          </cell>
          <cell r="C4121" t="str">
            <v>VAL</v>
          </cell>
          <cell r="D4121">
            <v>33780</v>
          </cell>
          <cell r="E4121">
            <v>41517</v>
          </cell>
          <cell r="F4121" t="str">
            <v>OK</v>
          </cell>
        </row>
        <row r="4122">
          <cell r="A4122" t="str">
            <v>FCT04140</v>
          </cell>
          <cell r="B4122" t="str">
            <v>DUQUE SANTIAGO</v>
          </cell>
          <cell r="C4122" t="str">
            <v>BOG</v>
          </cell>
          <cell r="D4122">
            <v>37967</v>
          </cell>
          <cell r="E4122" t="str">
            <v>30 de Septiembre de 2013</v>
          </cell>
          <cell r="F4122" t="str">
            <v>OK</v>
          </cell>
        </row>
        <row r="4123">
          <cell r="A4123" t="str">
            <v>FCT04141</v>
          </cell>
          <cell r="B4123" t="str">
            <v>MORALES SERGIO A </v>
          </cell>
          <cell r="C4123" t="str">
            <v>RIS</v>
          </cell>
          <cell r="D4123">
            <v>37309</v>
          </cell>
          <cell r="E4123" t="str">
            <v>30 de Septiembre de 2013</v>
          </cell>
          <cell r="F4123" t="str">
            <v>OK</v>
          </cell>
        </row>
        <row r="4124">
          <cell r="A4124" t="str">
            <v>FCT04142</v>
          </cell>
          <cell r="B4124" t="str">
            <v>NO VALIDADO</v>
          </cell>
          <cell r="C4124">
            <v>0</v>
          </cell>
          <cell r="D4124">
            <v>0</v>
          </cell>
          <cell r="E4124">
            <v>0</v>
          </cell>
          <cell r="F4124" t="str">
            <v>NO PUEDE JUGAR</v>
          </cell>
        </row>
        <row r="4125">
          <cell r="A4125" t="str">
            <v>FCT04143</v>
          </cell>
          <cell r="B4125" t="str">
            <v>GUERRERO G JUAN</v>
          </cell>
          <cell r="C4125" t="str">
            <v>BOG</v>
          </cell>
          <cell r="D4125">
            <v>35405</v>
          </cell>
          <cell r="E4125" t="str">
            <v>30 de Septiembre de 2013</v>
          </cell>
          <cell r="F4125" t="str">
            <v>OK</v>
          </cell>
        </row>
        <row r="4126">
          <cell r="A4126" t="str">
            <v>FCT04144</v>
          </cell>
          <cell r="B4126" t="str">
            <v>NO VALIDADO</v>
          </cell>
          <cell r="C4126">
            <v>0</v>
          </cell>
          <cell r="D4126">
            <v>0</v>
          </cell>
          <cell r="E4126">
            <v>0</v>
          </cell>
          <cell r="F4126" t="str">
            <v>NO PUEDE JUGAR</v>
          </cell>
        </row>
        <row r="4127">
          <cell r="A4127" t="str">
            <v>FCT04145</v>
          </cell>
          <cell r="B4127" t="str">
            <v>NO VALIDADO</v>
          </cell>
          <cell r="C4127">
            <v>0</v>
          </cell>
          <cell r="D4127">
            <v>0</v>
          </cell>
          <cell r="E4127">
            <v>0</v>
          </cell>
          <cell r="F4127" t="str">
            <v>NO PUEDE JUGAR</v>
          </cell>
        </row>
        <row r="4128">
          <cell r="A4128" t="str">
            <v>FCT04146</v>
          </cell>
          <cell r="B4128" t="str">
            <v>NO VALIDADO</v>
          </cell>
          <cell r="C4128">
            <v>0</v>
          </cell>
          <cell r="D4128">
            <v>0</v>
          </cell>
          <cell r="E4128">
            <v>0</v>
          </cell>
          <cell r="F4128" t="str">
            <v>NO PUEDE JUGAR</v>
          </cell>
        </row>
        <row r="4129">
          <cell r="A4129" t="str">
            <v>FCT04147</v>
          </cell>
          <cell r="B4129" t="str">
            <v>RUIZ NICOLAS</v>
          </cell>
          <cell r="C4129" t="str">
            <v>BOG</v>
          </cell>
          <cell r="D4129">
            <v>36542</v>
          </cell>
          <cell r="E4129">
            <v>0</v>
          </cell>
          <cell r="F4129" t="str">
            <v>NO PUEDE JUGAR</v>
          </cell>
        </row>
        <row r="4130">
          <cell r="A4130" t="str">
            <v>FCT04148</v>
          </cell>
          <cell r="B4130" t="str">
            <v>NO VALIDADO</v>
          </cell>
          <cell r="C4130">
            <v>0</v>
          </cell>
          <cell r="D4130">
            <v>0</v>
          </cell>
          <cell r="E4130">
            <v>0</v>
          </cell>
          <cell r="F4130" t="str">
            <v>NO PUEDE JUGAR</v>
          </cell>
        </row>
        <row r="4131">
          <cell r="A4131" t="str">
            <v>FCT04149</v>
          </cell>
          <cell r="B4131" t="str">
            <v>MORALES LUCERO</v>
          </cell>
          <cell r="C4131" t="str">
            <v>ANT</v>
          </cell>
          <cell r="D4131">
            <v>34704</v>
          </cell>
          <cell r="E4131" t="str">
            <v>30 de Septiembre de 2013</v>
          </cell>
          <cell r="F4131" t="str">
            <v>OK</v>
          </cell>
        </row>
        <row r="4132">
          <cell r="A4132" t="str">
            <v>FCT04150</v>
          </cell>
          <cell r="B4132" t="str">
            <v>LEYTON JUAN J </v>
          </cell>
          <cell r="C4132" t="str">
            <v>TOL</v>
          </cell>
          <cell r="D4132">
            <v>35999</v>
          </cell>
          <cell r="E4132" t="str">
            <v>30 de Septiembre de 2013</v>
          </cell>
          <cell r="F4132" t="str">
            <v>OK</v>
          </cell>
        </row>
        <row r="4133">
          <cell r="A4133" t="str">
            <v>FCT04151</v>
          </cell>
          <cell r="B4133" t="str">
            <v>CLARO S MATHEO</v>
          </cell>
          <cell r="C4133" t="str">
            <v>NOR</v>
          </cell>
          <cell r="D4133">
            <v>36583</v>
          </cell>
          <cell r="E4133">
            <v>41547</v>
          </cell>
          <cell r="F4133" t="str">
            <v>OK</v>
          </cell>
        </row>
        <row r="4134">
          <cell r="A4134" t="str">
            <v>FCT04152</v>
          </cell>
          <cell r="B4134" t="str">
            <v>NO VALIDADO</v>
          </cell>
          <cell r="C4134">
            <v>0</v>
          </cell>
          <cell r="D4134">
            <v>0</v>
          </cell>
          <cell r="E4134">
            <v>0</v>
          </cell>
          <cell r="F4134" t="str">
            <v>NO PUEDE JUGAR</v>
          </cell>
        </row>
        <row r="4135">
          <cell r="A4135" t="str">
            <v>FCT04153</v>
          </cell>
          <cell r="B4135" t="str">
            <v>NO VALIDADO</v>
          </cell>
          <cell r="C4135">
            <v>0</v>
          </cell>
          <cell r="D4135">
            <v>0</v>
          </cell>
          <cell r="E4135">
            <v>0</v>
          </cell>
          <cell r="F4135" t="str">
            <v>NO PUEDE JUGAR</v>
          </cell>
        </row>
        <row r="4136">
          <cell r="A4136" t="str">
            <v>FCT04154</v>
          </cell>
          <cell r="B4136" t="str">
            <v>BLANCO JUAN D</v>
          </cell>
          <cell r="C4136" t="str">
            <v>SAN</v>
          </cell>
          <cell r="D4136">
            <v>37949</v>
          </cell>
          <cell r="E4136" t="str">
            <v>30 de Septiembre de 2013</v>
          </cell>
          <cell r="F4136" t="str">
            <v>OK</v>
          </cell>
        </row>
        <row r="4137">
          <cell r="A4137" t="str">
            <v>FCT04155</v>
          </cell>
          <cell r="B4137" t="str">
            <v>MEDINA SEBASTIAN</v>
          </cell>
          <cell r="C4137" t="str">
            <v>VAL</v>
          </cell>
          <cell r="D4137">
            <v>35496</v>
          </cell>
          <cell r="E4137" t="str">
            <v>30 de Septiembre de 2013</v>
          </cell>
          <cell r="F4137" t="str">
            <v>OK</v>
          </cell>
        </row>
        <row r="4138">
          <cell r="A4138" t="str">
            <v>FCT04156</v>
          </cell>
          <cell r="B4138" t="str">
            <v>SOSA J JACOBO</v>
          </cell>
          <cell r="C4138" t="str">
            <v>CAL</v>
          </cell>
          <cell r="D4138">
            <v>38209</v>
          </cell>
          <cell r="E4138" t="str">
            <v>30 de Septiembre de 2013</v>
          </cell>
          <cell r="F4138" t="str">
            <v>OK</v>
          </cell>
        </row>
        <row r="4139">
          <cell r="A4139" t="str">
            <v>FCT04157</v>
          </cell>
          <cell r="B4139" t="str">
            <v>GONZALEZ G JULIANA</v>
          </cell>
          <cell r="C4139" t="str">
            <v>ANT</v>
          </cell>
          <cell r="D4139">
            <v>36832</v>
          </cell>
          <cell r="E4139" t="str">
            <v>30 de Septiembre de 2013</v>
          </cell>
          <cell r="F4139" t="str">
            <v>OK</v>
          </cell>
        </row>
        <row r="4140">
          <cell r="A4140" t="str">
            <v>FCT04158</v>
          </cell>
          <cell r="B4140" t="str">
            <v>PARRA M JULIAN</v>
          </cell>
          <cell r="C4140" t="str">
            <v>BOG</v>
          </cell>
          <cell r="D4140">
            <v>37557</v>
          </cell>
          <cell r="E4140" t="str">
            <v>30 de Noviembre de 2013</v>
          </cell>
          <cell r="F4140" t="str">
            <v>OK</v>
          </cell>
        </row>
        <row r="4141">
          <cell r="A4141" t="str">
            <v>FCT04159</v>
          </cell>
          <cell r="B4141" t="str">
            <v>GARCIA A JOSE </v>
          </cell>
          <cell r="C4141" t="str">
            <v>ATL</v>
          </cell>
          <cell r="D4141">
            <v>35819</v>
          </cell>
          <cell r="E4141" t="str">
            <v>30 de Septiembre de 2013</v>
          </cell>
          <cell r="F4141" t="str">
            <v>OK</v>
          </cell>
        </row>
        <row r="4142">
          <cell r="A4142" t="str">
            <v>FCT04160</v>
          </cell>
          <cell r="B4142" t="str">
            <v>TIMARAN T FELIPE</v>
          </cell>
          <cell r="C4142" t="str">
            <v>ANT</v>
          </cell>
          <cell r="D4142">
            <v>37054</v>
          </cell>
          <cell r="E4142" t="str">
            <v>30 de Septiembre de 2013</v>
          </cell>
          <cell r="F4142" t="str">
            <v>OK</v>
          </cell>
        </row>
        <row r="4143">
          <cell r="A4143" t="str">
            <v>FCT04161</v>
          </cell>
          <cell r="B4143" t="str">
            <v>SANTAMARIA E LAURA</v>
          </cell>
          <cell r="C4143" t="str">
            <v>ANT</v>
          </cell>
          <cell r="D4143">
            <v>35930</v>
          </cell>
          <cell r="E4143" t="str">
            <v>30 de Septiembre de 2013</v>
          </cell>
          <cell r="F4143" t="str">
            <v>OK</v>
          </cell>
        </row>
        <row r="4144">
          <cell r="A4144" t="str">
            <v>FCT04162</v>
          </cell>
          <cell r="B4144" t="str">
            <v>GONZALEZ G PABLO</v>
          </cell>
          <cell r="C4144" t="str">
            <v>ANT</v>
          </cell>
          <cell r="D4144">
            <v>37069</v>
          </cell>
          <cell r="E4144" t="str">
            <v>30 de Septiembre de 2013</v>
          </cell>
          <cell r="F4144" t="str">
            <v>OK</v>
          </cell>
        </row>
        <row r="4145">
          <cell r="A4145" t="str">
            <v>FCT04163</v>
          </cell>
          <cell r="B4145" t="str">
            <v>JARAMILLO M MATIAS</v>
          </cell>
          <cell r="C4145" t="str">
            <v>ANT</v>
          </cell>
          <cell r="D4145">
            <v>36319</v>
          </cell>
          <cell r="E4145" t="str">
            <v>30 de Septiembre de 2013</v>
          </cell>
          <cell r="F4145" t="str">
            <v>OK</v>
          </cell>
        </row>
        <row r="4146">
          <cell r="A4146" t="str">
            <v>FCT04164</v>
          </cell>
          <cell r="B4146" t="str">
            <v>NO VALIDADO</v>
          </cell>
          <cell r="C4146">
            <v>0</v>
          </cell>
          <cell r="D4146">
            <v>0</v>
          </cell>
          <cell r="E4146">
            <v>0</v>
          </cell>
          <cell r="F4146" t="str">
            <v>NO PUEDE JUGAR</v>
          </cell>
        </row>
        <row r="4147">
          <cell r="A4147" t="str">
            <v>FCT04165</v>
          </cell>
          <cell r="B4147" t="str">
            <v>NO VALIDADO</v>
          </cell>
          <cell r="C4147">
            <v>0</v>
          </cell>
          <cell r="D4147">
            <v>0</v>
          </cell>
          <cell r="E4147">
            <v>0</v>
          </cell>
          <cell r="F4147" t="str">
            <v>NO PUEDE JUGAR</v>
          </cell>
        </row>
        <row r="4148">
          <cell r="A4148" t="str">
            <v>FCT04166</v>
          </cell>
          <cell r="B4148" t="str">
            <v>NO VALIDADO</v>
          </cell>
          <cell r="C4148">
            <v>0</v>
          </cell>
          <cell r="D4148">
            <v>0</v>
          </cell>
          <cell r="E4148">
            <v>0</v>
          </cell>
          <cell r="F4148" t="str">
            <v>NO PUEDE JUGAR</v>
          </cell>
        </row>
        <row r="4149">
          <cell r="A4149" t="str">
            <v>FCT04167</v>
          </cell>
          <cell r="B4149" t="str">
            <v>NO VALIDADO</v>
          </cell>
          <cell r="C4149">
            <v>0</v>
          </cell>
          <cell r="D4149">
            <v>0</v>
          </cell>
          <cell r="E4149">
            <v>0</v>
          </cell>
          <cell r="F4149" t="str">
            <v>NO PUEDE JUGAR</v>
          </cell>
        </row>
        <row r="4150">
          <cell r="A4150" t="str">
            <v>FCT04168</v>
          </cell>
          <cell r="B4150" t="str">
            <v>GARCIA M SEBASTIAN</v>
          </cell>
          <cell r="C4150" t="str">
            <v>ATL</v>
          </cell>
          <cell r="D4150">
            <v>36435</v>
          </cell>
          <cell r="E4150" t="str">
            <v>30 de Septiembre de 2013</v>
          </cell>
          <cell r="F4150" t="str">
            <v>OK</v>
          </cell>
        </row>
        <row r="4151">
          <cell r="A4151" t="str">
            <v>FCT04169</v>
          </cell>
          <cell r="B4151" t="str">
            <v>REYES M SANTIAGO</v>
          </cell>
          <cell r="C4151" t="str">
            <v>VAL</v>
          </cell>
          <cell r="D4151">
            <v>36818</v>
          </cell>
          <cell r="E4151" t="str">
            <v>30 de Septiembre de 2013</v>
          </cell>
          <cell r="F4151" t="str">
            <v>OK</v>
          </cell>
        </row>
        <row r="4152">
          <cell r="A4152" t="str">
            <v>FCT04170</v>
          </cell>
          <cell r="B4152" t="str">
            <v>REYES M SEBASTIAN</v>
          </cell>
          <cell r="C4152" t="str">
            <v>VAL</v>
          </cell>
          <cell r="D4152">
            <v>36148</v>
          </cell>
          <cell r="E4152" t="str">
            <v>30 de Septiembre de 2013</v>
          </cell>
          <cell r="F4152" t="str">
            <v>OK</v>
          </cell>
        </row>
        <row r="4153">
          <cell r="A4153" t="str">
            <v>FCT04171</v>
          </cell>
          <cell r="B4153" t="str">
            <v>NO VALIDADO</v>
          </cell>
          <cell r="C4153">
            <v>0</v>
          </cell>
          <cell r="D4153">
            <v>0</v>
          </cell>
          <cell r="E4153">
            <v>0</v>
          </cell>
          <cell r="F4153" t="str">
            <v>NO PUEDE JUGAR</v>
          </cell>
        </row>
        <row r="4154">
          <cell r="A4154" t="str">
            <v>FCT04172</v>
          </cell>
          <cell r="B4154" t="str">
            <v>AGUDELO CRISTIAN C</v>
          </cell>
          <cell r="C4154" t="str">
            <v>BOG</v>
          </cell>
          <cell r="D4154">
            <v>37735</v>
          </cell>
          <cell r="E4154" t="str">
            <v>30 de Septiembre de 2013</v>
          </cell>
          <cell r="F4154" t="str">
            <v>OK</v>
          </cell>
        </row>
        <row r="4155">
          <cell r="A4155" t="str">
            <v>FCT04173</v>
          </cell>
          <cell r="B4155" t="str">
            <v>NO VALIDADO</v>
          </cell>
          <cell r="C4155">
            <v>0</v>
          </cell>
          <cell r="D4155">
            <v>0</v>
          </cell>
          <cell r="E4155">
            <v>0</v>
          </cell>
          <cell r="F4155" t="str">
            <v>NO PUEDE JUGAR</v>
          </cell>
        </row>
        <row r="4156">
          <cell r="A4156" t="str">
            <v>FCT04174</v>
          </cell>
          <cell r="B4156" t="str">
            <v>CORREA Q ANDRES </v>
          </cell>
          <cell r="C4156" t="str">
            <v>ANT</v>
          </cell>
          <cell r="D4156">
            <v>36806</v>
          </cell>
          <cell r="E4156" t="str">
            <v>30 de Septiembre de 2013</v>
          </cell>
          <cell r="F4156" t="str">
            <v>OK</v>
          </cell>
        </row>
        <row r="4157">
          <cell r="A4157" t="str">
            <v>FCT04175</v>
          </cell>
          <cell r="B4157" t="str">
            <v>ECHEVERRI NICOLAS</v>
          </cell>
          <cell r="C4157" t="str">
            <v>VAL</v>
          </cell>
          <cell r="D4157">
            <v>36480</v>
          </cell>
          <cell r="E4157" t="str">
            <v>31 de Octubre de 2013</v>
          </cell>
          <cell r="F4157" t="str">
            <v>OK</v>
          </cell>
        </row>
        <row r="4158">
          <cell r="A4158" t="str">
            <v>FCT04176</v>
          </cell>
          <cell r="B4158" t="str">
            <v>NO VALIDADO</v>
          </cell>
          <cell r="C4158">
            <v>0</v>
          </cell>
          <cell r="D4158">
            <v>0</v>
          </cell>
          <cell r="E4158">
            <v>0</v>
          </cell>
          <cell r="F4158" t="str">
            <v>NO PUEDE JUGAR</v>
          </cell>
        </row>
        <row r="4159">
          <cell r="A4159" t="str">
            <v>FCT04177</v>
          </cell>
          <cell r="B4159" t="str">
            <v>VELASCO M MARTINA</v>
          </cell>
          <cell r="C4159" t="str">
            <v>BOG</v>
          </cell>
          <cell r="D4159">
            <v>36462</v>
          </cell>
          <cell r="E4159" t="str">
            <v>30 de Septiembre de 2013</v>
          </cell>
          <cell r="F4159" t="str">
            <v>OK</v>
          </cell>
        </row>
        <row r="4160">
          <cell r="A4160" t="str">
            <v>FCT04178</v>
          </cell>
          <cell r="B4160" t="str">
            <v>LEONARDI GIORGIO</v>
          </cell>
          <cell r="C4160" t="str">
            <v>BOG</v>
          </cell>
          <cell r="D4160">
            <v>35530</v>
          </cell>
          <cell r="E4160" t="str">
            <v>30 de Septiembre de 2013</v>
          </cell>
          <cell r="F4160" t="str">
            <v>OK</v>
          </cell>
        </row>
        <row r="4161">
          <cell r="A4161" t="str">
            <v>FCT04179</v>
          </cell>
          <cell r="B4161" t="str">
            <v>MEJIA S GABRIEL</v>
          </cell>
          <cell r="C4161" t="str">
            <v>BOG</v>
          </cell>
          <cell r="D4161">
            <v>36348</v>
          </cell>
          <cell r="E4161" t="str">
            <v>30 de Septiembre de 2013</v>
          </cell>
          <cell r="F4161" t="str">
            <v>OK</v>
          </cell>
        </row>
        <row r="4162">
          <cell r="A4162" t="str">
            <v>FCT04180</v>
          </cell>
          <cell r="B4162" t="str">
            <v>MEJIA S MARIANA </v>
          </cell>
          <cell r="C4162" t="str">
            <v>BOG</v>
          </cell>
          <cell r="D4162">
            <v>35793</v>
          </cell>
          <cell r="E4162" t="str">
            <v>30 de Septiembre de 2013</v>
          </cell>
          <cell r="F4162" t="str">
            <v>OK</v>
          </cell>
        </row>
        <row r="4163">
          <cell r="A4163" t="str">
            <v>FCT04181</v>
          </cell>
          <cell r="B4163" t="str">
            <v>ARBELAEZ MARIANA</v>
          </cell>
          <cell r="C4163" t="str">
            <v>VAL</v>
          </cell>
          <cell r="D4163">
            <v>37646</v>
          </cell>
          <cell r="E4163" t="str">
            <v>30 de Septiembre de 2013</v>
          </cell>
          <cell r="F4163" t="str">
            <v>OK</v>
          </cell>
        </row>
        <row r="4164">
          <cell r="A4164" t="str">
            <v>FCT04182</v>
          </cell>
          <cell r="B4164" t="str">
            <v>TORRES E ANDRES </v>
          </cell>
          <cell r="C4164" t="str">
            <v>TOL</v>
          </cell>
          <cell r="D4164">
            <v>35989</v>
          </cell>
          <cell r="E4164" t="str">
            <v>30 de Noviembre de 2013</v>
          </cell>
          <cell r="F4164" t="str">
            <v>OK</v>
          </cell>
        </row>
        <row r="4165">
          <cell r="A4165" t="str">
            <v>FCT04183</v>
          </cell>
          <cell r="B4165" t="str">
            <v>NO VALIDADO</v>
          </cell>
          <cell r="C4165">
            <v>0</v>
          </cell>
          <cell r="D4165">
            <v>0</v>
          </cell>
          <cell r="E4165">
            <v>0</v>
          </cell>
          <cell r="F4165" t="str">
            <v>NO PUEDE JUGAR</v>
          </cell>
        </row>
        <row r="4166">
          <cell r="A4166" t="str">
            <v>FCT04184</v>
          </cell>
          <cell r="B4166" t="str">
            <v>SALAMANCA MARÍA M</v>
          </cell>
          <cell r="C4166" t="str">
            <v>HUI</v>
          </cell>
          <cell r="D4166">
            <v>36447</v>
          </cell>
          <cell r="E4166">
            <v>41547</v>
          </cell>
          <cell r="F4166" t="str">
            <v>OK</v>
          </cell>
        </row>
        <row r="4167">
          <cell r="A4167" t="str">
            <v>FCT04185</v>
          </cell>
          <cell r="B4167" t="str">
            <v>NO VALIDADO</v>
          </cell>
          <cell r="C4167">
            <v>0</v>
          </cell>
          <cell r="D4167">
            <v>0</v>
          </cell>
          <cell r="E4167">
            <v>0</v>
          </cell>
          <cell r="F4167" t="str">
            <v>NO PUEDE JUGAR</v>
          </cell>
        </row>
        <row r="4168">
          <cell r="A4168" t="str">
            <v>FCT04186</v>
          </cell>
          <cell r="B4168" t="str">
            <v>NO VALIDADO</v>
          </cell>
          <cell r="C4168">
            <v>0</v>
          </cell>
          <cell r="D4168">
            <v>0</v>
          </cell>
          <cell r="E4168">
            <v>0</v>
          </cell>
          <cell r="F4168" t="str">
            <v>NO PUEDE JUGAR</v>
          </cell>
        </row>
        <row r="4169">
          <cell r="A4169" t="str">
            <v>FCT04187</v>
          </cell>
          <cell r="B4169" t="str">
            <v>RESTREPO JOSE L</v>
          </cell>
          <cell r="C4169" t="str">
            <v>VAL</v>
          </cell>
          <cell r="D4169">
            <v>36979</v>
          </cell>
          <cell r="E4169" t="str">
            <v>30 de Septiembre de 2013</v>
          </cell>
          <cell r="F4169" t="str">
            <v>OK</v>
          </cell>
        </row>
        <row r="4170">
          <cell r="A4170" t="str">
            <v>FCT04188</v>
          </cell>
          <cell r="B4170" t="str">
            <v>VEGAS E ANA </v>
          </cell>
          <cell r="C4170" t="str">
            <v>BOG</v>
          </cell>
          <cell r="D4170">
            <v>35455</v>
          </cell>
          <cell r="E4170" t="str">
            <v>30 de Septiembre de 2013</v>
          </cell>
          <cell r="F4170" t="str">
            <v>OK</v>
          </cell>
        </row>
        <row r="4171">
          <cell r="A4171" t="str">
            <v>FCT04189</v>
          </cell>
          <cell r="B4171" t="str">
            <v>LOPEZ M JUAN</v>
          </cell>
          <cell r="C4171" t="str">
            <v>RIS</v>
          </cell>
          <cell r="D4171">
            <v>37220</v>
          </cell>
          <cell r="E4171" t="str">
            <v>30 de Septiembre de 2013</v>
          </cell>
          <cell r="F4171" t="str">
            <v>OK</v>
          </cell>
        </row>
        <row r="4172">
          <cell r="A4172" t="str">
            <v>FCT04190</v>
          </cell>
          <cell r="B4172" t="str">
            <v>JARAMILLO P JULIAN </v>
          </cell>
          <cell r="C4172" t="str">
            <v>ANT</v>
          </cell>
          <cell r="D4172">
            <v>37044</v>
          </cell>
          <cell r="E4172" t="str">
            <v>30 de Septiembre de 2013</v>
          </cell>
          <cell r="F4172" t="str">
            <v>OK</v>
          </cell>
        </row>
        <row r="4173">
          <cell r="A4173" t="str">
            <v>FCT04191</v>
          </cell>
          <cell r="B4173" t="str">
            <v>MERCADO FELIPE </v>
          </cell>
          <cell r="C4173" t="str">
            <v>ANT</v>
          </cell>
          <cell r="D4173">
            <v>37680</v>
          </cell>
          <cell r="E4173" t="str">
            <v>30 de Septiembre de 2013</v>
          </cell>
          <cell r="F4173" t="str">
            <v>OK</v>
          </cell>
        </row>
        <row r="4174">
          <cell r="A4174" t="str">
            <v>FCT04192</v>
          </cell>
          <cell r="B4174" t="str">
            <v>QUINTERO C MATEO</v>
          </cell>
          <cell r="C4174" t="str">
            <v>BOG</v>
          </cell>
          <cell r="D4174">
            <v>37807</v>
          </cell>
          <cell r="E4174" t="str">
            <v>30 de Septiembre de 2013</v>
          </cell>
          <cell r="F4174" t="str">
            <v>OK</v>
          </cell>
        </row>
        <row r="4175">
          <cell r="A4175" t="str">
            <v>FCT04193</v>
          </cell>
          <cell r="B4175" t="str">
            <v>NO VALIDADO</v>
          </cell>
          <cell r="C4175">
            <v>0</v>
          </cell>
          <cell r="D4175">
            <v>0</v>
          </cell>
          <cell r="E4175">
            <v>0</v>
          </cell>
          <cell r="F4175" t="str">
            <v>NO PUEDE JUGAR</v>
          </cell>
        </row>
        <row r="4176">
          <cell r="A4176" t="str">
            <v>FCT04194</v>
          </cell>
          <cell r="B4176" t="str">
            <v>CHAR N MARIANA</v>
          </cell>
          <cell r="C4176" t="str">
            <v>ATL</v>
          </cell>
          <cell r="D4176">
            <v>37593</v>
          </cell>
          <cell r="E4176" t="str">
            <v>30 de Septiembre de 2013</v>
          </cell>
          <cell r="F4176" t="str">
            <v>OK</v>
          </cell>
        </row>
        <row r="4177">
          <cell r="A4177" t="str">
            <v>FCT04195</v>
          </cell>
          <cell r="B4177" t="str">
            <v>NOHRA N SANTIAGO</v>
          </cell>
          <cell r="C4177" t="str">
            <v>BOG</v>
          </cell>
          <cell r="D4177">
            <v>36535</v>
          </cell>
          <cell r="E4177">
            <v>41608</v>
          </cell>
          <cell r="F4177" t="str">
            <v>OK</v>
          </cell>
        </row>
        <row r="4178">
          <cell r="A4178" t="str">
            <v>FCT04196</v>
          </cell>
          <cell r="B4178" t="str">
            <v>MARTINEZ G MATEO </v>
          </cell>
          <cell r="C4178" t="str">
            <v>RIS</v>
          </cell>
          <cell r="D4178">
            <v>35561</v>
          </cell>
          <cell r="E4178" t="str">
            <v>30 de Septiembre de 2013</v>
          </cell>
          <cell r="F4178" t="str">
            <v>OK</v>
          </cell>
        </row>
        <row r="4179">
          <cell r="A4179" t="str">
            <v>FCT04197</v>
          </cell>
          <cell r="B4179" t="str">
            <v>NO VALIDADO</v>
          </cell>
          <cell r="C4179">
            <v>0</v>
          </cell>
          <cell r="D4179">
            <v>0</v>
          </cell>
          <cell r="E4179">
            <v>0</v>
          </cell>
          <cell r="F4179" t="str">
            <v>NO PUEDE JUGAR</v>
          </cell>
        </row>
        <row r="4180">
          <cell r="A4180" t="str">
            <v>FCT04198</v>
          </cell>
          <cell r="B4180" t="str">
            <v>NO VALIDADO</v>
          </cell>
          <cell r="C4180">
            <v>0</v>
          </cell>
          <cell r="D4180">
            <v>0</v>
          </cell>
          <cell r="E4180">
            <v>0</v>
          </cell>
          <cell r="F4180" t="str">
            <v>NO PUEDE JUGAR</v>
          </cell>
        </row>
        <row r="4181">
          <cell r="A4181" t="str">
            <v>FCT04199</v>
          </cell>
          <cell r="B4181" t="str">
            <v>NO VALIDADO</v>
          </cell>
          <cell r="C4181">
            <v>0</v>
          </cell>
          <cell r="D4181">
            <v>0</v>
          </cell>
          <cell r="E4181">
            <v>0</v>
          </cell>
          <cell r="F4181" t="str">
            <v>NO PUEDE JUGAR</v>
          </cell>
        </row>
        <row r="4182">
          <cell r="A4182" t="str">
            <v>FCT04200</v>
          </cell>
          <cell r="B4182" t="str">
            <v>TELLEZ NICOLAS</v>
          </cell>
          <cell r="C4182" t="str">
            <v>RIS</v>
          </cell>
          <cell r="D4182">
            <v>36049</v>
          </cell>
          <cell r="E4182" t="str">
            <v>30 de Septiembre de 2013</v>
          </cell>
          <cell r="F4182" t="str">
            <v>OK</v>
          </cell>
        </row>
        <row r="4183">
          <cell r="A4183" t="str">
            <v>FCT04201</v>
          </cell>
          <cell r="B4183" t="str">
            <v>NOCUA I DANIEL</v>
          </cell>
          <cell r="C4183" t="str">
            <v>RIS</v>
          </cell>
          <cell r="D4183">
            <v>35715</v>
          </cell>
          <cell r="E4183" t="str">
            <v>30 de Noviembre de 2013</v>
          </cell>
          <cell r="F4183" t="str">
            <v>OK</v>
          </cell>
        </row>
        <row r="4184">
          <cell r="A4184" t="str">
            <v>FCT04202</v>
          </cell>
          <cell r="B4184" t="str">
            <v>NO VALIDADO</v>
          </cell>
          <cell r="C4184">
            <v>0</v>
          </cell>
          <cell r="D4184">
            <v>0</v>
          </cell>
          <cell r="E4184">
            <v>0</v>
          </cell>
          <cell r="F4184" t="str">
            <v>NO PUEDE JUGAR</v>
          </cell>
        </row>
        <row r="4185">
          <cell r="A4185" t="str">
            <v>FCT04203</v>
          </cell>
          <cell r="B4185" t="str">
            <v>LOPEZ M PABLO</v>
          </cell>
          <cell r="C4185" t="str">
            <v>QUI</v>
          </cell>
          <cell r="D4185">
            <v>37617</v>
          </cell>
          <cell r="E4185" t="str">
            <v>30 de Septiembre de 2013</v>
          </cell>
          <cell r="F4185" t="str">
            <v>OK</v>
          </cell>
        </row>
        <row r="4186">
          <cell r="A4186" t="str">
            <v>FCT04204</v>
          </cell>
          <cell r="B4186" t="str">
            <v>NO VALIDADO</v>
          </cell>
          <cell r="C4186">
            <v>0</v>
          </cell>
          <cell r="D4186">
            <v>0</v>
          </cell>
          <cell r="E4186">
            <v>0</v>
          </cell>
          <cell r="F4186" t="str">
            <v>NO PUEDE JUGAR</v>
          </cell>
        </row>
        <row r="4187">
          <cell r="A4187" t="str">
            <v>FCT04205</v>
          </cell>
          <cell r="B4187" t="str">
            <v>NO VALIDADO</v>
          </cell>
          <cell r="C4187">
            <v>0</v>
          </cell>
          <cell r="D4187">
            <v>0</v>
          </cell>
          <cell r="E4187">
            <v>0</v>
          </cell>
          <cell r="F4187" t="str">
            <v>NO PUEDE JUGAR</v>
          </cell>
        </row>
        <row r="4188">
          <cell r="A4188" t="str">
            <v>FCT04206</v>
          </cell>
          <cell r="B4188" t="str">
            <v>NO VALIDADO</v>
          </cell>
          <cell r="C4188">
            <v>0</v>
          </cell>
          <cell r="D4188">
            <v>0</v>
          </cell>
          <cell r="E4188">
            <v>0</v>
          </cell>
          <cell r="F4188" t="str">
            <v>NO PUEDE JUGAR</v>
          </cell>
        </row>
        <row r="4189">
          <cell r="A4189" t="str">
            <v>FCT04207</v>
          </cell>
          <cell r="B4189" t="str">
            <v>BUSTAMANTE VALENTINA</v>
          </cell>
          <cell r="C4189" t="str">
            <v>ANT</v>
          </cell>
          <cell r="D4189">
            <v>35792</v>
          </cell>
          <cell r="E4189">
            <v>41670</v>
          </cell>
          <cell r="F4189" t="str">
            <v>OK</v>
          </cell>
        </row>
        <row r="4190">
          <cell r="A4190" t="str">
            <v>FCT04208</v>
          </cell>
          <cell r="B4190" t="str">
            <v>NO VALIDADO</v>
          </cell>
          <cell r="C4190">
            <v>0</v>
          </cell>
          <cell r="D4190">
            <v>0</v>
          </cell>
          <cell r="E4190">
            <v>0</v>
          </cell>
          <cell r="F4190" t="str">
            <v>NO PUEDE JUGAR</v>
          </cell>
        </row>
        <row r="4191">
          <cell r="A4191" t="str">
            <v>FCT04209</v>
          </cell>
          <cell r="B4191" t="str">
            <v>PATARROYO JUAN C</v>
          </cell>
          <cell r="C4191" t="str">
            <v>BOG</v>
          </cell>
          <cell r="D4191">
            <v>36666</v>
          </cell>
          <cell r="E4191" t="str">
            <v>30 de Septiembre de 2013</v>
          </cell>
          <cell r="F4191" t="str">
            <v>OK</v>
          </cell>
        </row>
        <row r="4192">
          <cell r="A4192" t="str">
            <v>FCT04210</v>
          </cell>
          <cell r="B4192" t="str">
            <v>NO VALIDADO</v>
          </cell>
          <cell r="C4192">
            <v>0</v>
          </cell>
          <cell r="D4192">
            <v>0</v>
          </cell>
          <cell r="E4192">
            <v>0</v>
          </cell>
          <cell r="F4192" t="str">
            <v>NO PUEDE JUGAR</v>
          </cell>
        </row>
        <row r="4193">
          <cell r="A4193" t="str">
            <v>FCT04211</v>
          </cell>
          <cell r="B4193" t="str">
            <v>VENEGAS C MARIA </v>
          </cell>
          <cell r="C4193" t="str">
            <v>BOG</v>
          </cell>
          <cell r="D4193">
            <v>35506</v>
          </cell>
          <cell r="E4193">
            <v>41578</v>
          </cell>
          <cell r="F4193" t="str">
            <v>OK</v>
          </cell>
        </row>
        <row r="4194">
          <cell r="A4194" t="str">
            <v>FCT04212</v>
          </cell>
          <cell r="B4194" t="str">
            <v>VALDERRAMA T LUIS</v>
          </cell>
          <cell r="C4194" t="str">
            <v>VAL</v>
          </cell>
          <cell r="D4194">
            <v>36309</v>
          </cell>
          <cell r="E4194" t="str">
            <v>30 de Septiembre de 2013</v>
          </cell>
          <cell r="F4194" t="str">
            <v>OK</v>
          </cell>
        </row>
        <row r="4195">
          <cell r="A4195" t="str">
            <v>FCT04213</v>
          </cell>
          <cell r="B4195" t="str">
            <v>NO VALIDADO</v>
          </cell>
          <cell r="C4195">
            <v>0</v>
          </cell>
          <cell r="D4195">
            <v>0</v>
          </cell>
          <cell r="E4195">
            <v>0</v>
          </cell>
          <cell r="F4195" t="str">
            <v>NO PUEDE JUGAR</v>
          </cell>
        </row>
        <row r="4196">
          <cell r="A4196" t="str">
            <v>FCT04214</v>
          </cell>
          <cell r="B4196" t="str">
            <v>AVILA PABLO D</v>
          </cell>
          <cell r="C4196" t="str">
            <v>CES</v>
          </cell>
          <cell r="D4196">
            <v>37656</v>
          </cell>
          <cell r="E4196">
            <v>41759</v>
          </cell>
          <cell r="F4196" t="str">
            <v>OK</v>
          </cell>
        </row>
        <row r="4197">
          <cell r="A4197" t="str">
            <v>FCT04215</v>
          </cell>
          <cell r="B4197" t="str">
            <v>NO VALIDADO</v>
          </cell>
          <cell r="C4197">
            <v>0</v>
          </cell>
          <cell r="D4197">
            <v>0</v>
          </cell>
          <cell r="E4197">
            <v>0</v>
          </cell>
          <cell r="F4197" t="str">
            <v>NO PUEDE JUGAR</v>
          </cell>
        </row>
        <row r="4198">
          <cell r="A4198" t="str">
            <v>FCT04216</v>
          </cell>
          <cell r="B4198" t="str">
            <v>JARAMILLO ANA M</v>
          </cell>
          <cell r="C4198" t="str">
            <v>ANT</v>
          </cell>
          <cell r="D4198">
            <v>37181</v>
          </cell>
          <cell r="E4198" t="str">
            <v>30 de Septiembre de 2013</v>
          </cell>
          <cell r="F4198" t="str">
            <v>OK</v>
          </cell>
        </row>
        <row r="4199">
          <cell r="A4199" t="str">
            <v>FCT04217</v>
          </cell>
          <cell r="B4199" t="str">
            <v>NO VALIDADO</v>
          </cell>
          <cell r="C4199">
            <v>0</v>
          </cell>
          <cell r="D4199">
            <v>0</v>
          </cell>
          <cell r="E4199">
            <v>0</v>
          </cell>
          <cell r="F4199" t="str">
            <v>NO PUEDE JUGAR</v>
          </cell>
        </row>
        <row r="4200">
          <cell r="A4200" t="str">
            <v>FCT04218</v>
          </cell>
          <cell r="B4200" t="str">
            <v>NO VALIDADO</v>
          </cell>
          <cell r="C4200">
            <v>0</v>
          </cell>
          <cell r="D4200">
            <v>0</v>
          </cell>
          <cell r="E4200">
            <v>0</v>
          </cell>
          <cell r="F4200" t="str">
            <v>NO PUEDE JUGAR</v>
          </cell>
        </row>
        <row r="4201">
          <cell r="A4201" t="str">
            <v>FCT04219</v>
          </cell>
          <cell r="B4201" t="str">
            <v>ROJAS MARIO A</v>
          </cell>
          <cell r="C4201" t="str">
            <v>BOG</v>
          </cell>
          <cell r="D4201">
            <v>37497</v>
          </cell>
          <cell r="E4201">
            <v>41670</v>
          </cell>
          <cell r="F4201" t="str">
            <v>OK</v>
          </cell>
        </row>
        <row r="4202">
          <cell r="A4202" t="str">
            <v>FCT04220</v>
          </cell>
          <cell r="B4202" t="str">
            <v>NO VALIDADO</v>
          </cell>
          <cell r="C4202">
            <v>0</v>
          </cell>
          <cell r="D4202">
            <v>0</v>
          </cell>
          <cell r="E4202">
            <v>0</v>
          </cell>
          <cell r="F4202" t="str">
            <v>NO PUEDE JUGAR</v>
          </cell>
        </row>
        <row r="4203">
          <cell r="A4203" t="str">
            <v>FCT04221</v>
          </cell>
          <cell r="B4203" t="str">
            <v>ZAMUDIO JOSE D</v>
          </cell>
          <cell r="C4203" t="str">
            <v>VAL</v>
          </cell>
          <cell r="D4203">
            <v>36834</v>
          </cell>
          <cell r="E4203">
            <v>41698</v>
          </cell>
          <cell r="F4203" t="str">
            <v>OK</v>
          </cell>
        </row>
        <row r="4204">
          <cell r="A4204" t="str">
            <v>FCT04222</v>
          </cell>
          <cell r="B4204" t="str">
            <v>MIRANDA P SERGIO </v>
          </cell>
          <cell r="C4204" t="str">
            <v>RIS</v>
          </cell>
          <cell r="D4204">
            <v>36404</v>
          </cell>
          <cell r="E4204" t="str">
            <v>31 de Octubre de 2013</v>
          </cell>
          <cell r="F4204" t="str">
            <v>OK</v>
          </cell>
        </row>
        <row r="4205">
          <cell r="A4205" t="str">
            <v>FCT04223</v>
          </cell>
          <cell r="B4205" t="str">
            <v>MIRANDA P SOFIA</v>
          </cell>
          <cell r="C4205" t="str">
            <v>RIS</v>
          </cell>
          <cell r="D4205">
            <v>36704</v>
          </cell>
          <cell r="E4205" t="str">
            <v>31 de Octubre de 2013</v>
          </cell>
          <cell r="F4205" t="str">
            <v>OK</v>
          </cell>
        </row>
        <row r="4206">
          <cell r="A4206" t="str">
            <v>FCT04224</v>
          </cell>
          <cell r="B4206" t="str">
            <v>MIRANDA P ISABELLA</v>
          </cell>
          <cell r="C4206" t="str">
            <v>RIS</v>
          </cell>
          <cell r="D4206">
            <v>37347</v>
          </cell>
          <cell r="E4206" t="str">
            <v>31 de Octubre de 2013</v>
          </cell>
          <cell r="F4206" t="str">
            <v>OK</v>
          </cell>
        </row>
        <row r="4207">
          <cell r="A4207" t="str">
            <v>FCT04225</v>
          </cell>
          <cell r="B4207" t="str">
            <v>BERNAL JUAN</v>
          </cell>
          <cell r="C4207" t="str">
            <v>ATL</v>
          </cell>
          <cell r="D4207">
            <v>36072</v>
          </cell>
          <cell r="E4207" t="str">
            <v>30 de Septiembre de 2013</v>
          </cell>
          <cell r="F4207" t="str">
            <v>OK</v>
          </cell>
        </row>
        <row r="4208">
          <cell r="A4208" t="str">
            <v>FCT04226</v>
          </cell>
          <cell r="B4208" t="str">
            <v>OCHOA MARIANA</v>
          </cell>
          <cell r="C4208" t="str">
            <v>ANT</v>
          </cell>
          <cell r="D4208">
            <v>35738</v>
          </cell>
          <cell r="E4208">
            <v>41698</v>
          </cell>
          <cell r="F4208" t="str">
            <v>OK</v>
          </cell>
        </row>
        <row r="4209">
          <cell r="A4209" t="str">
            <v>FCT04227</v>
          </cell>
          <cell r="B4209" t="str">
            <v>RUIZ R MATEO</v>
          </cell>
          <cell r="C4209" t="str">
            <v>VAL</v>
          </cell>
          <cell r="D4209">
            <v>36802</v>
          </cell>
          <cell r="E4209" t="str">
            <v>30 de Septiembre de 2013</v>
          </cell>
          <cell r="F4209" t="str">
            <v>OK</v>
          </cell>
        </row>
        <row r="4210">
          <cell r="A4210" t="str">
            <v>FCT04228</v>
          </cell>
          <cell r="B4210" t="str">
            <v>NO VALIDADO</v>
          </cell>
          <cell r="C4210">
            <v>0</v>
          </cell>
          <cell r="D4210">
            <v>0</v>
          </cell>
          <cell r="E4210">
            <v>0</v>
          </cell>
          <cell r="F4210" t="str">
            <v>NO PUEDE JUGAR</v>
          </cell>
        </row>
        <row r="4211">
          <cell r="A4211" t="str">
            <v>FCT04229</v>
          </cell>
          <cell r="B4211" t="str">
            <v>GIRON L NICOLAS F</v>
          </cell>
          <cell r="C4211" t="str">
            <v>VAL</v>
          </cell>
          <cell r="D4211">
            <v>36826</v>
          </cell>
          <cell r="E4211" t="str">
            <v>30 de Septiembre de 2013</v>
          </cell>
          <cell r="F4211" t="str">
            <v>OK</v>
          </cell>
        </row>
        <row r="4212">
          <cell r="A4212" t="str">
            <v>FCT04230</v>
          </cell>
          <cell r="B4212" t="str">
            <v>CARDENAS G VALENTINA</v>
          </cell>
          <cell r="C4212" t="str">
            <v>VAL</v>
          </cell>
          <cell r="D4212">
            <v>37050</v>
          </cell>
          <cell r="E4212" t="str">
            <v>30 de Septiembre de 2013</v>
          </cell>
          <cell r="F4212" t="str">
            <v>OK</v>
          </cell>
        </row>
        <row r="4213">
          <cell r="A4213" t="str">
            <v>FCT04231</v>
          </cell>
          <cell r="B4213" t="str">
            <v>GUARDO R MARIA </v>
          </cell>
          <cell r="C4213" t="str">
            <v>BOL</v>
          </cell>
          <cell r="D4213">
            <v>37268</v>
          </cell>
          <cell r="E4213">
            <v>41578</v>
          </cell>
          <cell r="F4213" t="str">
            <v>OK</v>
          </cell>
        </row>
        <row r="4214">
          <cell r="A4214" t="str">
            <v>FCT04232</v>
          </cell>
          <cell r="B4214" t="str">
            <v>DAW C CHRISTINA</v>
          </cell>
          <cell r="C4214" t="str">
            <v>ATL</v>
          </cell>
          <cell r="D4214">
            <v>37572</v>
          </cell>
          <cell r="E4214" t="str">
            <v>30 de Septiembre de 2013</v>
          </cell>
          <cell r="F4214" t="str">
            <v>OK</v>
          </cell>
        </row>
        <row r="4215">
          <cell r="A4215" t="str">
            <v>FCT04233</v>
          </cell>
          <cell r="B4215" t="str">
            <v>DAW C VALERIA </v>
          </cell>
          <cell r="C4215" t="str">
            <v>ATL</v>
          </cell>
          <cell r="D4215">
            <v>37572</v>
          </cell>
          <cell r="E4215" t="str">
            <v>30 de Septiembre de 2013</v>
          </cell>
          <cell r="F4215" t="str">
            <v>OK</v>
          </cell>
        </row>
        <row r="4216">
          <cell r="A4216" t="str">
            <v>FCT04234</v>
          </cell>
          <cell r="B4216" t="str">
            <v>NO VALIDADO</v>
          </cell>
          <cell r="C4216">
            <v>0</v>
          </cell>
          <cell r="D4216">
            <v>0</v>
          </cell>
          <cell r="E4216">
            <v>0</v>
          </cell>
          <cell r="F4216" t="str">
            <v>NO PUEDE JUGAR</v>
          </cell>
        </row>
        <row r="4217">
          <cell r="A4217" t="str">
            <v>FCT04235</v>
          </cell>
          <cell r="B4217" t="str">
            <v>BELTRAN JUAN C</v>
          </cell>
          <cell r="C4217" t="str">
            <v>ANT</v>
          </cell>
          <cell r="D4217">
            <v>35209</v>
          </cell>
          <cell r="E4217" t="str">
            <v>30 de Septiembre de 2013</v>
          </cell>
          <cell r="F4217" t="str">
            <v>OK</v>
          </cell>
        </row>
        <row r="4218">
          <cell r="A4218" t="str">
            <v>FCT04236</v>
          </cell>
          <cell r="B4218" t="str">
            <v>AVILA R NICOLAS A</v>
          </cell>
          <cell r="C4218" t="str">
            <v>VAL</v>
          </cell>
          <cell r="D4218">
            <v>34927</v>
          </cell>
          <cell r="E4218" t="str">
            <v>30 de Septiembre de 2013</v>
          </cell>
          <cell r="F4218" t="str">
            <v>OK</v>
          </cell>
        </row>
        <row r="4219">
          <cell r="A4219" t="str">
            <v>FCT04237</v>
          </cell>
          <cell r="B4219" t="str">
            <v>NO VALIDADO</v>
          </cell>
          <cell r="C4219">
            <v>0</v>
          </cell>
          <cell r="D4219">
            <v>0</v>
          </cell>
          <cell r="E4219">
            <v>0</v>
          </cell>
          <cell r="F4219" t="str">
            <v>NO PUEDE JUGAR</v>
          </cell>
        </row>
        <row r="4220">
          <cell r="A4220" t="str">
            <v>FCT04238</v>
          </cell>
          <cell r="B4220" t="str">
            <v>NO VALIDADO</v>
          </cell>
          <cell r="C4220">
            <v>0</v>
          </cell>
          <cell r="D4220">
            <v>0</v>
          </cell>
          <cell r="E4220">
            <v>0</v>
          </cell>
          <cell r="F4220" t="str">
            <v>NO PUEDE JUGAR</v>
          </cell>
        </row>
        <row r="4221">
          <cell r="A4221" t="str">
            <v>FCT04239</v>
          </cell>
          <cell r="B4221" t="str">
            <v>NO VALIDADO</v>
          </cell>
          <cell r="C4221">
            <v>0</v>
          </cell>
          <cell r="D4221">
            <v>0</v>
          </cell>
          <cell r="E4221">
            <v>0</v>
          </cell>
          <cell r="F4221" t="str">
            <v>NO PUEDE JUGAR</v>
          </cell>
        </row>
        <row r="4222">
          <cell r="A4222" t="str">
            <v>FCT04240</v>
          </cell>
          <cell r="B4222" t="str">
            <v>NO VALIDADO</v>
          </cell>
          <cell r="C4222">
            <v>0</v>
          </cell>
          <cell r="D4222">
            <v>0</v>
          </cell>
          <cell r="E4222">
            <v>0</v>
          </cell>
          <cell r="F4222" t="str">
            <v>NO PUEDE JUGAR</v>
          </cell>
        </row>
        <row r="4223">
          <cell r="A4223" t="str">
            <v>FCT04241</v>
          </cell>
          <cell r="B4223" t="str">
            <v>NO VALIDADO</v>
          </cell>
          <cell r="C4223">
            <v>0</v>
          </cell>
          <cell r="D4223">
            <v>0</v>
          </cell>
          <cell r="E4223">
            <v>0</v>
          </cell>
          <cell r="F4223" t="str">
            <v>NO PUEDE JUGAR</v>
          </cell>
        </row>
        <row r="4224">
          <cell r="A4224" t="str">
            <v>FCT04242</v>
          </cell>
          <cell r="B4224" t="str">
            <v>NO VALIDADO</v>
          </cell>
          <cell r="C4224">
            <v>0</v>
          </cell>
          <cell r="D4224">
            <v>0</v>
          </cell>
          <cell r="E4224">
            <v>0</v>
          </cell>
          <cell r="F4224" t="str">
            <v>NO PUEDE JUGAR</v>
          </cell>
        </row>
        <row r="4225">
          <cell r="A4225" t="str">
            <v>FCT04243</v>
          </cell>
          <cell r="B4225" t="str">
            <v>BLANCO R NICOLAS</v>
          </cell>
          <cell r="C4225" t="str">
            <v>ATL</v>
          </cell>
          <cell r="D4225">
            <v>36802</v>
          </cell>
          <cell r="E4225" t="str">
            <v>30 de Septiembre de 2013</v>
          </cell>
          <cell r="F4225" t="str">
            <v>OK</v>
          </cell>
        </row>
        <row r="4226">
          <cell r="A4226" t="str">
            <v>FCT04244</v>
          </cell>
          <cell r="B4226" t="str">
            <v>NO VALIDADO</v>
          </cell>
          <cell r="C4226">
            <v>0</v>
          </cell>
          <cell r="D4226">
            <v>0</v>
          </cell>
          <cell r="E4226">
            <v>0</v>
          </cell>
          <cell r="F4226" t="str">
            <v>NO PUEDE JUGAR</v>
          </cell>
        </row>
        <row r="4227">
          <cell r="A4227" t="str">
            <v>FCT04245</v>
          </cell>
          <cell r="B4227" t="str">
            <v>NO VALIDADO</v>
          </cell>
          <cell r="C4227">
            <v>0</v>
          </cell>
          <cell r="D4227">
            <v>0</v>
          </cell>
          <cell r="E4227">
            <v>0</v>
          </cell>
          <cell r="F4227" t="str">
            <v>NO PUEDE JUGAR</v>
          </cell>
        </row>
        <row r="4228">
          <cell r="A4228" t="str">
            <v>FCT04246</v>
          </cell>
          <cell r="B4228" t="str">
            <v>NO VALIDADO</v>
          </cell>
          <cell r="C4228">
            <v>0</v>
          </cell>
          <cell r="D4228">
            <v>0</v>
          </cell>
          <cell r="E4228">
            <v>0</v>
          </cell>
          <cell r="F4228" t="str">
            <v>NO PUEDE JUGAR</v>
          </cell>
        </row>
        <row r="4229">
          <cell r="A4229" t="str">
            <v>FCT04247</v>
          </cell>
          <cell r="B4229" t="str">
            <v>NO VALIDADO</v>
          </cell>
          <cell r="C4229">
            <v>0</v>
          </cell>
          <cell r="D4229">
            <v>0</v>
          </cell>
          <cell r="E4229">
            <v>0</v>
          </cell>
          <cell r="F4229" t="str">
            <v>NO PUEDE JUGAR</v>
          </cell>
        </row>
        <row r="4230">
          <cell r="A4230" t="str">
            <v>FCT04248</v>
          </cell>
          <cell r="B4230" t="str">
            <v>NO VALIDADO</v>
          </cell>
          <cell r="C4230">
            <v>0</v>
          </cell>
          <cell r="D4230">
            <v>0</v>
          </cell>
          <cell r="E4230">
            <v>0</v>
          </cell>
          <cell r="F4230" t="str">
            <v>NO PUEDE JUGAR</v>
          </cell>
        </row>
        <row r="4231">
          <cell r="A4231" t="str">
            <v>FCT04249</v>
          </cell>
          <cell r="B4231" t="str">
            <v>NO VALIDADO</v>
          </cell>
          <cell r="C4231">
            <v>0</v>
          </cell>
          <cell r="D4231">
            <v>0</v>
          </cell>
          <cell r="E4231">
            <v>0</v>
          </cell>
          <cell r="F4231" t="str">
            <v>NO PUEDE JUGAR</v>
          </cell>
        </row>
        <row r="4232">
          <cell r="A4232" t="str">
            <v>FCT04250</v>
          </cell>
          <cell r="B4232" t="str">
            <v>NO VALIDADO</v>
          </cell>
          <cell r="C4232">
            <v>0</v>
          </cell>
          <cell r="D4232">
            <v>0</v>
          </cell>
          <cell r="E4232">
            <v>0</v>
          </cell>
          <cell r="F4232" t="str">
            <v>NO PUEDE JUGAR</v>
          </cell>
        </row>
        <row r="4233">
          <cell r="A4233" t="str">
            <v>FCT04251</v>
          </cell>
          <cell r="B4233" t="str">
            <v>OROZCO EDUARDO A</v>
          </cell>
          <cell r="C4233" t="str">
            <v>ATL</v>
          </cell>
          <cell r="D4233">
            <v>34908</v>
          </cell>
          <cell r="E4233">
            <v>41608</v>
          </cell>
          <cell r="F4233" t="str">
            <v>OK</v>
          </cell>
        </row>
        <row r="4234">
          <cell r="A4234" t="str">
            <v>FCT04252</v>
          </cell>
          <cell r="B4234" t="str">
            <v>RIVAS A JUAN</v>
          </cell>
          <cell r="C4234" t="str">
            <v>TOL</v>
          </cell>
          <cell r="D4234">
            <v>37447</v>
          </cell>
          <cell r="E4234" t="str">
            <v>30 de Septiembre de 2013</v>
          </cell>
          <cell r="F4234" t="str">
            <v>OK</v>
          </cell>
        </row>
        <row r="4235">
          <cell r="A4235" t="str">
            <v>FCT04253</v>
          </cell>
          <cell r="B4235" t="str">
            <v>SUESCUN JUAN S</v>
          </cell>
          <cell r="C4235" t="str">
            <v>BOG</v>
          </cell>
          <cell r="D4235">
            <v>35770</v>
          </cell>
          <cell r="E4235" t="str">
            <v>31 de Octubre de 2013</v>
          </cell>
          <cell r="F4235" t="str">
            <v>OK</v>
          </cell>
        </row>
        <row r="4236">
          <cell r="A4236" t="str">
            <v>FCT04254</v>
          </cell>
          <cell r="B4236" t="str">
            <v>TORRES PABLO D</v>
          </cell>
          <cell r="C4236" t="str">
            <v>BOG</v>
          </cell>
          <cell r="D4236">
            <v>36867</v>
          </cell>
          <cell r="E4236">
            <v>41578</v>
          </cell>
          <cell r="F4236" t="str">
            <v>OK</v>
          </cell>
        </row>
        <row r="4237">
          <cell r="A4237" t="str">
            <v>FCT04255</v>
          </cell>
          <cell r="B4237" t="str">
            <v>NO VALIDADO</v>
          </cell>
          <cell r="C4237">
            <v>0</v>
          </cell>
          <cell r="D4237">
            <v>0</v>
          </cell>
          <cell r="E4237">
            <v>0</v>
          </cell>
          <cell r="F4237" t="str">
            <v>NO PUEDE JUGAR</v>
          </cell>
        </row>
        <row r="4238">
          <cell r="A4238" t="str">
            <v>FCT04256</v>
          </cell>
          <cell r="B4238" t="str">
            <v>ARIAS KEVIN C</v>
          </cell>
          <cell r="C4238" t="str">
            <v>BOG</v>
          </cell>
          <cell r="D4238">
            <v>35988</v>
          </cell>
          <cell r="E4238">
            <v>41608</v>
          </cell>
          <cell r="F4238" t="str">
            <v>OK</v>
          </cell>
        </row>
        <row r="4239">
          <cell r="A4239" t="str">
            <v>FCT04257</v>
          </cell>
          <cell r="B4239" t="str">
            <v>NO VALIDADO</v>
          </cell>
          <cell r="C4239">
            <v>0</v>
          </cell>
          <cell r="D4239">
            <v>0</v>
          </cell>
          <cell r="E4239">
            <v>0</v>
          </cell>
          <cell r="F4239" t="str">
            <v>NO PUEDE JUGAR</v>
          </cell>
        </row>
        <row r="4240">
          <cell r="A4240" t="str">
            <v>FCT04258</v>
          </cell>
          <cell r="B4240" t="str">
            <v>MARTINEZ P CAROL </v>
          </cell>
          <cell r="C4240" t="str">
            <v>CUN</v>
          </cell>
          <cell r="D4240">
            <v>36153</v>
          </cell>
          <cell r="E4240">
            <v>41578</v>
          </cell>
          <cell r="F4240" t="str">
            <v>OK</v>
          </cell>
        </row>
        <row r="4241">
          <cell r="A4241" t="str">
            <v>FCT04259</v>
          </cell>
          <cell r="B4241" t="str">
            <v>PEDROZA DANIELA </v>
          </cell>
          <cell r="C4241" t="str">
            <v>BOG</v>
          </cell>
          <cell r="D4241">
            <v>35997</v>
          </cell>
          <cell r="E4241" t="str">
            <v>31 de Octubre de 2013</v>
          </cell>
          <cell r="F4241" t="str">
            <v>OK</v>
          </cell>
        </row>
        <row r="4242">
          <cell r="A4242" t="str">
            <v>FCT04260</v>
          </cell>
          <cell r="B4242" t="str">
            <v>PEDROZA LAURA G </v>
          </cell>
          <cell r="C4242" t="str">
            <v>BOG</v>
          </cell>
          <cell r="D4242">
            <v>36966</v>
          </cell>
          <cell r="E4242">
            <v>41578</v>
          </cell>
          <cell r="F4242" t="str">
            <v>OK</v>
          </cell>
        </row>
        <row r="4243">
          <cell r="A4243" t="str">
            <v>FCT04261</v>
          </cell>
          <cell r="B4243" t="str">
            <v>NO VALIDADO</v>
          </cell>
          <cell r="C4243">
            <v>0</v>
          </cell>
          <cell r="D4243">
            <v>0</v>
          </cell>
          <cell r="E4243">
            <v>0</v>
          </cell>
          <cell r="F4243" t="str">
            <v>NO PUEDE JUGAR</v>
          </cell>
        </row>
        <row r="4244">
          <cell r="A4244" t="str">
            <v>FCT04262</v>
          </cell>
          <cell r="B4244" t="str">
            <v>NO VALIDADO</v>
          </cell>
          <cell r="C4244">
            <v>0</v>
          </cell>
          <cell r="D4244">
            <v>0</v>
          </cell>
          <cell r="E4244">
            <v>0</v>
          </cell>
          <cell r="F4244" t="str">
            <v>NO PUEDE JUGAR</v>
          </cell>
        </row>
        <row r="4245">
          <cell r="A4245" t="str">
            <v>FCT04263</v>
          </cell>
          <cell r="B4245" t="str">
            <v>NO VALIDADO</v>
          </cell>
          <cell r="C4245">
            <v>0</v>
          </cell>
          <cell r="D4245">
            <v>0</v>
          </cell>
          <cell r="E4245">
            <v>0</v>
          </cell>
          <cell r="F4245" t="str">
            <v>NO PUEDE JUGAR</v>
          </cell>
        </row>
        <row r="4246">
          <cell r="A4246" t="str">
            <v>FCT04264</v>
          </cell>
          <cell r="B4246" t="str">
            <v>NO VALIDADO</v>
          </cell>
          <cell r="C4246">
            <v>0</v>
          </cell>
          <cell r="D4246">
            <v>0</v>
          </cell>
          <cell r="E4246">
            <v>0</v>
          </cell>
          <cell r="F4246" t="str">
            <v>NO PUEDE JUGAR</v>
          </cell>
        </row>
        <row r="4247">
          <cell r="A4247" t="str">
            <v>FCT04265</v>
          </cell>
          <cell r="B4247" t="str">
            <v>NO VALIDADO</v>
          </cell>
          <cell r="C4247">
            <v>0</v>
          </cell>
          <cell r="D4247">
            <v>0</v>
          </cell>
          <cell r="E4247">
            <v>0</v>
          </cell>
          <cell r="F4247" t="str">
            <v>NO PUEDE JUGAR</v>
          </cell>
        </row>
        <row r="4248">
          <cell r="A4248" t="str">
            <v>FCT04266</v>
          </cell>
          <cell r="B4248" t="str">
            <v>DIAZ O SANTIAGO</v>
          </cell>
          <cell r="C4248" t="str">
            <v>CAL</v>
          </cell>
          <cell r="D4248">
            <v>38164</v>
          </cell>
          <cell r="E4248">
            <v>41578</v>
          </cell>
          <cell r="F4248" t="str">
            <v>OK</v>
          </cell>
        </row>
        <row r="4249">
          <cell r="A4249" t="str">
            <v>FCT04267</v>
          </cell>
          <cell r="B4249" t="str">
            <v>NO VALIDADO</v>
          </cell>
          <cell r="C4249">
            <v>0</v>
          </cell>
          <cell r="D4249">
            <v>0</v>
          </cell>
          <cell r="E4249">
            <v>0</v>
          </cell>
          <cell r="F4249" t="str">
            <v>NO PUEDE JUGAR</v>
          </cell>
        </row>
        <row r="4250">
          <cell r="A4250" t="str">
            <v>FCT04268</v>
          </cell>
          <cell r="B4250" t="str">
            <v>NO VALIDADO</v>
          </cell>
          <cell r="C4250">
            <v>0</v>
          </cell>
          <cell r="D4250">
            <v>0</v>
          </cell>
          <cell r="E4250">
            <v>0</v>
          </cell>
          <cell r="F4250" t="str">
            <v>NO PUEDE JUGAR</v>
          </cell>
        </row>
        <row r="4251">
          <cell r="A4251" t="str">
            <v>FCT04269</v>
          </cell>
          <cell r="B4251" t="str">
            <v>CALDERON G DAVID</v>
          </cell>
          <cell r="C4251" t="str">
            <v>CAL</v>
          </cell>
          <cell r="D4251">
            <v>37168</v>
          </cell>
          <cell r="E4251">
            <v>41578</v>
          </cell>
          <cell r="F4251" t="str">
            <v>OK</v>
          </cell>
        </row>
        <row r="4252">
          <cell r="A4252" t="str">
            <v>FCT04270</v>
          </cell>
          <cell r="B4252" t="str">
            <v>VILLAMIL R CESAR</v>
          </cell>
          <cell r="C4252" t="str">
            <v>BOG</v>
          </cell>
          <cell r="D4252">
            <v>35921</v>
          </cell>
          <cell r="E4252">
            <v>41578</v>
          </cell>
          <cell r="F4252" t="str">
            <v>OK</v>
          </cell>
        </row>
        <row r="4253">
          <cell r="A4253" t="str">
            <v>FCT04271</v>
          </cell>
          <cell r="B4253" t="str">
            <v>CUBIDES SARA </v>
          </cell>
          <cell r="C4253" t="str">
            <v>CUN</v>
          </cell>
          <cell r="D4253">
            <v>34485</v>
          </cell>
          <cell r="E4253" t="str">
            <v>31 de Octubre de 2013</v>
          </cell>
          <cell r="F4253" t="str">
            <v>OK</v>
          </cell>
        </row>
        <row r="4254">
          <cell r="A4254" t="str">
            <v>FCT04272</v>
          </cell>
          <cell r="B4254" t="str">
            <v>GUERRA L ALESSANDRO</v>
          </cell>
          <cell r="C4254" t="str">
            <v>ATL</v>
          </cell>
          <cell r="D4254">
            <v>36693</v>
          </cell>
          <cell r="E4254" t="str">
            <v>31 de Octubre de 2013</v>
          </cell>
          <cell r="F4254" t="str">
            <v>OK</v>
          </cell>
        </row>
        <row r="4255">
          <cell r="A4255" t="str">
            <v>FCT04273</v>
          </cell>
          <cell r="B4255" t="str">
            <v>PEREZ MARIO A</v>
          </cell>
          <cell r="C4255" t="str">
            <v>BOG</v>
          </cell>
          <cell r="D4255">
            <v>34984</v>
          </cell>
          <cell r="E4255">
            <v>41578</v>
          </cell>
          <cell r="F4255" t="str">
            <v>OK</v>
          </cell>
        </row>
        <row r="4256">
          <cell r="A4256" t="str">
            <v>FCT04274</v>
          </cell>
          <cell r="B4256" t="str">
            <v>PINZON CAMILO</v>
          </cell>
          <cell r="C4256" t="str">
            <v>BOG</v>
          </cell>
          <cell r="D4256">
            <v>36832</v>
          </cell>
          <cell r="E4256" t="str">
            <v>31 de Octubre de 2013</v>
          </cell>
          <cell r="F4256" t="str">
            <v>OK</v>
          </cell>
        </row>
        <row r="4257">
          <cell r="A4257" t="str">
            <v>FCT04275</v>
          </cell>
          <cell r="B4257" t="str">
            <v>DUQUE JORGE A</v>
          </cell>
          <cell r="C4257" t="str">
            <v>CAL</v>
          </cell>
          <cell r="D4257">
            <v>35912</v>
          </cell>
          <cell r="E4257">
            <v>41608</v>
          </cell>
          <cell r="F4257" t="str">
            <v>OK</v>
          </cell>
        </row>
        <row r="4258">
          <cell r="A4258" t="str">
            <v>FCT04276</v>
          </cell>
          <cell r="B4258" t="str">
            <v>NO VALIDADO</v>
          </cell>
          <cell r="C4258">
            <v>0</v>
          </cell>
          <cell r="D4258">
            <v>0</v>
          </cell>
          <cell r="E4258">
            <v>0</v>
          </cell>
          <cell r="F4258" t="str">
            <v>NO PUEDE JUGAR</v>
          </cell>
        </row>
        <row r="4259">
          <cell r="A4259" t="str">
            <v>FCT04277</v>
          </cell>
          <cell r="B4259" t="str">
            <v>NO VALIDADO</v>
          </cell>
          <cell r="C4259">
            <v>0</v>
          </cell>
          <cell r="D4259">
            <v>0</v>
          </cell>
          <cell r="E4259">
            <v>0</v>
          </cell>
          <cell r="F4259" t="str">
            <v>NO PUEDE JUGAR</v>
          </cell>
        </row>
        <row r="4260">
          <cell r="A4260" t="str">
            <v>FCT04278</v>
          </cell>
          <cell r="B4260" t="str">
            <v>SANCHEZ MATEO</v>
          </cell>
          <cell r="C4260" t="str">
            <v>VAL</v>
          </cell>
          <cell r="D4260">
            <v>37305</v>
          </cell>
          <cell r="E4260">
            <v>41759</v>
          </cell>
          <cell r="F4260" t="str">
            <v>OK</v>
          </cell>
        </row>
        <row r="4261">
          <cell r="A4261" t="str">
            <v>FCT04279</v>
          </cell>
          <cell r="B4261" t="str">
            <v>SANCHEZ P LUCAS</v>
          </cell>
          <cell r="C4261" t="str">
            <v>VAL</v>
          </cell>
          <cell r="D4261">
            <v>37305</v>
          </cell>
          <cell r="E4261">
            <v>41759</v>
          </cell>
          <cell r="F4261" t="str">
            <v>OK</v>
          </cell>
        </row>
        <row r="4262">
          <cell r="A4262" t="str">
            <v>FCT04280</v>
          </cell>
          <cell r="B4262" t="str">
            <v>GARRIDO MARIO A</v>
          </cell>
          <cell r="C4262" t="str">
            <v>ATL</v>
          </cell>
          <cell r="D4262">
            <v>37151</v>
          </cell>
          <cell r="E4262">
            <v>41670</v>
          </cell>
          <cell r="F4262" t="str">
            <v>OK</v>
          </cell>
        </row>
        <row r="4263">
          <cell r="A4263" t="str">
            <v>FCT04281</v>
          </cell>
          <cell r="B4263" t="str">
            <v>LOPEZ JUAN F</v>
          </cell>
          <cell r="C4263" t="str">
            <v>RIS</v>
          </cell>
          <cell r="D4263">
            <v>36047</v>
          </cell>
          <cell r="E4263" t="str">
            <v>31 de Octubre de 2013</v>
          </cell>
          <cell r="F4263" t="str">
            <v>OK</v>
          </cell>
        </row>
        <row r="4264">
          <cell r="A4264" t="str">
            <v>FCT04282</v>
          </cell>
          <cell r="B4264" t="str">
            <v>NO VALIDADO</v>
          </cell>
          <cell r="C4264">
            <v>0</v>
          </cell>
          <cell r="D4264">
            <v>0</v>
          </cell>
          <cell r="E4264">
            <v>0</v>
          </cell>
          <cell r="F4264" t="str">
            <v>NO PUEDE JUGAR</v>
          </cell>
        </row>
        <row r="4265">
          <cell r="A4265" t="str">
            <v>FCT04283</v>
          </cell>
          <cell r="B4265" t="str">
            <v>JARAMILLO GERONIMO</v>
          </cell>
          <cell r="C4265" t="str">
            <v>ANT</v>
          </cell>
          <cell r="D4265">
            <v>34830</v>
          </cell>
          <cell r="E4265" t="str">
            <v>31 de Octubre de 2013</v>
          </cell>
          <cell r="F4265" t="str">
            <v>OK</v>
          </cell>
        </row>
        <row r="4266">
          <cell r="A4266" t="str">
            <v>FCT04284</v>
          </cell>
          <cell r="B4266" t="str">
            <v>CUEVAS N VICTOR</v>
          </cell>
          <cell r="C4266" t="str">
            <v>VAL</v>
          </cell>
          <cell r="D4266">
            <v>36749</v>
          </cell>
          <cell r="E4266">
            <v>41578</v>
          </cell>
          <cell r="F4266" t="str">
            <v>OK</v>
          </cell>
        </row>
        <row r="4267">
          <cell r="A4267" t="str">
            <v>FCT04285</v>
          </cell>
          <cell r="B4267" t="str">
            <v>NO VALIDADO</v>
          </cell>
          <cell r="C4267">
            <v>0</v>
          </cell>
          <cell r="D4267">
            <v>0</v>
          </cell>
          <cell r="E4267">
            <v>0</v>
          </cell>
          <cell r="F4267" t="str">
            <v>NO PUEDE JUGAR</v>
          </cell>
        </row>
        <row r="4268">
          <cell r="A4268" t="str">
            <v>FCT04286</v>
          </cell>
          <cell r="B4268" t="str">
            <v>CHICA T JUAN</v>
          </cell>
          <cell r="C4268" t="str">
            <v>QUI</v>
          </cell>
          <cell r="D4268">
            <v>35376</v>
          </cell>
          <cell r="E4268" t="str">
            <v>31 de Octubre de 2013</v>
          </cell>
          <cell r="F4268" t="str">
            <v>OK</v>
          </cell>
        </row>
        <row r="4269">
          <cell r="A4269" t="str">
            <v>FCT04287</v>
          </cell>
          <cell r="B4269" t="str">
            <v>VARGAS CRISTIAN D</v>
          </cell>
          <cell r="C4269" t="str">
            <v>TOL</v>
          </cell>
          <cell r="D4269">
            <v>35541</v>
          </cell>
          <cell r="E4269">
            <v>41729</v>
          </cell>
          <cell r="F4269" t="str">
            <v>OK</v>
          </cell>
        </row>
        <row r="4270">
          <cell r="A4270" t="str">
            <v>FCT04288</v>
          </cell>
          <cell r="B4270" t="str">
            <v>CUARTAS Q JUAN E</v>
          </cell>
          <cell r="C4270" t="str">
            <v>RIS</v>
          </cell>
          <cell r="D4270">
            <v>36517</v>
          </cell>
          <cell r="E4270">
            <v>41578</v>
          </cell>
          <cell r="F4270" t="str">
            <v>OK</v>
          </cell>
        </row>
        <row r="4271">
          <cell r="A4271" t="str">
            <v>FCT04289</v>
          </cell>
          <cell r="B4271" t="str">
            <v>NO VALIDADO</v>
          </cell>
          <cell r="C4271">
            <v>0</v>
          </cell>
          <cell r="D4271">
            <v>0</v>
          </cell>
          <cell r="E4271">
            <v>0</v>
          </cell>
          <cell r="F4271" t="str">
            <v>NO PUEDE JUGAR</v>
          </cell>
        </row>
        <row r="4272">
          <cell r="A4272" t="str">
            <v>FCT04290</v>
          </cell>
          <cell r="B4272" t="str">
            <v>NO VALIDADO</v>
          </cell>
          <cell r="C4272">
            <v>0</v>
          </cell>
          <cell r="D4272">
            <v>0</v>
          </cell>
          <cell r="E4272">
            <v>0</v>
          </cell>
          <cell r="F4272" t="str">
            <v>NO PUEDE JUGAR</v>
          </cell>
        </row>
        <row r="4273">
          <cell r="A4273" t="str">
            <v>FCT04291</v>
          </cell>
          <cell r="B4273" t="str">
            <v>ESTRADA SERGIO</v>
          </cell>
          <cell r="C4273" t="str">
            <v>BOG</v>
          </cell>
          <cell r="D4273">
            <v>34972</v>
          </cell>
          <cell r="E4273">
            <v>41670</v>
          </cell>
          <cell r="F4273" t="str">
            <v>OK</v>
          </cell>
        </row>
        <row r="4274">
          <cell r="A4274" t="str">
            <v>FCT04292</v>
          </cell>
          <cell r="B4274" t="str">
            <v>CAMARGO B ALICIA A</v>
          </cell>
          <cell r="C4274" t="str">
            <v>CAS</v>
          </cell>
          <cell r="D4274">
            <v>36595</v>
          </cell>
          <cell r="E4274" t="str">
            <v>31 de Octubre de 2013</v>
          </cell>
          <cell r="F4274" t="str">
            <v>OK</v>
          </cell>
        </row>
        <row r="4275">
          <cell r="A4275" t="str">
            <v>FCT04293</v>
          </cell>
          <cell r="B4275" t="str">
            <v>NO VALIDADO</v>
          </cell>
          <cell r="C4275">
            <v>0</v>
          </cell>
          <cell r="D4275">
            <v>0</v>
          </cell>
          <cell r="E4275">
            <v>0</v>
          </cell>
          <cell r="F4275" t="str">
            <v>NO PUEDE JUGAR</v>
          </cell>
        </row>
        <row r="4276">
          <cell r="A4276" t="str">
            <v>FCT04294</v>
          </cell>
          <cell r="B4276" t="str">
            <v>NO VALIDADO</v>
          </cell>
          <cell r="C4276">
            <v>0</v>
          </cell>
          <cell r="D4276">
            <v>0</v>
          </cell>
          <cell r="E4276">
            <v>0</v>
          </cell>
          <cell r="F4276" t="str">
            <v>NO PUEDE JUGAR</v>
          </cell>
        </row>
        <row r="4277">
          <cell r="A4277" t="str">
            <v>FCT04295</v>
          </cell>
          <cell r="B4277" t="str">
            <v>NO VALIDADO</v>
          </cell>
          <cell r="C4277">
            <v>0</v>
          </cell>
          <cell r="D4277">
            <v>0</v>
          </cell>
          <cell r="E4277">
            <v>0</v>
          </cell>
          <cell r="F4277" t="str">
            <v>NO PUEDE JUGAR</v>
          </cell>
        </row>
        <row r="4278">
          <cell r="A4278" t="str">
            <v>FCT04296</v>
          </cell>
          <cell r="B4278" t="str">
            <v>NO VALIDADO</v>
          </cell>
          <cell r="C4278">
            <v>0</v>
          </cell>
          <cell r="D4278">
            <v>0</v>
          </cell>
          <cell r="E4278">
            <v>0</v>
          </cell>
          <cell r="F4278" t="str">
            <v>NO PUEDE JUGAR</v>
          </cell>
        </row>
        <row r="4279">
          <cell r="A4279" t="str">
            <v>FCT04297</v>
          </cell>
          <cell r="B4279" t="str">
            <v>NO VALIDADO</v>
          </cell>
          <cell r="C4279">
            <v>0</v>
          </cell>
          <cell r="D4279">
            <v>0</v>
          </cell>
          <cell r="E4279">
            <v>0</v>
          </cell>
          <cell r="F4279" t="str">
            <v>NO PUEDE JUGAR</v>
          </cell>
        </row>
        <row r="4280">
          <cell r="A4280" t="str">
            <v>FCT04298</v>
          </cell>
          <cell r="B4280" t="str">
            <v>HERNANDEZ A CHRISTIAN </v>
          </cell>
          <cell r="C4280" t="str">
            <v>CAS</v>
          </cell>
          <cell r="D4280">
            <v>35658</v>
          </cell>
          <cell r="E4280">
            <v>41578</v>
          </cell>
          <cell r="F4280" t="str">
            <v>OK</v>
          </cell>
        </row>
        <row r="4281">
          <cell r="A4281" t="str">
            <v>FCT04299</v>
          </cell>
          <cell r="B4281" t="str">
            <v>ALBA V NATALY</v>
          </cell>
          <cell r="C4281" t="str">
            <v>CUN</v>
          </cell>
          <cell r="D4281">
            <v>36617</v>
          </cell>
          <cell r="E4281">
            <v>41578</v>
          </cell>
          <cell r="F4281" t="str">
            <v>OK</v>
          </cell>
        </row>
        <row r="4282">
          <cell r="A4282" t="str">
            <v>FCT04300</v>
          </cell>
          <cell r="B4282" t="str">
            <v>NO VALIDADO</v>
          </cell>
          <cell r="C4282">
            <v>0</v>
          </cell>
          <cell r="D4282">
            <v>0</v>
          </cell>
          <cell r="E4282">
            <v>0</v>
          </cell>
          <cell r="F4282" t="str">
            <v>NO PUEDE JUGAR</v>
          </cell>
        </row>
        <row r="4283">
          <cell r="A4283" t="str">
            <v>FCT04301</v>
          </cell>
          <cell r="B4283" t="str">
            <v>NAVAS M JULIANA </v>
          </cell>
          <cell r="C4283" t="str">
            <v>BOG</v>
          </cell>
          <cell r="D4283">
            <v>36700</v>
          </cell>
          <cell r="E4283" t="str">
            <v>31 de Octubre de 2013</v>
          </cell>
          <cell r="F4283" t="str">
            <v>OK</v>
          </cell>
        </row>
        <row r="4284">
          <cell r="A4284" t="str">
            <v>FCT04302</v>
          </cell>
          <cell r="B4284" t="str">
            <v>ZUÑIGA JUAN J</v>
          </cell>
          <cell r="C4284" t="str">
            <v>VAL</v>
          </cell>
          <cell r="D4284">
            <v>35666</v>
          </cell>
          <cell r="E4284">
            <v>41670</v>
          </cell>
          <cell r="F4284" t="str">
            <v>OK</v>
          </cell>
        </row>
        <row r="4285">
          <cell r="A4285" t="str">
            <v>FCT04303</v>
          </cell>
          <cell r="B4285" t="str">
            <v>NO VALIDADO</v>
          </cell>
          <cell r="C4285">
            <v>0</v>
          </cell>
          <cell r="D4285">
            <v>0</v>
          </cell>
          <cell r="E4285">
            <v>0</v>
          </cell>
          <cell r="F4285" t="str">
            <v>NO PUEDE JUGAR</v>
          </cell>
        </row>
        <row r="4286">
          <cell r="A4286" t="str">
            <v>FCT04304</v>
          </cell>
          <cell r="B4286" t="str">
            <v>NO VALIDADO</v>
          </cell>
          <cell r="C4286">
            <v>0</v>
          </cell>
          <cell r="D4286">
            <v>0</v>
          </cell>
          <cell r="E4286">
            <v>0</v>
          </cell>
          <cell r="F4286" t="str">
            <v>NO PUEDE JUGAR</v>
          </cell>
        </row>
        <row r="4287">
          <cell r="A4287" t="str">
            <v>FCT04305</v>
          </cell>
          <cell r="B4287" t="str">
            <v>SANDOVAL D CESAR</v>
          </cell>
          <cell r="C4287" t="str">
            <v>BOY</v>
          </cell>
          <cell r="D4287">
            <v>36303</v>
          </cell>
          <cell r="E4287" t="str">
            <v>31 de Octubre de 2013</v>
          </cell>
          <cell r="F4287" t="str">
            <v>OK</v>
          </cell>
        </row>
        <row r="4288">
          <cell r="A4288" t="str">
            <v>FCT04306</v>
          </cell>
          <cell r="B4288" t="str">
            <v>NO VALIDADO</v>
          </cell>
          <cell r="C4288">
            <v>0</v>
          </cell>
          <cell r="D4288">
            <v>0</v>
          </cell>
          <cell r="E4288">
            <v>0</v>
          </cell>
          <cell r="F4288" t="str">
            <v>NO PUEDE JUGAR</v>
          </cell>
        </row>
        <row r="4289">
          <cell r="A4289" t="str">
            <v>FCT04307</v>
          </cell>
          <cell r="B4289" t="str">
            <v>NO VALIDADO</v>
          </cell>
          <cell r="C4289">
            <v>0</v>
          </cell>
          <cell r="D4289">
            <v>0</v>
          </cell>
          <cell r="E4289">
            <v>0</v>
          </cell>
          <cell r="F4289" t="str">
            <v>NO PUEDE JUGAR</v>
          </cell>
        </row>
        <row r="4290">
          <cell r="A4290" t="str">
            <v>FCT04308</v>
          </cell>
          <cell r="B4290" t="str">
            <v>NO VALIDADO</v>
          </cell>
          <cell r="C4290">
            <v>0</v>
          </cell>
          <cell r="D4290">
            <v>0</v>
          </cell>
          <cell r="E4290">
            <v>0</v>
          </cell>
          <cell r="F4290" t="str">
            <v>NO PUEDE JUGAR</v>
          </cell>
        </row>
        <row r="4291">
          <cell r="A4291" t="str">
            <v>FCT04309</v>
          </cell>
          <cell r="B4291" t="str">
            <v>NO VALIDADO</v>
          </cell>
          <cell r="C4291">
            <v>0</v>
          </cell>
          <cell r="D4291">
            <v>0</v>
          </cell>
          <cell r="E4291">
            <v>0</v>
          </cell>
          <cell r="F4291" t="str">
            <v>NO PUEDE JUGAR</v>
          </cell>
        </row>
        <row r="4292">
          <cell r="A4292" t="str">
            <v>FCT04310</v>
          </cell>
          <cell r="B4292" t="str">
            <v>GUZMAN G MICHELLE</v>
          </cell>
          <cell r="C4292" t="str">
            <v>TOL</v>
          </cell>
          <cell r="D4292">
            <v>37263</v>
          </cell>
          <cell r="E4292">
            <v>41578</v>
          </cell>
          <cell r="F4292" t="str">
            <v>OK</v>
          </cell>
        </row>
        <row r="4293">
          <cell r="A4293" t="str">
            <v>FCT04311</v>
          </cell>
          <cell r="B4293" t="str">
            <v>NO VALIDADO</v>
          </cell>
          <cell r="C4293">
            <v>0</v>
          </cell>
          <cell r="D4293">
            <v>0</v>
          </cell>
          <cell r="E4293">
            <v>0</v>
          </cell>
          <cell r="F4293" t="str">
            <v>NO PUEDE JUGAR</v>
          </cell>
        </row>
        <row r="4294">
          <cell r="A4294" t="str">
            <v>FCT04312</v>
          </cell>
          <cell r="B4294" t="str">
            <v>NO VALIDADO</v>
          </cell>
          <cell r="C4294">
            <v>0</v>
          </cell>
          <cell r="D4294">
            <v>0</v>
          </cell>
          <cell r="E4294">
            <v>0</v>
          </cell>
          <cell r="F4294" t="str">
            <v>NO PUEDE JUGAR</v>
          </cell>
        </row>
        <row r="4295">
          <cell r="A4295" t="str">
            <v>FCT04313</v>
          </cell>
          <cell r="B4295" t="str">
            <v>NO VALIDADO</v>
          </cell>
          <cell r="C4295">
            <v>0</v>
          </cell>
          <cell r="D4295">
            <v>0</v>
          </cell>
          <cell r="E4295">
            <v>0</v>
          </cell>
          <cell r="F4295" t="str">
            <v>NO PUEDE JUGAR</v>
          </cell>
        </row>
        <row r="4296">
          <cell r="A4296" t="str">
            <v>FCT04314</v>
          </cell>
          <cell r="B4296" t="str">
            <v>NO VALIDADO</v>
          </cell>
          <cell r="C4296">
            <v>0</v>
          </cell>
          <cell r="D4296">
            <v>0</v>
          </cell>
          <cell r="E4296">
            <v>0</v>
          </cell>
          <cell r="F4296" t="str">
            <v>NO PUEDE JUGAR</v>
          </cell>
        </row>
        <row r="4297">
          <cell r="A4297" t="str">
            <v>FCT04315</v>
          </cell>
          <cell r="B4297" t="str">
            <v>BUENO T CARLOS </v>
          </cell>
          <cell r="C4297" t="str">
            <v>SAN</v>
          </cell>
          <cell r="D4297">
            <v>37595</v>
          </cell>
          <cell r="E4297">
            <v>41578</v>
          </cell>
          <cell r="F4297" t="str">
            <v>OK</v>
          </cell>
        </row>
        <row r="4298">
          <cell r="A4298" t="str">
            <v>FCT04316</v>
          </cell>
          <cell r="B4298" t="str">
            <v>NO VALIDADO</v>
          </cell>
          <cell r="C4298">
            <v>0</v>
          </cell>
          <cell r="D4298">
            <v>0</v>
          </cell>
          <cell r="E4298">
            <v>0</v>
          </cell>
          <cell r="F4298" t="str">
            <v>NO PUEDE JUGAR</v>
          </cell>
        </row>
        <row r="4299">
          <cell r="A4299" t="str">
            <v>FCT04317</v>
          </cell>
          <cell r="B4299" t="str">
            <v>NO VALIDADO</v>
          </cell>
          <cell r="C4299">
            <v>0</v>
          </cell>
          <cell r="D4299" t="str">
            <v>00/01/1900</v>
          </cell>
          <cell r="E4299">
            <v>0</v>
          </cell>
          <cell r="F4299" t="str">
            <v>NO PUEDE JUGAR</v>
          </cell>
        </row>
        <row r="4300">
          <cell r="A4300" t="str">
            <v>FCT04318</v>
          </cell>
          <cell r="B4300" t="str">
            <v>SANCHEZ M CAMILO</v>
          </cell>
          <cell r="C4300" t="str">
            <v>BOG</v>
          </cell>
          <cell r="D4300">
            <v>34496</v>
          </cell>
          <cell r="E4300">
            <v>41578</v>
          </cell>
          <cell r="F4300" t="str">
            <v>OK</v>
          </cell>
        </row>
        <row r="4301">
          <cell r="A4301" t="str">
            <v>FCT04319</v>
          </cell>
          <cell r="B4301" t="str">
            <v>BARRERA C JULIANA</v>
          </cell>
          <cell r="C4301" t="str">
            <v>BOG</v>
          </cell>
          <cell r="D4301">
            <v>37511</v>
          </cell>
          <cell r="E4301" t="str">
            <v>31 de Octubre de 2013</v>
          </cell>
          <cell r="F4301" t="str">
            <v>OK</v>
          </cell>
        </row>
        <row r="4302">
          <cell r="A4302" t="str">
            <v>FCT04320</v>
          </cell>
          <cell r="B4302" t="str">
            <v>NO VALIDADO</v>
          </cell>
          <cell r="C4302">
            <v>0</v>
          </cell>
          <cell r="D4302">
            <v>0</v>
          </cell>
          <cell r="E4302">
            <v>0</v>
          </cell>
          <cell r="F4302" t="str">
            <v>NO PUEDE JUGAR</v>
          </cell>
        </row>
        <row r="4303">
          <cell r="A4303" t="str">
            <v>FCT04321</v>
          </cell>
          <cell r="B4303" t="str">
            <v>VALCARCEL NICOLAS</v>
          </cell>
          <cell r="C4303" t="str">
            <v>BOY</v>
          </cell>
          <cell r="D4303">
            <v>35733</v>
          </cell>
          <cell r="E4303" t="str">
            <v>31 de Octubre de 2013</v>
          </cell>
          <cell r="F4303" t="str">
            <v>OK</v>
          </cell>
        </row>
        <row r="4304">
          <cell r="A4304" t="str">
            <v>FCT04322</v>
          </cell>
          <cell r="B4304" t="str">
            <v>TORRES MANUEL A</v>
          </cell>
          <cell r="C4304" t="str">
            <v>VAL</v>
          </cell>
          <cell r="D4304">
            <v>36399</v>
          </cell>
          <cell r="E4304" t="str">
            <v>31 de Octubre de 2013</v>
          </cell>
          <cell r="F4304" t="str">
            <v>OK</v>
          </cell>
        </row>
        <row r="4305">
          <cell r="A4305" t="str">
            <v>FCT04323</v>
          </cell>
          <cell r="B4305" t="str">
            <v>VAZQUEZ LAURA</v>
          </cell>
          <cell r="C4305" t="str">
            <v>BOG</v>
          </cell>
          <cell r="D4305">
            <v>36622</v>
          </cell>
          <cell r="E4305" t="str">
            <v>31 de Octubre de 2013</v>
          </cell>
          <cell r="F4305" t="str">
            <v>OK</v>
          </cell>
        </row>
        <row r="4306">
          <cell r="A4306" t="str">
            <v>FCT04324</v>
          </cell>
          <cell r="B4306" t="str">
            <v>ZAFRA JUAN M</v>
          </cell>
          <cell r="C4306" t="str">
            <v>SAN</v>
          </cell>
          <cell r="D4306">
            <v>38224</v>
          </cell>
          <cell r="E4306" t="str">
            <v>31 de Octubre de 2013</v>
          </cell>
          <cell r="F4306" t="str">
            <v>OK</v>
          </cell>
        </row>
        <row r="4307">
          <cell r="A4307" t="str">
            <v>FCT04325</v>
          </cell>
          <cell r="B4307" t="str">
            <v>NO VALIDADO</v>
          </cell>
          <cell r="C4307">
            <v>0</v>
          </cell>
          <cell r="D4307">
            <v>0</v>
          </cell>
          <cell r="E4307">
            <v>0</v>
          </cell>
          <cell r="F4307" t="str">
            <v>NO PUEDE JUGAR</v>
          </cell>
        </row>
        <row r="4308">
          <cell r="A4308" t="str">
            <v>FCT04326</v>
          </cell>
          <cell r="B4308" t="str">
            <v>NO VALIDADO</v>
          </cell>
          <cell r="C4308">
            <v>0</v>
          </cell>
          <cell r="D4308">
            <v>0</v>
          </cell>
          <cell r="E4308">
            <v>0</v>
          </cell>
          <cell r="F4308" t="str">
            <v>NO PUEDE JUGAR</v>
          </cell>
        </row>
        <row r="4309">
          <cell r="A4309" t="str">
            <v>FCT04327</v>
          </cell>
          <cell r="B4309" t="str">
            <v>NO VALIDADO</v>
          </cell>
          <cell r="C4309">
            <v>0</v>
          </cell>
          <cell r="D4309">
            <v>0</v>
          </cell>
          <cell r="E4309">
            <v>0</v>
          </cell>
          <cell r="F4309" t="str">
            <v>NO PUEDE JUGAR</v>
          </cell>
        </row>
        <row r="4310">
          <cell r="A4310" t="str">
            <v>FCT04328</v>
          </cell>
          <cell r="B4310" t="str">
            <v>CASTILLO JUAN D</v>
          </cell>
          <cell r="C4310" t="str">
            <v>BOG</v>
          </cell>
          <cell r="D4310">
            <v>35808</v>
          </cell>
          <cell r="E4310">
            <v>41578</v>
          </cell>
          <cell r="F4310" t="str">
            <v>OK</v>
          </cell>
        </row>
        <row r="4311">
          <cell r="A4311" t="str">
            <v>FCT04329</v>
          </cell>
          <cell r="B4311" t="str">
            <v>CASTILLO FRANCISCO A</v>
          </cell>
          <cell r="C4311" t="str">
            <v>BOG</v>
          </cell>
          <cell r="D4311">
            <v>35221</v>
          </cell>
          <cell r="E4311">
            <v>41578</v>
          </cell>
          <cell r="F4311" t="str">
            <v>OK</v>
          </cell>
        </row>
        <row r="4312">
          <cell r="A4312" t="str">
            <v>FCT04330</v>
          </cell>
          <cell r="B4312" t="str">
            <v>NO VALIDADO</v>
          </cell>
          <cell r="C4312">
            <v>0</v>
          </cell>
          <cell r="D4312">
            <v>0</v>
          </cell>
          <cell r="E4312">
            <v>0</v>
          </cell>
          <cell r="F4312" t="str">
            <v>NO PUEDE JUGAR</v>
          </cell>
        </row>
        <row r="4313">
          <cell r="A4313" t="str">
            <v>FCT04331</v>
          </cell>
          <cell r="B4313" t="str">
            <v>TORRES SOFIA</v>
          </cell>
          <cell r="C4313" t="str">
            <v>RIS</v>
          </cell>
          <cell r="D4313">
            <v>37470</v>
          </cell>
          <cell r="E4313">
            <v>41698</v>
          </cell>
          <cell r="F4313" t="str">
            <v>OK</v>
          </cell>
        </row>
        <row r="4314">
          <cell r="A4314" t="str">
            <v>FCT04332</v>
          </cell>
          <cell r="B4314" t="str">
            <v>NO VALIDADO</v>
          </cell>
          <cell r="C4314">
            <v>0</v>
          </cell>
          <cell r="D4314">
            <v>0</v>
          </cell>
          <cell r="E4314">
            <v>0</v>
          </cell>
          <cell r="F4314" t="str">
            <v>NO PUEDE JUGAR</v>
          </cell>
        </row>
        <row r="4315">
          <cell r="A4315" t="str">
            <v>FCT04333</v>
          </cell>
          <cell r="B4315" t="str">
            <v>NO VALIDADO</v>
          </cell>
          <cell r="C4315">
            <v>0</v>
          </cell>
          <cell r="D4315">
            <v>0</v>
          </cell>
          <cell r="E4315">
            <v>0</v>
          </cell>
          <cell r="F4315" t="str">
            <v>NO PUEDE JUGAR</v>
          </cell>
        </row>
        <row r="4316">
          <cell r="A4316" t="str">
            <v>FCT04334</v>
          </cell>
          <cell r="B4316" t="str">
            <v>ARCINIEGAS SANTIAGO</v>
          </cell>
          <cell r="C4316" t="str">
            <v>HUI</v>
          </cell>
          <cell r="D4316">
            <v>37117</v>
          </cell>
          <cell r="E4316" t="str">
            <v>31 de Octubre de 2013</v>
          </cell>
          <cell r="F4316" t="str">
            <v>OK</v>
          </cell>
        </row>
        <row r="4317">
          <cell r="A4317" t="str">
            <v>FCT04335</v>
          </cell>
          <cell r="B4317" t="str">
            <v>QUINTANA SANTIAGO J</v>
          </cell>
          <cell r="C4317" t="str">
            <v>BOL</v>
          </cell>
          <cell r="D4317">
            <v>37246</v>
          </cell>
          <cell r="E4317" t="str">
            <v>31 de Octubre de 2013</v>
          </cell>
          <cell r="F4317" t="str">
            <v>OK</v>
          </cell>
        </row>
        <row r="4318">
          <cell r="A4318" t="str">
            <v>FCT04336</v>
          </cell>
          <cell r="B4318" t="str">
            <v>HERRERA MARIANA</v>
          </cell>
          <cell r="C4318" t="str">
            <v>RIS</v>
          </cell>
          <cell r="D4318">
            <v>38002</v>
          </cell>
          <cell r="E4318">
            <v>41698</v>
          </cell>
          <cell r="F4318" t="str">
            <v>OK</v>
          </cell>
        </row>
        <row r="4319">
          <cell r="A4319" t="str">
            <v>FCT04337</v>
          </cell>
          <cell r="B4319" t="str">
            <v>GUARIN E JHON </v>
          </cell>
          <cell r="C4319" t="str">
            <v>BOG</v>
          </cell>
          <cell r="D4319">
            <v>36773</v>
          </cell>
          <cell r="E4319" t="str">
            <v>31 de Octubre de 2013</v>
          </cell>
          <cell r="F4319" t="str">
            <v>OK</v>
          </cell>
        </row>
        <row r="4320">
          <cell r="A4320" t="str">
            <v>FCT04338</v>
          </cell>
          <cell r="B4320" t="str">
            <v>DIAZ JUAN DAVID</v>
          </cell>
          <cell r="C4320" t="str">
            <v>VAL</v>
          </cell>
          <cell r="D4320">
            <v>34970</v>
          </cell>
          <cell r="E4320" t="str">
            <v>31 de Octubre de 2013</v>
          </cell>
          <cell r="F4320" t="str">
            <v>OK</v>
          </cell>
        </row>
        <row r="4321">
          <cell r="A4321" t="str">
            <v>FCT04339</v>
          </cell>
          <cell r="B4321" t="str">
            <v>GAONA M DAVID </v>
          </cell>
          <cell r="C4321" t="str">
            <v>VAL</v>
          </cell>
          <cell r="D4321">
            <v>36187</v>
          </cell>
          <cell r="E4321" t="str">
            <v>31 de Octubre de 2013</v>
          </cell>
          <cell r="F4321" t="str">
            <v>OK</v>
          </cell>
        </row>
        <row r="4322">
          <cell r="A4322" t="str">
            <v>FCT04340</v>
          </cell>
          <cell r="B4322" t="str">
            <v>NO VALIDADO</v>
          </cell>
          <cell r="C4322">
            <v>0</v>
          </cell>
          <cell r="D4322">
            <v>0</v>
          </cell>
          <cell r="E4322">
            <v>0</v>
          </cell>
          <cell r="F4322" t="str">
            <v>NO PUEDE JUGAR</v>
          </cell>
        </row>
        <row r="4323">
          <cell r="A4323" t="str">
            <v>FCT04341</v>
          </cell>
          <cell r="B4323" t="str">
            <v>CORREDOR P DANIEL</v>
          </cell>
          <cell r="C4323" t="str">
            <v>BOG</v>
          </cell>
          <cell r="D4323">
            <v>35952</v>
          </cell>
          <cell r="E4323" t="str">
            <v>31 de Octubre de 2013</v>
          </cell>
          <cell r="F4323" t="str">
            <v>OK</v>
          </cell>
        </row>
        <row r="4324">
          <cell r="A4324" t="str">
            <v>FCT04342</v>
          </cell>
          <cell r="B4324" t="str">
            <v>CORREDOR P SARA</v>
          </cell>
          <cell r="C4324" t="str">
            <v>BOG</v>
          </cell>
          <cell r="D4324">
            <v>37174</v>
          </cell>
          <cell r="E4324" t="str">
            <v>31 de Octubre de 2013</v>
          </cell>
          <cell r="F4324" t="str">
            <v>OK</v>
          </cell>
        </row>
        <row r="4325">
          <cell r="A4325" t="str">
            <v>FCT04343</v>
          </cell>
          <cell r="B4325" t="str">
            <v>GARCIA C SANTIAGO</v>
          </cell>
          <cell r="C4325" t="str">
            <v>QUI</v>
          </cell>
          <cell r="D4325">
            <v>36477</v>
          </cell>
          <cell r="E4325">
            <v>0</v>
          </cell>
          <cell r="F4325" t="str">
            <v>NO PUEDE JUGAR</v>
          </cell>
        </row>
        <row r="4326">
          <cell r="A4326" t="str">
            <v>FCT04344</v>
          </cell>
          <cell r="B4326" t="str">
            <v>NO VALIDADO</v>
          </cell>
          <cell r="C4326">
            <v>0</v>
          </cell>
          <cell r="D4326">
            <v>0</v>
          </cell>
          <cell r="E4326">
            <v>0</v>
          </cell>
          <cell r="F4326" t="str">
            <v>NO PUEDE JUGAR</v>
          </cell>
        </row>
        <row r="4327">
          <cell r="A4327" t="str">
            <v>FCT04345</v>
          </cell>
          <cell r="B4327" t="str">
            <v>GOMEZ B JUAN J</v>
          </cell>
          <cell r="C4327" t="str">
            <v>VAL</v>
          </cell>
          <cell r="D4327">
            <v>37279</v>
          </cell>
          <cell r="E4327" t="str">
            <v>31 de Octubre de 2013</v>
          </cell>
          <cell r="F4327" t="str">
            <v>OK</v>
          </cell>
        </row>
        <row r="4328">
          <cell r="A4328" t="str">
            <v>FCT04346</v>
          </cell>
          <cell r="B4328" t="str">
            <v>NO VALIDADO</v>
          </cell>
          <cell r="C4328">
            <v>0</v>
          </cell>
          <cell r="D4328">
            <v>0</v>
          </cell>
          <cell r="E4328">
            <v>0</v>
          </cell>
          <cell r="F4328" t="str">
            <v>NO PUEDE JUGAR</v>
          </cell>
        </row>
        <row r="4329">
          <cell r="A4329" t="str">
            <v>FCT04347</v>
          </cell>
          <cell r="B4329" t="str">
            <v>ARBELAEZ R JUAN</v>
          </cell>
          <cell r="C4329" t="str">
            <v>VAL</v>
          </cell>
          <cell r="D4329">
            <v>38073</v>
          </cell>
          <cell r="E4329">
            <v>41578</v>
          </cell>
          <cell r="F4329" t="str">
            <v>OK</v>
          </cell>
        </row>
        <row r="4330">
          <cell r="A4330" t="str">
            <v>FCT04348</v>
          </cell>
          <cell r="B4330" t="str">
            <v>GUZMAN B ANA</v>
          </cell>
          <cell r="C4330" t="str">
            <v>VAL</v>
          </cell>
          <cell r="D4330">
            <v>36735</v>
          </cell>
          <cell r="E4330" t="str">
            <v>31 de Octubre de 2013</v>
          </cell>
          <cell r="F4330" t="str">
            <v>OK</v>
          </cell>
        </row>
        <row r="4331">
          <cell r="A4331" t="str">
            <v>FCT04349</v>
          </cell>
          <cell r="B4331" t="str">
            <v>BOTERO J DANIELA</v>
          </cell>
          <cell r="C4331" t="str">
            <v>VAL</v>
          </cell>
          <cell r="D4331">
            <v>37619</v>
          </cell>
          <cell r="E4331" t="str">
            <v>31 de Octubre de 2013</v>
          </cell>
          <cell r="F4331" t="str">
            <v>OK</v>
          </cell>
        </row>
        <row r="4332">
          <cell r="A4332" t="str">
            <v>FCT04350</v>
          </cell>
          <cell r="B4332" t="str">
            <v>GOMEZ C ISABELLA </v>
          </cell>
          <cell r="C4332" t="str">
            <v>VAL</v>
          </cell>
          <cell r="D4332">
            <v>37309</v>
          </cell>
          <cell r="E4332" t="str">
            <v>31 de Octubre de 2013</v>
          </cell>
          <cell r="F4332" t="str">
            <v>OK</v>
          </cell>
        </row>
        <row r="4333">
          <cell r="A4333" t="str">
            <v>FCT04351</v>
          </cell>
          <cell r="B4333" t="str">
            <v>VALLEJO G SAMUEL</v>
          </cell>
          <cell r="C4333" t="str">
            <v>VAL</v>
          </cell>
          <cell r="D4333">
            <v>37325</v>
          </cell>
          <cell r="E4333" t="str">
            <v>31 de Octubre de 2013</v>
          </cell>
          <cell r="F4333" t="str">
            <v>OK</v>
          </cell>
        </row>
        <row r="4334">
          <cell r="A4334" t="str">
            <v>FCT04352</v>
          </cell>
          <cell r="B4334" t="str">
            <v>RAMIREZ C MANUELA</v>
          </cell>
          <cell r="C4334" t="str">
            <v>VAL</v>
          </cell>
          <cell r="D4334">
            <v>37288</v>
          </cell>
          <cell r="E4334" t="str">
            <v>31 de Octubre de 2013</v>
          </cell>
          <cell r="F4334" t="str">
            <v>OK</v>
          </cell>
        </row>
        <row r="4335">
          <cell r="A4335" t="str">
            <v>FCT04353</v>
          </cell>
          <cell r="B4335" t="str">
            <v>ARIAS M EDUARDO </v>
          </cell>
          <cell r="C4335" t="str">
            <v>VAL</v>
          </cell>
          <cell r="D4335">
            <v>37142</v>
          </cell>
          <cell r="E4335" t="str">
            <v>31 de Octubre de 2013</v>
          </cell>
          <cell r="F4335" t="str">
            <v>OK</v>
          </cell>
        </row>
        <row r="4336">
          <cell r="A4336" t="str">
            <v>FCT04354</v>
          </cell>
          <cell r="B4336" t="str">
            <v>CORREA F MATEO</v>
          </cell>
          <cell r="C4336" t="str">
            <v>BOG</v>
          </cell>
          <cell r="D4336">
            <v>35509</v>
          </cell>
          <cell r="E4336" t="str">
            <v>31 de Octubre de 2013</v>
          </cell>
          <cell r="F4336" t="str">
            <v>OK</v>
          </cell>
        </row>
        <row r="4337">
          <cell r="A4337" t="str">
            <v>FCT04355</v>
          </cell>
          <cell r="B4337" t="str">
            <v>NO VALIDADO</v>
          </cell>
          <cell r="C4337">
            <v>0</v>
          </cell>
          <cell r="D4337">
            <v>0</v>
          </cell>
          <cell r="E4337">
            <v>0</v>
          </cell>
          <cell r="F4337" t="str">
            <v>NO PUEDE JUGAR</v>
          </cell>
        </row>
        <row r="4338">
          <cell r="A4338" t="str">
            <v>FCT04356</v>
          </cell>
          <cell r="B4338" t="str">
            <v>NO VALIDADO</v>
          </cell>
          <cell r="C4338">
            <v>0</v>
          </cell>
          <cell r="D4338">
            <v>0</v>
          </cell>
          <cell r="E4338">
            <v>0</v>
          </cell>
          <cell r="F4338" t="str">
            <v>NO PUEDE JUGAR</v>
          </cell>
        </row>
        <row r="4339">
          <cell r="A4339" t="str">
            <v>FCT04357</v>
          </cell>
          <cell r="B4339" t="str">
            <v>NO VALIDADO</v>
          </cell>
          <cell r="C4339">
            <v>0</v>
          </cell>
          <cell r="D4339">
            <v>0</v>
          </cell>
          <cell r="E4339">
            <v>0</v>
          </cell>
          <cell r="F4339" t="str">
            <v>NO PUEDE JUGAR</v>
          </cell>
        </row>
        <row r="4340">
          <cell r="A4340" t="str">
            <v>FCT04358</v>
          </cell>
          <cell r="B4340" t="str">
            <v>NO VALIDADO</v>
          </cell>
          <cell r="C4340">
            <v>0</v>
          </cell>
          <cell r="D4340">
            <v>0</v>
          </cell>
          <cell r="E4340">
            <v>0</v>
          </cell>
          <cell r="F4340" t="str">
            <v>NO PUEDE JUGAR</v>
          </cell>
        </row>
        <row r="4341">
          <cell r="A4341" t="str">
            <v>FCT04359</v>
          </cell>
          <cell r="B4341" t="str">
            <v>NO VALIDADO</v>
          </cell>
          <cell r="C4341">
            <v>0</v>
          </cell>
          <cell r="D4341">
            <v>0</v>
          </cell>
          <cell r="E4341">
            <v>0</v>
          </cell>
          <cell r="F4341" t="str">
            <v>NO PUEDE JUGAR</v>
          </cell>
        </row>
        <row r="4342">
          <cell r="A4342" t="str">
            <v>FCT04360</v>
          </cell>
          <cell r="B4342" t="str">
            <v>NO VALIDADO</v>
          </cell>
          <cell r="C4342">
            <v>0</v>
          </cell>
          <cell r="D4342">
            <v>0</v>
          </cell>
          <cell r="E4342">
            <v>0</v>
          </cell>
          <cell r="F4342" t="str">
            <v>NO PUEDE JUGAR</v>
          </cell>
        </row>
        <row r="4343">
          <cell r="A4343" t="str">
            <v>FCT04361</v>
          </cell>
          <cell r="B4343" t="str">
            <v>NO VALIDADO</v>
          </cell>
          <cell r="C4343">
            <v>0</v>
          </cell>
          <cell r="D4343">
            <v>0</v>
          </cell>
          <cell r="E4343">
            <v>0</v>
          </cell>
          <cell r="F4343" t="str">
            <v>NO PUEDE JUGAR</v>
          </cell>
        </row>
        <row r="4344">
          <cell r="A4344" t="str">
            <v>FCT04362</v>
          </cell>
          <cell r="B4344" t="str">
            <v>NO VALIDADO</v>
          </cell>
          <cell r="C4344">
            <v>0</v>
          </cell>
          <cell r="D4344">
            <v>0</v>
          </cell>
          <cell r="E4344">
            <v>0</v>
          </cell>
          <cell r="F4344" t="str">
            <v>NO PUEDE JUGAR</v>
          </cell>
        </row>
        <row r="4345">
          <cell r="A4345" t="str">
            <v>FCT04363</v>
          </cell>
          <cell r="B4345" t="str">
            <v>NO VALIDADO</v>
          </cell>
          <cell r="C4345">
            <v>0</v>
          </cell>
          <cell r="D4345">
            <v>0</v>
          </cell>
          <cell r="E4345">
            <v>0</v>
          </cell>
          <cell r="F4345" t="str">
            <v>NO PUEDE JUGAR</v>
          </cell>
        </row>
        <row r="4346">
          <cell r="A4346" t="str">
            <v>FCT04364</v>
          </cell>
          <cell r="B4346" t="str">
            <v>NO VALIDADO</v>
          </cell>
          <cell r="C4346">
            <v>0</v>
          </cell>
          <cell r="D4346">
            <v>0</v>
          </cell>
          <cell r="E4346">
            <v>0</v>
          </cell>
          <cell r="F4346" t="str">
            <v>NO PUEDE JUGAR</v>
          </cell>
        </row>
        <row r="4347">
          <cell r="A4347" t="str">
            <v>FCT04365</v>
          </cell>
          <cell r="B4347" t="str">
            <v>NO VALIDADO</v>
          </cell>
          <cell r="C4347">
            <v>0</v>
          </cell>
          <cell r="D4347">
            <v>0</v>
          </cell>
          <cell r="E4347">
            <v>0</v>
          </cell>
          <cell r="F4347" t="str">
            <v>NO PUEDE JUGAR</v>
          </cell>
        </row>
        <row r="4348">
          <cell r="A4348" t="str">
            <v>FCT04366</v>
          </cell>
          <cell r="B4348" t="str">
            <v>NO VALIDADO</v>
          </cell>
          <cell r="C4348">
            <v>0</v>
          </cell>
          <cell r="D4348">
            <v>0</v>
          </cell>
          <cell r="E4348">
            <v>0</v>
          </cell>
          <cell r="F4348" t="str">
            <v>NO PUEDE JUGAR</v>
          </cell>
        </row>
        <row r="4349">
          <cell r="A4349" t="str">
            <v>FCT04367</v>
          </cell>
          <cell r="B4349" t="str">
            <v>NO VALIDADO</v>
          </cell>
          <cell r="C4349">
            <v>0</v>
          </cell>
          <cell r="D4349">
            <v>0</v>
          </cell>
          <cell r="E4349">
            <v>0</v>
          </cell>
          <cell r="F4349" t="str">
            <v>NO PUEDE JUGAR</v>
          </cell>
        </row>
        <row r="4350">
          <cell r="A4350" t="str">
            <v>FCT04368</v>
          </cell>
          <cell r="B4350" t="str">
            <v>NO VALIDADO</v>
          </cell>
          <cell r="C4350">
            <v>0</v>
          </cell>
          <cell r="D4350">
            <v>0</v>
          </cell>
          <cell r="E4350">
            <v>0</v>
          </cell>
          <cell r="F4350" t="str">
            <v>NO PUEDE JUGAR</v>
          </cell>
        </row>
        <row r="4351">
          <cell r="A4351" t="str">
            <v>FCT04369</v>
          </cell>
          <cell r="B4351" t="str">
            <v>NO VALIDADO</v>
          </cell>
          <cell r="C4351">
            <v>0</v>
          </cell>
          <cell r="D4351">
            <v>0</v>
          </cell>
          <cell r="E4351">
            <v>0</v>
          </cell>
          <cell r="F4351" t="str">
            <v>NO PUEDE JUGAR</v>
          </cell>
        </row>
        <row r="4352">
          <cell r="A4352" t="str">
            <v>FCT04370</v>
          </cell>
          <cell r="B4352" t="str">
            <v>BOTERO MARIA A</v>
          </cell>
          <cell r="C4352" t="str">
            <v>RIS</v>
          </cell>
          <cell r="D4352">
            <v>36827</v>
          </cell>
          <cell r="E4352" t="str">
            <v>30 de Septiembre de 2013</v>
          </cell>
          <cell r="F4352" t="str">
            <v>OK</v>
          </cell>
        </row>
        <row r="4353">
          <cell r="A4353" t="str">
            <v>FCT04371</v>
          </cell>
          <cell r="B4353" t="str">
            <v>NO VALIDADO</v>
          </cell>
          <cell r="C4353">
            <v>0</v>
          </cell>
          <cell r="D4353">
            <v>0</v>
          </cell>
          <cell r="E4353">
            <v>0</v>
          </cell>
          <cell r="F4353" t="str">
            <v>NO PUEDE JUGAR</v>
          </cell>
        </row>
        <row r="4354">
          <cell r="A4354" t="str">
            <v>FCT04372</v>
          </cell>
          <cell r="B4354" t="str">
            <v>NO VALIDADO</v>
          </cell>
          <cell r="C4354">
            <v>0</v>
          </cell>
          <cell r="D4354">
            <v>0</v>
          </cell>
          <cell r="E4354">
            <v>0</v>
          </cell>
          <cell r="F4354" t="str">
            <v>NO PUEDE JUGAR</v>
          </cell>
        </row>
        <row r="4355">
          <cell r="A4355" t="str">
            <v>FCT04373</v>
          </cell>
          <cell r="B4355" t="str">
            <v>NO VALIDADO</v>
          </cell>
          <cell r="C4355">
            <v>0</v>
          </cell>
          <cell r="D4355">
            <v>0</v>
          </cell>
          <cell r="E4355">
            <v>0</v>
          </cell>
          <cell r="F4355" t="str">
            <v>NO PUEDE JUGAR</v>
          </cell>
        </row>
        <row r="4356">
          <cell r="A4356" t="str">
            <v>FCT04374</v>
          </cell>
          <cell r="B4356" t="str">
            <v>NO VALIDADO</v>
          </cell>
          <cell r="C4356">
            <v>0</v>
          </cell>
          <cell r="D4356">
            <v>0</v>
          </cell>
          <cell r="E4356">
            <v>0</v>
          </cell>
          <cell r="F4356" t="str">
            <v>NO PUEDE JUGAR</v>
          </cell>
        </row>
        <row r="4357">
          <cell r="A4357" t="str">
            <v>FCT04375</v>
          </cell>
          <cell r="B4357" t="str">
            <v>NO VALIDADO</v>
          </cell>
          <cell r="C4357">
            <v>0</v>
          </cell>
          <cell r="D4357">
            <v>0</v>
          </cell>
          <cell r="E4357">
            <v>0</v>
          </cell>
          <cell r="F4357" t="str">
            <v>NO PUEDE JUGAR</v>
          </cell>
        </row>
        <row r="4358">
          <cell r="A4358" t="str">
            <v>FCT04376</v>
          </cell>
          <cell r="B4358" t="str">
            <v>NO VALIDADO</v>
          </cell>
          <cell r="C4358">
            <v>0</v>
          </cell>
          <cell r="D4358">
            <v>0</v>
          </cell>
          <cell r="E4358">
            <v>0</v>
          </cell>
          <cell r="F4358" t="str">
            <v>NO PUEDE JUGAR</v>
          </cell>
        </row>
        <row r="4359">
          <cell r="A4359" t="str">
            <v>FCT04377</v>
          </cell>
          <cell r="B4359" t="str">
            <v>NO VALIDADO</v>
          </cell>
          <cell r="C4359">
            <v>0</v>
          </cell>
          <cell r="D4359">
            <v>0</v>
          </cell>
          <cell r="E4359">
            <v>0</v>
          </cell>
          <cell r="F4359" t="str">
            <v>NO PUEDE JUGAR</v>
          </cell>
        </row>
        <row r="4360">
          <cell r="A4360" t="str">
            <v>FCT04378</v>
          </cell>
          <cell r="B4360" t="str">
            <v>NO VALIDADO</v>
          </cell>
          <cell r="C4360">
            <v>0</v>
          </cell>
          <cell r="D4360">
            <v>0</v>
          </cell>
          <cell r="E4360">
            <v>0</v>
          </cell>
          <cell r="F4360" t="str">
            <v>NO PUEDE JUGAR</v>
          </cell>
        </row>
        <row r="4361">
          <cell r="A4361" t="str">
            <v>FCT04379</v>
          </cell>
          <cell r="B4361" t="str">
            <v>NO VALIDADO</v>
          </cell>
          <cell r="C4361">
            <v>0</v>
          </cell>
          <cell r="D4361">
            <v>0</v>
          </cell>
          <cell r="E4361">
            <v>0</v>
          </cell>
          <cell r="F4361" t="str">
            <v>NO PUEDE JUGAR</v>
          </cell>
        </row>
        <row r="4362">
          <cell r="A4362" t="str">
            <v>FCT04380</v>
          </cell>
          <cell r="B4362" t="str">
            <v>NO VALIDADO</v>
          </cell>
          <cell r="C4362">
            <v>0</v>
          </cell>
          <cell r="D4362">
            <v>0</v>
          </cell>
          <cell r="E4362">
            <v>0</v>
          </cell>
          <cell r="F4362" t="str">
            <v>NO PUEDE JUGAR</v>
          </cell>
        </row>
        <row r="4363">
          <cell r="A4363" t="str">
            <v>FCT04381</v>
          </cell>
          <cell r="B4363" t="str">
            <v>RIAÑO KATHERINE</v>
          </cell>
          <cell r="C4363" t="str">
            <v>NOR</v>
          </cell>
          <cell r="D4363">
            <v>34955</v>
          </cell>
          <cell r="E4363">
            <v>41608</v>
          </cell>
          <cell r="F4363" t="str">
            <v>OK</v>
          </cell>
        </row>
        <row r="4364">
          <cell r="A4364" t="str">
            <v>FCT04382</v>
          </cell>
          <cell r="B4364" t="str">
            <v>NO VALIDADO</v>
          </cell>
          <cell r="C4364">
            <v>0</v>
          </cell>
          <cell r="D4364">
            <v>0</v>
          </cell>
          <cell r="E4364">
            <v>0</v>
          </cell>
          <cell r="F4364" t="str">
            <v>NO PUEDE JUGAR</v>
          </cell>
        </row>
        <row r="4365">
          <cell r="A4365" t="str">
            <v>FCT04383</v>
          </cell>
          <cell r="B4365" t="str">
            <v>NO VALIDADO</v>
          </cell>
          <cell r="C4365">
            <v>0</v>
          </cell>
          <cell r="D4365">
            <v>0</v>
          </cell>
          <cell r="E4365">
            <v>0</v>
          </cell>
          <cell r="F4365" t="str">
            <v>NO PUEDE JUGAR</v>
          </cell>
        </row>
        <row r="4366">
          <cell r="A4366" t="str">
            <v>FCT04384</v>
          </cell>
          <cell r="B4366" t="str">
            <v>NO VALIDADO</v>
          </cell>
          <cell r="C4366">
            <v>0</v>
          </cell>
          <cell r="D4366">
            <v>0</v>
          </cell>
          <cell r="E4366">
            <v>0</v>
          </cell>
          <cell r="F4366" t="str">
            <v>NO PUEDE JUGAR</v>
          </cell>
        </row>
        <row r="4367">
          <cell r="A4367" t="str">
            <v>FCT04385</v>
          </cell>
          <cell r="B4367" t="str">
            <v>NO VALIDADO</v>
          </cell>
          <cell r="C4367">
            <v>0</v>
          </cell>
          <cell r="D4367">
            <v>0</v>
          </cell>
          <cell r="E4367">
            <v>0</v>
          </cell>
          <cell r="F4367" t="str">
            <v>NO PUEDE JUGAR</v>
          </cell>
        </row>
        <row r="4368">
          <cell r="A4368" t="str">
            <v>FCT04386</v>
          </cell>
          <cell r="B4368" t="str">
            <v>NO VALIDADO</v>
          </cell>
          <cell r="C4368">
            <v>0</v>
          </cell>
          <cell r="D4368">
            <v>0</v>
          </cell>
          <cell r="E4368">
            <v>0</v>
          </cell>
          <cell r="F4368" t="str">
            <v>NO PUEDE JUGAR</v>
          </cell>
        </row>
        <row r="4369">
          <cell r="A4369" t="str">
            <v>FCT04387</v>
          </cell>
          <cell r="B4369" t="str">
            <v>NO VALIDADO</v>
          </cell>
          <cell r="C4369">
            <v>0</v>
          </cell>
          <cell r="D4369">
            <v>0</v>
          </cell>
          <cell r="E4369">
            <v>0</v>
          </cell>
          <cell r="F4369" t="str">
            <v>NO PUEDE JUGAR</v>
          </cell>
        </row>
        <row r="4370">
          <cell r="A4370" t="str">
            <v>FCT04388</v>
          </cell>
          <cell r="B4370" t="str">
            <v>NO VALIDADO</v>
          </cell>
          <cell r="C4370">
            <v>0</v>
          </cell>
          <cell r="D4370">
            <v>0</v>
          </cell>
          <cell r="E4370">
            <v>0</v>
          </cell>
          <cell r="F4370" t="str">
            <v>NO PUEDE JUGAR</v>
          </cell>
        </row>
        <row r="4371">
          <cell r="A4371" t="str">
            <v>FCT04389</v>
          </cell>
          <cell r="B4371" t="str">
            <v>NO VALIDADO</v>
          </cell>
          <cell r="C4371">
            <v>0</v>
          </cell>
          <cell r="D4371">
            <v>0</v>
          </cell>
          <cell r="E4371">
            <v>0</v>
          </cell>
          <cell r="F4371" t="str">
            <v>NO PUEDE JUGAR</v>
          </cell>
        </row>
        <row r="4372">
          <cell r="A4372" t="str">
            <v>FCT04390</v>
          </cell>
          <cell r="B4372" t="str">
            <v>NO VALIDADO</v>
          </cell>
          <cell r="C4372">
            <v>0</v>
          </cell>
          <cell r="D4372">
            <v>0</v>
          </cell>
          <cell r="E4372">
            <v>0</v>
          </cell>
          <cell r="F4372" t="str">
            <v>NO PUEDE JUGAR</v>
          </cell>
        </row>
        <row r="4373">
          <cell r="A4373" t="str">
            <v>FCT04391</v>
          </cell>
          <cell r="B4373" t="str">
            <v>NO VALIDADO</v>
          </cell>
          <cell r="C4373">
            <v>0</v>
          </cell>
          <cell r="D4373">
            <v>0</v>
          </cell>
          <cell r="E4373">
            <v>0</v>
          </cell>
          <cell r="F4373" t="str">
            <v>NO PUEDE JUGAR</v>
          </cell>
        </row>
        <row r="4374">
          <cell r="A4374" t="str">
            <v>FCT04392</v>
          </cell>
          <cell r="B4374" t="str">
            <v>NO VALIDADO</v>
          </cell>
          <cell r="C4374">
            <v>0</v>
          </cell>
          <cell r="D4374">
            <v>0</v>
          </cell>
          <cell r="E4374">
            <v>0</v>
          </cell>
          <cell r="F4374" t="str">
            <v>NO PUEDE JUGAR</v>
          </cell>
        </row>
        <row r="4375">
          <cell r="A4375" t="str">
            <v>FCT04393</v>
          </cell>
          <cell r="B4375" t="str">
            <v>NO VALIDADO</v>
          </cell>
          <cell r="C4375">
            <v>0</v>
          </cell>
          <cell r="D4375">
            <v>0</v>
          </cell>
          <cell r="E4375">
            <v>0</v>
          </cell>
          <cell r="F4375" t="str">
            <v>NO PUEDE JUGAR</v>
          </cell>
        </row>
        <row r="4376">
          <cell r="A4376" t="str">
            <v>FCT04394</v>
          </cell>
          <cell r="B4376" t="str">
            <v>NO VALIDADO</v>
          </cell>
          <cell r="C4376">
            <v>0</v>
          </cell>
          <cell r="D4376">
            <v>0</v>
          </cell>
          <cell r="E4376">
            <v>0</v>
          </cell>
          <cell r="F4376" t="str">
            <v>NO PUEDE JUGAR</v>
          </cell>
        </row>
        <row r="4377">
          <cell r="A4377" t="str">
            <v>FCT04395</v>
          </cell>
          <cell r="B4377" t="str">
            <v>NO VALIDADO</v>
          </cell>
          <cell r="C4377">
            <v>0</v>
          </cell>
          <cell r="D4377">
            <v>0</v>
          </cell>
          <cell r="E4377">
            <v>0</v>
          </cell>
          <cell r="F4377" t="str">
            <v>NO PUEDE JUGAR</v>
          </cell>
        </row>
        <row r="4378">
          <cell r="A4378" t="str">
            <v>FCT04396</v>
          </cell>
          <cell r="B4378" t="str">
            <v>NO VALIDADO</v>
          </cell>
          <cell r="C4378">
            <v>0</v>
          </cell>
          <cell r="D4378">
            <v>0</v>
          </cell>
          <cell r="E4378">
            <v>0</v>
          </cell>
          <cell r="F4378" t="str">
            <v>NO PUEDE JUGAR</v>
          </cell>
        </row>
        <row r="4379">
          <cell r="A4379" t="str">
            <v>FCT04397</v>
          </cell>
          <cell r="B4379" t="str">
            <v>NO VALIDADO</v>
          </cell>
          <cell r="C4379">
            <v>0</v>
          </cell>
          <cell r="D4379">
            <v>0</v>
          </cell>
          <cell r="E4379">
            <v>0</v>
          </cell>
          <cell r="F4379" t="str">
            <v>NO PUEDE JUGAR</v>
          </cell>
        </row>
        <row r="4380">
          <cell r="A4380" t="str">
            <v>FCT04398</v>
          </cell>
          <cell r="B4380" t="str">
            <v>NO VALIDADO</v>
          </cell>
          <cell r="C4380">
            <v>0</v>
          </cell>
          <cell r="D4380">
            <v>0</v>
          </cell>
          <cell r="E4380">
            <v>0</v>
          </cell>
          <cell r="F4380" t="str">
            <v>NO PUEDE JUGAR</v>
          </cell>
        </row>
        <row r="4381">
          <cell r="A4381" t="str">
            <v>FCT04399</v>
          </cell>
          <cell r="B4381" t="str">
            <v>NO VALIDADO</v>
          </cell>
          <cell r="C4381">
            <v>0</v>
          </cell>
          <cell r="D4381">
            <v>0</v>
          </cell>
          <cell r="E4381">
            <v>0</v>
          </cell>
          <cell r="F4381" t="str">
            <v>NO PUEDE JUGAR</v>
          </cell>
        </row>
        <row r="4382">
          <cell r="A4382" t="str">
            <v>FCT04400</v>
          </cell>
          <cell r="B4382" t="str">
            <v>NO VALIDADO</v>
          </cell>
          <cell r="C4382">
            <v>0</v>
          </cell>
          <cell r="D4382">
            <v>0</v>
          </cell>
          <cell r="E4382">
            <v>0</v>
          </cell>
          <cell r="F4382" t="str">
            <v>NO PUEDE JUGAR</v>
          </cell>
        </row>
        <row r="4383">
          <cell r="A4383" t="str">
            <v>FCT04401</v>
          </cell>
          <cell r="B4383" t="str">
            <v>NO VALIDADO</v>
          </cell>
          <cell r="C4383">
            <v>0</v>
          </cell>
          <cell r="D4383">
            <v>0</v>
          </cell>
          <cell r="E4383">
            <v>0</v>
          </cell>
          <cell r="F4383" t="str">
            <v>NO PUEDE JUGAR</v>
          </cell>
        </row>
        <row r="4384">
          <cell r="A4384" t="str">
            <v>FCT04402</v>
          </cell>
          <cell r="B4384" t="str">
            <v>NO VALIDADO</v>
          </cell>
          <cell r="C4384">
            <v>0</v>
          </cell>
          <cell r="D4384">
            <v>0</v>
          </cell>
          <cell r="E4384">
            <v>0</v>
          </cell>
          <cell r="F4384" t="str">
            <v>NO PUEDE JUGAR</v>
          </cell>
        </row>
        <row r="4385">
          <cell r="A4385" t="str">
            <v>FCT04403</v>
          </cell>
          <cell r="B4385" t="str">
            <v>NO VALIDADO</v>
          </cell>
          <cell r="C4385">
            <v>0</v>
          </cell>
          <cell r="D4385">
            <v>0</v>
          </cell>
          <cell r="E4385">
            <v>0</v>
          </cell>
          <cell r="F4385" t="str">
            <v>NO PUEDE JUGAR</v>
          </cell>
        </row>
        <row r="4386">
          <cell r="A4386" t="str">
            <v>FCT04404</v>
          </cell>
          <cell r="B4386" t="str">
            <v>NO VALIDADO</v>
          </cell>
          <cell r="C4386">
            <v>0</v>
          </cell>
          <cell r="D4386">
            <v>0</v>
          </cell>
          <cell r="E4386">
            <v>0</v>
          </cell>
          <cell r="F4386" t="str">
            <v>NO PUEDE JUGAR</v>
          </cell>
        </row>
        <row r="4387">
          <cell r="A4387" t="str">
            <v>FCT04405</v>
          </cell>
          <cell r="B4387" t="str">
            <v>NO VALIDADO</v>
          </cell>
          <cell r="C4387">
            <v>0</v>
          </cell>
          <cell r="D4387">
            <v>0</v>
          </cell>
          <cell r="E4387">
            <v>0</v>
          </cell>
          <cell r="F4387" t="str">
            <v>NO PUEDE JUGAR</v>
          </cell>
        </row>
        <row r="4388">
          <cell r="A4388" t="str">
            <v>FCT04406</v>
          </cell>
          <cell r="B4388" t="str">
            <v>NO VALIDADO</v>
          </cell>
          <cell r="C4388">
            <v>0</v>
          </cell>
          <cell r="D4388">
            <v>0</v>
          </cell>
          <cell r="E4388">
            <v>0</v>
          </cell>
          <cell r="F4388" t="str">
            <v>NO PUEDE JUGAR</v>
          </cell>
        </row>
        <row r="4389">
          <cell r="A4389" t="str">
            <v>FCT04407</v>
          </cell>
          <cell r="B4389" t="str">
            <v>NO VALIDADO</v>
          </cell>
          <cell r="C4389">
            <v>0</v>
          </cell>
          <cell r="D4389">
            <v>0</v>
          </cell>
          <cell r="E4389">
            <v>0</v>
          </cell>
          <cell r="F4389" t="str">
            <v>NO PUEDE JUGAR</v>
          </cell>
        </row>
        <row r="4390">
          <cell r="A4390" t="str">
            <v>FCT04408</v>
          </cell>
          <cell r="B4390" t="str">
            <v>NO VALIDADO</v>
          </cell>
          <cell r="C4390">
            <v>0</v>
          </cell>
          <cell r="D4390">
            <v>0</v>
          </cell>
          <cell r="E4390">
            <v>0</v>
          </cell>
          <cell r="F4390" t="str">
            <v>NO PUEDE JUGAR</v>
          </cell>
        </row>
        <row r="4391">
          <cell r="A4391" t="str">
            <v>FCT04409</v>
          </cell>
          <cell r="B4391" t="str">
            <v>NO VALIDADO</v>
          </cell>
          <cell r="C4391">
            <v>0</v>
          </cell>
          <cell r="D4391">
            <v>0</v>
          </cell>
          <cell r="E4391">
            <v>0</v>
          </cell>
          <cell r="F4391" t="str">
            <v>NO PUEDE JUGAR</v>
          </cell>
        </row>
        <row r="4392">
          <cell r="A4392" t="str">
            <v>FCT04410</v>
          </cell>
          <cell r="B4392" t="str">
            <v>NO VALIDADO</v>
          </cell>
          <cell r="C4392">
            <v>0</v>
          </cell>
          <cell r="D4392">
            <v>0</v>
          </cell>
          <cell r="E4392">
            <v>0</v>
          </cell>
          <cell r="F4392" t="str">
            <v>NO PUEDE JUGAR</v>
          </cell>
        </row>
        <row r="4393">
          <cell r="A4393" t="str">
            <v>FCT04411</v>
          </cell>
          <cell r="B4393" t="str">
            <v>NO VALIDADO</v>
          </cell>
          <cell r="C4393">
            <v>0</v>
          </cell>
          <cell r="D4393">
            <v>0</v>
          </cell>
          <cell r="E4393">
            <v>0</v>
          </cell>
          <cell r="F4393" t="str">
            <v>NO PUEDE JUGAR</v>
          </cell>
        </row>
        <row r="4394">
          <cell r="A4394" t="str">
            <v>FCT04412</v>
          </cell>
          <cell r="B4394" t="str">
            <v>NO VALIDADO</v>
          </cell>
          <cell r="C4394">
            <v>0</v>
          </cell>
          <cell r="D4394">
            <v>0</v>
          </cell>
          <cell r="E4394">
            <v>0</v>
          </cell>
          <cell r="F4394" t="str">
            <v>NO PUEDE JUGAR</v>
          </cell>
        </row>
        <row r="4395">
          <cell r="A4395" t="str">
            <v>FCT04413</v>
          </cell>
          <cell r="B4395" t="str">
            <v>NO VALIDADO</v>
          </cell>
          <cell r="C4395">
            <v>0</v>
          </cell>
          <cell r="D4395">
            <v>0</v>
          </cell>
          <cell r="E4395">
            <v>0</v>
          </cell>
          <cell r="F4395" t="str">
            <v>NO PUEDE JUGAR</v>
          </cell>
        </row>
        <row r="4396">
          <cell r="A4396" t="str">
            <v>FCT04414</v>
          </cell>
          <cell r="B4396" t="str">
            <v>NO VALIDADO</v>
          </cell>
          <cell r="C4396">
            <v>0</v>
          </cell>
          <cell r="D4396">
            <v>0</v>
          </cell>
          <cell r="E4396">
            <v>0</v>
          </cell>
          <cell r="F4396" t="str">
            <v>NO PUEDE JUGAR</v>
          </cell>
        </row>
        <row r="4397">
          <cell r="A4397" t="str">
            <v>FCT04415</v>
          </cell>
          <cell r="B4397" t="str">
            <v>NORIEGA B SANTIAGO</v>
          </cell>
          <cell r="C4397" t="str">
            <v>VAL</v>
          </cell>
          <cell r="D4397">
            <v>37249</v>
          </cell>
          <cell r="E4397">
            <v>41608</v>
          </cell>
          <cell r="F4397" t="str">
            <v>OK</v>
          </cell>
        </row>
        <row r="4398">
          <cell r="A4398" t="str">
            <v>FCT04416</v>
          </cell>
          <cell r="B4398" t="str">
            <v>NO VALIDADO</v>
          </cell>
          <cell r="C4398">
            <v>0</v>
          </cell>
          <cell r="D4398">
            <v>0</v>
          </cell>
          <cell r="E4398">
            <v>0</v>
          </cell>
          <cell r="F4398" t="str">
            <v>NO PUEDE JUGAR</v>
          </cell>
        </row>
        <row r="4399">
          <cell r="A4399" t="str">
            <v>FCT04417</v>
          </cell>
          <cell r="B4399" t="str">
            <v>NO VALIDADO</v>
          </cell>
          <cell r="C4399">
            <v>0</v>
          </cell>
          <cell r="D4399">
            <v>0</v>
          </cell>
          <cell r="E4399">
            <v>0</v>
          </cell>
          <cell r="F4399" t="str">
            <v>NO PUEDE JUGAR</v>
          </cell>
        </row>
        <row r="4400">
          <cell r="A4400" t="str">
            <v>FCT04418</v>
          </cell>
          <cell r="B4400" t="str">
            <v>NO VALIDADO</v>
          </cell>
          <cell r="C4400">
            <v>0</v>
          </cell>
          <cell r="D4400">
            <v>0</v>
          </cell>
          <cell r="E4400">
            <v>0</v>
          </cell>
          <cell r="F4400" t="str">
            <v>NO PUEDE JUGAR</v>
          </cell>
        </row>
        <row r="4401">
          <cell r="A4401" t="str">
            <v>FCT04419</v>
          </cell>
          <cell r="B4401" t="str">
            <v>NO VALIDADO</v>
          </cell>
          <cell r="C4401">
            <v>0</v>
          </cell>
          <cell r="D4401">
            <v>0</v>
          </cell>
          <cell r="E4401">
            <v>0</v>
          </cell>
          <cell r="F4401" t="str">
            <v>NO PUEDE JUGAR</v>
          </cell>
        </row>
        <row r="4402">
          <cell r="A4402" t="str">
            <v>FCT04420</v>
          </cell>
          <cell r="B4402" t="str">
            <v>PENAGOS B FELIPE</v>
          </cell>
          <cell r="C4402" t="str">
            <v>RIS</v>
          </cell>
          <cell r="D4402">
            <v>35712</v>
          </cell>
          <cell r="E4402" t="str">
            <v>30 de Noviembre de 2013</v>
          </cell>
          <cell r="F4402" t="str">
            <v>OK</v>
          </cell>
        </row>
        <row r="4403">
          <cell r="A4403" t="str">
            <v>FCT04421</v>
          </cell>
          <cell r="B4403" t="str">
            <v>NO VALIDADO</v>
          </cell>
          <cell r="C4403">
            <v>0</v>
          </cell>
          <cell r="D4403">
            <v>0</v>
          </cell>
          <cell r="E4403">
            <v>0</v>
          </cell>
          <cell r="F4403" t="str">
            <v>NO PUEDE JUGAR</v>
          </cell>
        </row>
        <row r="4404">
          <cell r="A4404" t="str">
            <v>FCT04422</v>
          </cell>
          <cell r="B4404" t="str">
            <v>NO VALIDADO</v>
          </cell>
          <cell r="C4404">
            <v>0</v>
          </cell>
          <cell r="D4404">
            <v>0</v>
          </cell>
          <cell r="E4404">
            <v>0</v>
          </cell>
          <cell r="F4404" t="str">
            <v>NO PUEDE JUGAR</v>
          </cell>
        </row>
        <row r="4405">
          <cell r="A4405" t="str">
            <v>FCT04423</v>
          </cell>
          <cell r="B4405" t="str">
            <v>NO VALIDADO</v>
          </cell>
          <cell r="C4405">
            <v>0</v>
          </cell>
          <cell r="D4405">
            <v>0</v>
          </cell>
          <cell r="E4405">
            <v>0</v>
          </cell>
          <cell r="F4405" t="str">
            <v>NO PUEDE JUGAR</v>
          </cell>
        </row>
        <row r="4406">
          <cell r="A4406" t="str">
            <v>FCT04424</v>
          </cell>
          <cell r="B4406" t="str">
            <v>URIBE DAVID S</v>
          </cell>
          <cell r="C4406" t="str">
            <v>SAN</v>
          </cell>
          <cell r="D4406">
            <v>36494</v>
          </cell>
          <cell r="E4406">
            <v>41608</v>
          </cell>
          <cell r="F4406" t="str">
            <v>OK</v>
          </cell>
        </row>
        <row r="4407">
          <cell r="A4407" t="str">
            <v>FCT04425</v>
          </cell>
          <cell r="B4407" t="str">
            <v>RODRIGUEZ P SANTIAGO</v>
          </cell>
          <cell r="C4407" t="str">
            <v>ANT</v>
          </cell>
          <cell r="D4407">
            <v>35410</v>
          </cell>
          <cell r="E4407" t="str">
            <v>30 de Noviembre de 2013</v>
          </cell>
          <cell r="F4407" t="str">
            <v>OK</v>
          </cell>
        </row>
        <row r="4408">
          <cell r="A4408" t="str">
            <v>FCT04426</v>
          </cell>
          <cell r="B4408" t="str">
            <v>ESPITIA NICOLAS </v>
          </cell>
          <cell r="C4408" t="str">
            <v>BOG</v>
          </cell>
          <cell r="D4408">
            <v>35947</v>
          </cell>
          <cell r="E4408">
            <v>41608</v>
          </cell>
          <cell r="F4408" t="str">
            <v>OK</v>
          </cell>
        </row>
        <row r="4409">
          <cell r="A4409" t="str">
            <v>FCT04427</v>
          </cell>
          <cell r="B4409" t="str">
            <v>NO VALIDADO</v>
          </cell>
          <cell r="C4409">
            <v>0</v>
          </cell>
          <cell r="D4409">
            <v>0</v>
          </cell>
          <cell r="E4409">
            <v>0</v>
          </cell>
          <cell r="F4409" t="str">
            <v>NO PUEDE JUGAR</v>
          </cell>
        </row>
        <row r="4410">
          <cell r="A4410" t="str">
            <v>FCT04428</v>
          </cell>
          <cell r="B4410" t="str">
            <v>NO VALIDADO</v>
          </cell>
          <cell r="C4410">
            <v>0</v>
          </cell>
          <cell r="D4410">
            <v>0</v>
          </cell>
          <cell r="E4410">
            <v>0</v>
          </cell>
          <cell r="F4410" t="str">
            <v>NO PUEDE JUGAR</v>
          </cell>
        </row>
        <row r="4411">
          <cell r="A4411" t="str">
            <v>FCT04429</v>
          </cell>
          <cell r="B4411" t="str">
            <v>SANDOVAL ANDRES F</v>
          </cell>
          <cell r="C4411" t="str">
            <v>BOG</v>
          </cell>
          <cell r="D4411">
            <v>36533</v>
          </cell>
          <cell r="E4411">
            <v>41608</v>
          </cell>
          <cell r="F4411" t="str">
            <v>OK</v>
          </cell>
        </row>
        <row r="4412">
          <cell r="A4412" t="str">
            <v>FCT04430</v>
          </cell>
          <cell r="B4412" t="str">
            <v>GARCES DANIELA</v>
          </cell>
          <cell r="C4412" t="str">
            <v>VAL</v>
          </cell>
          <cell r="D4412">
            <v>41227</v>
          </cell>
          <cell r="E4412" t="str">
            <v>30 de Noviembre de 2013</v>
          </cell>
          <cell r="F4412" t="str">
            <v>OK</v>
          </cell>
        </row>
        <row r="4413">
          <cell r="A4413" t="str">
            <v>FCT04431</v>
          </cell>
          <cell r="B4413" t="str">
            <v>URIBE MARIA C</v>
          </cell>
          <cell r="C4413" t="str">
            <v>RIS</v>
          </cell>
          <cell r="D4413">
            <v>37800</v>
          </cell>
          <cell r="E4413" t="str">
            <v>30 de Noviembre de 2013</v>
          </cell>
          <cell r="F4413" t="str">
            <v>OK</v>
          </cell>
        </row>
        <row r="4414">
          <cell r="A4414" t="str">
            <v>FCT04432</v>
          </cell>
          <cell r="B4414" t="str">
            <v>NO VALIDADO</v>
          </cell>
          <cell r="C4414">
            <v>0</v>
          </cell>
          <cell r="D4414">
            <v>0</v>
          </cell>
          <cell r="E4414">
            <v>0</v>
          </cell>
          <cell r="F4414" t="str">
            <v>NO PUEDE JUGAR</v>
          </cell>
        </row>
        <row r="4415">
          <cell r="A4415" t="str">
            <v>FCT04433</v>
          </cell>
          <cell r="B4415" t="str">
            <v>NO VALIDADO</v>
          </cell>
          <cell r="C4415">
            <v>0</v>
          </cell>
          <cell r="D4415">
            <v>0</v>
          </cell>
          <cell r="E4415">
            <v>0</v>
          </cell>
          <cell r="F4415" t="str">
            <v>NO PUEDE JUGAR</v>
          </cell>
        </row>
        <row r="4416">
          <cell r="A4416" t="str">
            <v>FCT04434</v>
          </cell>
          <cell r="B4416" t="str">
            <v>TORRES ANDREA S</v>
          </cell>
          <cell r="C4416" t="str">
            <v>BOG</v>
          </cell>
          <cell r="D4416">
            <v>35995</v>
          </cell>
          <cell r="E4416" t="str">
            <v>30 de Noviembre de 2013</v>
          </cell>
          <cell r="F4416" t="str">
            <v>OK</v>
          </cell>
        </row>
        <row r="4417">
          <cell r="A4417" t="str">
            <v>FCT04435</v>
          </cell>
          <cell r="B4417" t="str">
            <v>GUTIERREZ C JULIAN</v>
          </cell>
          <cell r="C4417" t="str">
            <v>BOG</v>
          </cell>
          <cell r="D4417">
            <v>36700</v>
          </cell>
          <cell r="E4417" t="str">
            <v>30 de Noviembre de 2013</v>
          </cell>
          <cell r="F4417" t="str">
            <v>OK</v>
          </cell>
        </row>
        <row r="4418">
          <cell r="A4418" t="str">
            <v>FCT04436</v>
          </cell>
          <cell r="B4418" t="str">
            <v>SANABRIA V PABLO </v>
          </cell>
          <cell r="C4418" t="str">
            <v>SAN</v>
          </cell>
          <cell r="D4418">
            <v>35754</v>
          </cell>
          <cell r="E4418" t="str">
            <v>30 de Noviembre de 2013</v>
          </cell>
          <cell r="F4418" t="str">
            <v>OK</v>
          </cell>
        </row>
        <row r="4419">
          <cell r="A4419" t="str">
            <v>FCT04437</v>
          </cell>
          <cell r="B4419" t="str">
            <v>NO VALIDADO</v>
          </cell>
          <cell r="C4419">
            <v>0</v>
          </cell>
          <cell r="D4419">
            <v>0</v>
          </cell>
          <cell r="E4419">
            <v>0</v>
          </cell>
          <cell r="F4419" t="str">
            <v>NO PUEDE JUGAR</v>
          </cell>
        </row>
        <row r="4420">
          <cell r="A4420" t="str">
            <v>FCT04438</v>
          </cell>
          <cell r="B4420" t="str">
            <v>NO VALIDADO</v>
          </cell>
          <cell r="C4420">
            <v>0</v>
          </cell>
          <cell r="D4420">
            <v>0</v>
          </cell>
          <cell r="E4420">
            <v>0</v>
          </cell>
          <cell r="F4420" t="str">
            <v>NO PUEDE JUGAR</v>
          </cell>
        </row>
        <row r="4421">
          <cell r="A4421" t="str">
            <v>FCT04439</v>
          </cell>
          <cell r="B4421" t="str">
            <v>NO VALIDADO</v>
          </cell>
          <cell r="C4421">
            <v>0</v>
          </cell>
          <cell r="D4421">
            <v>0</v>
          </cell>
          <cell r="E4421">
            <v>0</v>
          </cell>
          <cell r="F4421" t="str">
            <v>NO PUEDE JUGAR</v>
          </cell>
        </row>
        <row r="4422">
          <cell r="A4422" t="str">
            <v>FCT04440</v>
          </cell>
          <cell r="B4422" t="str">
            <v>NO VALIDADO</v>
          </cell>
          <cell r="C4422">
            <v>0</v>
          </cell>
          <cell r="D4422">
            <v>0</v>
          </cell>
          <cell r="E4422">
            <v>0</v>
          </cell>
          <cell r="F4422" t="str">
            <v>NO PUEDE JUGAR</v>
          </cell>
        </row>
        <row r="4423">
          <cell r="A4423" t="str">
            <v>FCT04441</v>
          </cell>
          <cell r="B4423" t="str">
            <v>NO VALIDADO</v>
          </cell>
          <cell r="C4423">
            <v>0</v>
          </cell>
          <cell r="D4423">
            <v>0</v>
          </cell>
          <cell r="E4423">
            <v>0</v>
          </cell>
          <cell r="F4423" t="str">
            <v>NO PUEDE JUGAR</v>
          </cell>
        </row>
        <row r="4424">
          <cell r="A4424" t="str">
            <v>FCT04442</v>
          </cell>
          <cell r="B4424" t="str">
            <v>NO VALIDADO</v>
          </cell>
          <cell r="C4424">
            <v>0</v>
          </cell>
          <cell r="D4424">
            <v>0</v>
          </cell>
          <cell r="E4424">
            <v>0</v>
          </cell>
          <cell r="F4424" t="str">
            <v>NO PUEDE JUGAR</v>
          </cell>
        </row>
        <row r="4425">
          <cell r="A4425" t="str">
            <v>FCT04443</v>
          </cell>
          <cell r="B4425" t="str">
            <v>NO VALIDADO</v>
          </cell>
          <cell r="C4425">
            <v>0</v>
          </cell>
          <cell r="D4425">
            <v>0</v>
          </cell>
          <cell r="E4425">
            <v>0</v>
          </cell>
          <cell r="F4425" t="str">
            <v>NO PUEDE JUGAR</v>
          </cell>
        </row>
        <row r="4426">
          <cell r="A4426" t="str">
            <v>FCT04444</v>
          </cell>
          <cell r="B4426" t="str">
            <v>NO VALIDADO</v>
          </cell>
          <cell r="C4426">
            <v>0</v>
          </cell>
          <cell r="D4426">
            <v>0</v>
          </cell>
          <cell r="E4426">
            <v>0</v>
          </cell>
          <cell r="F4426" t="str">
            <v>NO PUEDE JUGAR</v>
          </cell>
        </row>
        <row r="4427">
          <cell r="A4427" t="str">
            <v>FCT04445</v>
          </cell>
          <cell r="B4427" t="str">
            <v>NO VALIDADO</v>
          </cell>
          <cell r="C4427">
            <v>0</v>
          </cell>
          <cell r="D4427">
            <v>0</v>
          </cell>
          <cell r="E4427">
            <v>0</v>
          </cell>
          <cell r="F4427" t="str">
            <v>NO PUEDE JUGAR</v>
          </cell>
        </row>
        <row r="4428">
          <cell r="A4428" t="str">
            <v>FCT04446</v>
          </cell>
          <cell r="B4428" t="str">
            <v>PERALTA FAISEL A</v>
          </cell>
          <cell r="C4428" t="str">
            <v>MET</v>
          </cell>
          <cell r="D4428">
            <v>37903</v>
          </cell>
          <cell r="E4428">
            <v>41608</v>
          </cell>
          <cell r="F4428" t="str">
            <v>OK</v>
          </cell>
        </row>
        <row r="4429">
          <cell r="A4429" t="str">
            <v>FCT04447</v>
          </cell>
          <cell r="B4429" t="str">
            <v>NO VALIDADO</v>
          </cell>
          <cell r="C4429">
            <v>0</v>
          </cell>
          <cell r="D4429">
            <v>0</v>
          </cell>
          <cell r="E4429">
            <v>0</v>
          </cell>
          <cell r="F4429" t="str">
            <v>NO PUEDE JUGAR</v>
          </cell>
        </row>
        <row r="4430">
          <cell r="A4430" t="str">
            <v>FCT04448</v>
          </cell>
          <cell r="B4430" t="str">
            <v>MORALES JUAN E</v>
          </cell>
          <cell r="C4430" t="str">
            <v>VAL</v>
          </cell>
          <cell r="D4430">
            <v>35809</v>
          </cell>
          <cell r="E4430">
            <v>41608</v>
          </cell>
          <cell r="F4430" t="str">
            <v>OK</v>
          </cell>
        </row>
        <row r="4431">
          <cell r="A4431" t="str">
            <v>FCT04449</v>
          </cell>
          <cell r="B4431" t="str">
            <v>GIRALDO R MATEO</v>
          </cell>
          <cell r="C4431" t="str">
            <v>VAL</v>
          </cell>
          <cell r="D4431">
            <v>35875</v>
          </cell>
          <cell r="E4431">
            <v>41608</v>
          </cell>
          <cell r="F4431" t="str">
            <v>OK</v>
          </cell>
        </row>
        <row r="4432">
          <cell r="A4432" t="str">
            <v>FCT04450</v>
          </cell>
          <cell r="B4432" t="str">
            <v>NO VALIDADO</v>
          </cell>
          <cell r="C4432">
            <v>0</v>
          </cell>
          <cell r="D4432">
            <v>0</v>
          </cell>
          <cell r="E4432">
            <v>0</v>
          </cell>
          <cell r="F4432" t="str">
            <v>NO PUEDE JUGAR</v>
          </cell>
        </row>
        <row r="4433">
          <cell r="A4433" t="str">
            <v>FCT04451</v>
          </cell>
          <cell r="B4433" t="str">
            <v>NO VALIDADO</v>
          </cell>
          <cell r="C4433">
            <v>0</v>
          </cell>
          <cell r="D4433">
            <v>0</v>
          </cell>
          <cell r="E4433">
            <v>0</v>
          </cell>
          <cell r="F4433" t="str">
            <v>NO PUEDE JUGAR</v>
          </cell>
        </row>
        <row r="4434">
          <cell r="A4434" t="str">
            <v>FCT04452</v>
          </cell>
          <cell r="B4434" t="str">
            <v>QUINTERO ANDRES </v>
          </cell>
          <cell r="C4434" t="str">
            <v>CAL</v>
          </cell>
          <cell r="D4434">
            <v>37454</v>
          </cell>
          <cell r="E4434">
            <v>41608</v>
          </cell>
          <cell r="F4434" t="str">
            <v>OK</v>
          </cell>
        </row>
        <row r="4435">
          <cell r="A4435" t="str">
            <v>FCT04453</v>
          </cell>
          <cell r="B4435" t="str">
            <v>PEREZ VALENTINA</v>
          </cell>
          <cell r="C4435" t="str">
            <v>ANT</v>
          </cell>
          <cell r="D4435">
            <v>35700</v>
          </cell>
          <cell r="E4435">
            <v>41608</v>
          </cell>
          <cell r="F4435" t="str">
            <v>OK</v>
          </cell>
        </row>
        <row r="4436">
          <cell r="A4436" t="str">
            <v>FCT04454</v>
          </cell>
          <cell r="B4436" t="str">
            <v>NO VALIDADO</v>
          </cell>
          <cell r="C4436">
            <v>0</v>
          </cell>
          <cell r="D4436">
            <v>0</v>
          </cell>
          <cell r="E4436">
            <v>0</v>
          </cell>
          <cell r="F4436" t="str">
            <v>NO PUEDE JUGAR</v>
          </cell>
        </row>
        <row r="4437">
          <cell r="A4437" t="str">
            <v>FCT04455</v>
          </cell>
          <cell r="B4437" t="str">
            <v>NO VALIDADO</v>
          </cell>
          <cell r="C4437">
            <v>0</v>
          </cell>
          <cell r="D4437">
            <v>0</v>
          </cell>
          <cell r="E4437">
            <v>0</v>
          </cell>
          <cell r="F4437" t="str">
            <v>NO PUEDE JUGAR</v>
          </cell>
        </row>
        <row r="4438">
          <cell r="A4438" t="str">
            <v>FCT04456</v>
          </cell>
          <cell r="B4438" t="str">
            <v>NO VALIDADO</v>
          </cell>
          <cell r="C4438">
            <v>0</v>
          </cell>
          <cell r="D4438">
            <v>0</v>
          </cell>
          <cell r="E4438">
            <v>0</v>
          </cell>
          <cell r="F4438" t="str">
            <v>NO PUEDE JUGAR</v>
          </cell>
        </row>
        <row r="4439">
          <cell r="A4439" t="str">
            <v>FCT04457</v>
          </cell>
          <cell r="B4439" t="str">
            <v>NO VALIDADO</v>
          </cell>
          <cell r="C4439">
            <v>0</v>
          </cell>
          <cell r="D4439">
            <v>0</v>
          </cell>
          <cell r="E4439">
            <v>0</v>
          </cell>
          <cell r="F4439" t="str">
            <v>NO PUEDE JUGAR</v>
          </cell>
        </row>
        <row r="4440">
          <cell r="A4440" t="str">
            <v>FCT04458</v>
          </cell>
          <cell r="B4440" t="str">
            <v>NO VALIDADO</v>
          </cell>
          <cell r="C4440">
            <v>0</v>
          </cell>
          <cell r="D4440">
            <v>0</v>
          </cell>
          <cell r="E4440">
            <v>0</v>
          </cell>
          <cell r="F4440" t="str">
            <v>NO PUEDE JUGAR</v>
          </cell>
        </row>
        <row r="4441">
          <cell r="A4441" t="str">
            <v>FCT04459</v>
          </cell>
          <cell r="B4441" t="str">
            <v>NO VALIDADO</v>
          </cell>
          <cell r="C4441">
            <v>0</v>
          </cell>
          <cell r="D4441">
            <v>0</v>
          </cell>
          <cell r="E4441">
            <v>0</v>
          </cell>
          <cell r="F4441" t="str">
            <v>NO PUEDE JUGAR</v>
          </cell>
        </row>
        <row r="4442">
          <cell r="A4442" t="str">
            <v>FCT04460</v>
          </cell>
          <cell r="B4442" t="str">
            <v>NO VALIDADO</v>
          </cell>
          <cell r="C4442">
            <v>0</v>
          </cell>
          <cell r="D4442">
            <v>0</v>
          </cell>
          <cell r="E4442">
            <v>0</v>
          </cell>
          <cell r="F4442" t="str">
            <v>NO PUEDE JUGAR</v>
          </cell>
        </row>
        <row r="4443">
          <cell r="A4443" t="str">
            <v>FCT04461</v>
          </cell>
          <cell r="B4443" t="str">
            <v>NO VALIDADO</v>
          </cell>
          <cell r="C4443">
            <v>0</v>
          </cell>
          <cell r="D4443">
            <v>0</v>
          </cell>
          <cell r="E4443">
            <v>0</v>
          </cell>
          <cell r="F4443" t="str">
            <v>NO PUEDE JUGAR</v>
          </cell>
        </row>
        <row r="4444">
          <cell r="A4444" t="str">
            <v>FCT04462</v>
          </cell>
          <cell r="B4444" t="str">
            <v>ECHEVERRI CAMILA</v>
          </cell>
          <cell r="C4444" t="str">
            <v>ANT</v>
          </cell>
          <cell r="D4444">
            <v>36791</v>
          </cell>
          <cell r="E4444">
            <v>41608</v>
          </cell>
          <cell r="F4444" t="str">
            <v>OK</v>
          </cell>
        </row>
        <row r="4445">
          <cell r="A4445" t="str">
            <v>FCT04463</v>
          </cell>
          <cell r="B4445" t="str">
            <v>NO VALIDADO</v>
          </cell>
          <cell r="C4445">
            <v>0</v>
          </cell>
          <cell r="D4445">
            <v>0</v>
          </cell>
          <cell r="E4445">
            <v>0</v>
          </cell>
          <cell r="F4445" t="str">
            <v>NO PUEDE JUGAR</v>
          </cell>
        </row>
        <row r="4446">
          <cell r="A4446" t="str">
            <v>FCT04464</v>
          </cell>
          <cell r="B4446" t="str">
            <v>NO VALIDADO</v>
          </cell>
          <cell r="C4446">
            <v>0</v>
          </cell>
          <cell r="D4446">
            <v>0</v>
          </cell>
          <cell r="E4446">
            <v>0</v>
          </cell>
          <cell r="F4446" t="str">
            <v>NO PUEDE JUGAR</v>
          </cell>
        </row>
        <row r="4447">
          <cell r="A4447" t="str">
            <v>FCT04465</v>
          </cell>
          <cell r="B4447" t="str">
            <v>NO VALIDADO</v>
          </cell>
          <cell r="C4447">
            <v>0</v>
          </cell>
          <cell r="D4447">
            <v>0</v>
          </cell>
          <cell r="E4447">
            <v>0</v>
          </cell>
          <cell r="F4447" t="str">
            <v>NO PUEDE JUGAR</v>
          </cell>
        </row>
        <row r="4448">
          <cell r="A4448" t="str">
            <v>FCT04466</v>
          </cell>
          <cell r="B4448" t="str">
            <v>NO VALIDADO</v>
          </cell>
          <cell r="C4448">
            <v>0</v>
          </cell>
          <cell r="D4448">
            <v>0</v>
          </cell>
          <cell r="E4448">
            <v>0</v>
          </cell>
          <cell r="F4448" t="str">
            <v>NO PUEDE JUGAR</v>
          </cell>
        </row>
        <row r="4449">
          <cell r="A4449" t="str">
            <v>FCT04467</v>
          </cell>
          <cell r="B4449" t="str">
            <v>NO VALIDADO</v>
          </cell>
          <cell r="C4449">
            <v>0</v>
          </cell>
          <cell r="D4449">
            <v>0</v>
          </cell>
          <cell r="E4449">
            <v>0</v>
          </cell>
          <cell r="F4449" t="str">
            <v>NO PUEDE JUGAR</v>
          </cell>
        </row>
        <row r="4450">
          <cell r="A4450" t="str">
            <v>FCT04468</v>
          </cell>
          <cell r="B4450" t="str">
            <v>NO VALIDADO</v>
          </cell>
          <cell r="C4450">
            <v>0</v>
          </cell>
          <cell r="D4450">
            <v>0</v>
          </cell>
          <cell r="E4450">
            <v>0</v>
          </cell>
          <cell r="F4450" t="str">
            <v>NO PUEDE JUGAR</v>
          </cell>
        </row>
        <row r="4451">
          <cell r="A4451" t="str">
            <v>FCT04469</v>
          </cell>
          <cell r="B4451" t="str">
            <v>VELEZ JUAN A</v>
          </cell>
          <cell r="C4451" t="str">
            <v>ANT</v>
          </cell>
          <cell r="D4451">
            <v>36659</v>
          </cell>
          <cell r="E4451">
            <v>41608</v>
          </cell>
          <cell r="F4451" t="str">
            <v>OK</v>
          </cell>
        </row>
        <row r="4452">
          <cell r="A4452" t="str">
            <v>FCT04470</v>
          </cell>
          <cell r="B4452" t="str">
            <v>NO VALIDADO</v>
          </cell>
          <cell r="C4452">
            <v>0</v>
          </cell>
          <cell r="D4452">
            <v>0</v>
          </cell>
          <cell r="E4452">
            <v>0</v>
          </cell>
          <cell r="F4452" t="str">
            <v>NO PUEDE JUGAR</v>
          </cell>
        </row>
        <row r="4453">
          <cell r="A4453" t="str">
            <v>FCT04471</v>
          </cell>
          <cell r="B4453" t="str">
            <v>NO VALIDADO</v>
          </cell>
          <cell r="C4453">
            <v>0</v>
          </cell>
          <cell r="D4453">
            <v>0</v>
          </cell>
          <cell r="E4453">
            <v>0</v>
          </cell>
          <cell r="F4453" t="str">
            <v>NO PUEDE JUGAR</v>
          </cell>
        </row>
        <row r="4454">
          <cell r="A4454" t="str">
            <v>FCT04472</v>
          </cell>
          <cell r="B4454" t="str">
            <v>NO VALIDADO</v>
          </cell>
          <cell r="C4454">
            <v>0</v>
          </cell>
          <cell r="D4454">
            <v>0</v>
          </cell>
          <cell r="E4454">
            <v>0</v>
          </cell>
          <cell r="F4454" t="str">
            <v>NO PUEDE JUGAR</v>
          </cell>
        </row>
        <row r="4455">
          <cell r="A4455" t="str">
            <v>FCT04473</v>
          </cell>
          <cell r="B4455" t="str">
            <v>NO VALIDADO</v>
          </cell>
          <cell r="C4455">
            <v>0</v>
          </cell>
          <cell r="D4455">
            <v>0</v>
          </cell>
          <cell r="E4455">
            <v>0</v>
          </cell>
          <cell r="F4455" t="str">
            <v>NO PUEDE JUGAR</v>
          </cell>
        </row>
        <row r="4456">
          <cell r="A4456" t="str">
            <v>FCT04474</v>
          </cell>
          <cell r="B4456" t="str">
            <v>NO VALIDADO</v>
          </cell>
          <cell r="C4456">
            <v>0</v>
          </cell>
          <cell r="D4456">
            <v>0</v>
          </cell>
          <cell r="E4456">
            <v>0</v>
          </cell>
          <cell r="F4456" t="str">
            <v>NO PUEDE JUGAR</v>
          </cell>
        </row>
        <row r="4457">
          <cell r="A4457" t="str">
            <v>FCT04475</v>
          </cell>
          <cell r="B4457" t="str">
            <v>VALBUENA ANDRES F</v>
          </cell>
          <cell r="C4457" t="str">
            <v>SAN</v>
          </cell>
          <cell r="D4457">
            <v>35845</v>
          </cell>
          <cell r="E4457">
            <v>41608</v>
          </cell>
          <cell r="F4457" t="str">
            <v>OK</v>
          </cell>
        </row>
        <row r="4458">
          <cell r="A4458" t="str">
            <v>FCT04476</v>
          </cell>
          <cell r="B4458" t="str">
            <v>RODRIGUEZ C NATALIA</v>
          </cell>
          <cell r="C4458" t="str">
            <v>SAN</v>
          </cell>
          <cell r="D4458">
            <v>36844</v>
          </cell>
          <cell r="E4458">
            <v>41608</v>
          </cell>
          <cell r="F4458" t="str">
            <v>OK</v>
          </cell>
        </row>
        <row r="4459">
          <cell r="A4459" t="str">
            <v>FCT04477</v>
          </cell>
          <cell r="B4459" t="str">
            <v>NO VALIDADO</v>
          </cell>
          <cell r="C4459">
            <v>0</v>
          </cell>
          <cell r="D4459">
            <v>0</v>
          </cell>
          <cell r="E4459">
            <v>0</v>
          </cell>
          <cell r="F4459" t="str">
            <v>NO PUEDE JUGAR</v>
          </cell>
        </row>
        <row r="4460">
          <cell r="A4460" t="str">
            <v>FCT04478</v>
          </cell>
          <cell r="B4460" t="str">
            <v>NO VALIDADO</v>
          </cell>
          <cell r="C4460">
            <v>0</v>
          </cell>
          <cell r="D4460">
            <v>0</v>
          </cell>
          <cell r="E4460">
            <v>0</v>
          </cell>
          <cell r="F4460" t="str">
            <v>NO PUEDE JUGAR</v>
          </cell>
        </row>
        <row r="4461">
          <cell r="A4461" t="str">
            <v>FCT04479</v>
          </cell>
          <cell r="B4461" t="str">
            <v>MEDINA JUAN E</v>
          </cell>
          <cell r="C4461" t="str">
            <v>SAN</v>
          </cell>
          <cell r="D4461">
            <v>37683</v>
          </cell>
          <cell r="E4461">
            <v>41608</v>
          </cell>
          <cell r="F4461" t="str">
            <v>OK</v>
          </cell>
        </row>
        <row r="4462">
          <cell r="A4462" t="str">
            <v>FCT04480</v>
          </cell>
          <cell r="B4462" t="str">
            <v>NO VALIDADO</v>
          </cell>
          <cell r="C4462">
            <v>0</v>
          </cell>
          <cell r="D4462">
            <v>0</v>
          </cell>
          <cell r="E4462">
            <v>0</v>
          </cell>
          <cell r="F4462" t="str">
            <v>NO PUEDE JUGAR</v>
          </cell>
        </row>
        <row r="4463">
          <cell r="A4463" t="str">
            <v>FCT04481</v>
          </cell>
          <cell r="B4463" t="str">
            <v>DUARTE SAMUEL</v>
          </cell>
          <cell r="C4463" t="str">
            <v>SAN</v>
          </cell>
          <cell r="D4463">
            <v>38019</v>
          </cell>
          <cell r="E4463">
            <v>41759</v>
          </cell>
          <cell r="F4463" t="str">
            <v>OK</v>
          </cell>
        </row>
        <row r="4464">
          <cell r="A4464" t="str">
            <v>FCT04482</v>
          </cell>
          <cell r="B4464" t="str">
            <v>NO VALIDADO</v>
          </cell>
          <cell r="C4464">
            <v>0</v>
          </cell>
          <cell r="D4464">
            <v>0</v>
          </cell>
          <cell r="E4464">
            <v>0</v>
          </cell>
          <cell r="F4464" t="str">
            <v>NO PUEDE JUGAR</v>
          </cell>
        </row>
        <row r="4465">
          <cell r="A4465" t="str">
            <v>FCT04483</v>
          </cell>
          <cell r="B4465" t="str">
            <v>NO VALIDADO</v>
          </cell>
          <cell r="C4465">
            <v>0</v>
          </cell>
          <cell r="D4465">
            <v>0</v>
          </cell>
          <cell r="E4465">
            <v>0</v>
          </cell>
          <cell r="F4465" t="str">
            <v>NO PUEDE JUGAR</v>
          </cell>
        </row>
        <row r="4466">
          <cell r="A4466" t="str">
            <v>FCT04484</v>
          </cell>
          <cell r="B4466" t="str">
            <v>MORA JUAN M</v>
          </cell>
          <cell r="C4466" t="str">
            <v>BOG</v>
          </cell>
          <cell r="D4466">
            <v>34897</v>
          </cell>
          <cell r="E4466">
            <v>41608</v>
          </cell>
          <cell r="F4466" t="str">
            <v>OK</v>
          </cell>
        </row>
        <row r="4467">
          <cell r="A4467" t="str">
            <v>FCT04485</v>
          </cell>
          <cell r="B4467" t="str">
            <v>NO VALIDADO</v>
          </cell>
          <cell r="C4467">
            <v>0</v>
          </cell>
          <cell r="D4467">
            <v>0</v>
          </cell>
          <cell r="E4467">
            <v>0</v>
          </cell>
          <cell r="F4467" t="str">
            <v>NO PUEDE JUGAR</v>
          </cell>
        </row>
        <row r="4468">
          <cell r="A4468" t="str">
            <v>FCT04486</v>
          </cell>
          <cell r="B4468" t="str">
            <v>VELASQUEZ DAVID</v>
          </cell>
          <cell r="C4468" t="str">
            <v>ANT</v>
          </cell>
          <cell r="D4468">
            <v>36607</v>
          </cell>
          <cell r="E4468">
            <v>41608</v>
          </cell>
          <cell r="F4468" t="str">
            <v>OK</v>
          </cell>
        </row>
        <row r="4469">
          <cell r="A4469" t="str">
            <v>FCT04487</v>
          </cell>
          <cell r="B4469" t="str">
            <v>POLO FELIPE</v>
          </cell>
          <cell r="C4469" t="str">
            <v>VAL</v>
          </cell>
          <cell r="D4469">
            <v>36973</v>
          </cell>
          <cell r="E4469">
            <v>41729</v>
          </cell>
          <cell r="F4469" t="str">
            <v>OK</v>
          </cell>
        </row>
        <row r="4470">
          <cell r="A4470" t="str">
            <v>FCT04488</v>
          </cell>
          <cell r="B4470" t="str">
            <v>NO VALIDADO</v>
          </cell>
          <cell r="C4470">
            <v>0</v>
          </cell>
          <cell r="D4470">
            <v>0</v>
          </cell>
          <cell r="E4470">
            <v>0</v>
          </cell>
          <cell r="F4470" t="str">
            <v>NO PUEDE JUGAR</v>
          </cell>
        </row>
        <row r="4471">
          <cell r="A4471" t="str">
            <v>FCT04489</v>
          </cell>
          <cell r="B4471" t="str">
            <v>PABON MARLON</v>
          </cell>
          <cell r="C4471" t="str">
            <v>BOG</v>
          </cell>
          <cell r="D4471">
            <v>33581</v>
          </cell>
          <cell r="E4471">
            <v>40877</v>
          </cell>
          <cell r="F4471" t="str">
            <v>NO PUEDE JUGAR</v>
          </cell>
        </row>
        <row r="4472">
          <cell r="A4472" t="str">
            <v>FCT04490</v>
          </cell>
          <cell r="B4472" t="str">
            <v>NO VALIDADO</v>
          </cell>
          <cell r="C4472">
            <v>0</v>
          </cell>
          <cell r="D4472">
            <v>0</v>
          </cell>
          <cell r="E4472">
            <v>0</v>
          </cell>
          <cell r="F4472" t="str">
            <v>NO PUEDE JUGAR</v>
          </cell>
        </row>
        <row r="4473">
          <cell r="A4473" t="str">
            <v>FCT04491</v>
          </cell>
          <cell r="B4473" t="str">
            <v>MATEUS EDWIN F</v>
          </cell>
          <cell r="C4473" t="str">
            <v>BOG</v>
          </cell>
          <cell r="D4473">
            <v>33946</v>
          </cell>
          <cell r="E4473">
            <v>40877</v>
          </cell>
          <cell r="F4473" t="str">
            <v>NO PUEDE JUGAR</v>
          </cell>
        </row>
        <row r="4474">
          <cell r="A4474" t="str">
            <v>FCT04492</v>
          </cell>
          <cell r="B4474" t="str">
            <v>ROMERO JULIAN D</v>
          </cell>
          <cell r="C4474" t="str">
            <v>BOG</v>
          </cell>
          <cell r="D4474">
            <v>37360</v>
          </cell>
          <cell r="E4474">
            <v>41608</v>
          </cell>
          <cell r="F4474" t="str">
            <v>OK</v>
          </cell>
        </row>
        <row r="4475">
          <cell r="A4475" t="str">
            <v>FCT04493</v>
          </cell>
          <cell r="B4475" t="str">
            <v>RUIZ FERNANDO</v>
          </cell>
          <cell r="C4475" t="str">
            <v>VAL</v>
          </cell>
          <cell r="D4475">
            <v>37488</v>
          </cell>
          <cell r="E4475">
            <v>41608</v>
          </cell>
          <cell r="F4475" t="str">
            <v>OK</v>
          </cell>
        </row>
        <row r="4476">
          <cell r="A4476" t="str">
            <v>FCT04494</v>
          </cell>
          <cell r="B4476" t="str">
            <v>GAMEZ SANTIAGO</v>
          </cell>
          <cell r="C4476" t="str">
            <v>SAN</v>
          </cell>
          <cell r="D4476">
            <v>37113</v>
          </cell>
          <cell r="E4476">
            <v>41698</v>
          </cell>
          <cell r="F4476" t="str">
            <v>OK</v>
          </cell>
        </row>
        <row r="4477">
          <cell r="A4477" t="str">
            <v>FCT04495</v>
          </cell>
          <cell r="B4477" t="str">
            <v>BARRAGAN JUAN C</v>
          </cell>
          <cell r="C4477" t="str">
            <v>MET</v>
          </cell>
          <cell r="D4477">
            <v>35640</v>
          </cell>
          <cell r="E4477">
            <v>41670</v>
          </cell>
          <cell r="F4477" t="str">
            <v>OK</v>
          </cell>
        </row>
        <row r="4478">
          <cell r="A4478" t="str">
            <v>FCT04496</v>
          </cell>
          <cell r="B4478" t="str">
            <v>ROJAS CARLOS D</v>
          </cell>
          <cell r="C4478" t="str">
            <v>ATL</v>
          </cell>
          <cell r="D4478">
            <v>36420</v>
          </cell>
          <cell r="E4478">
            <v>41670</v>
          </cell>
          <cell r="F4478" t="str">
            <v>OK</v>
          </cell>
        </row>
        <row r="4479">
          <cell r="A4479" t="str">
            <v>FCT04497</v>
          </cell>
          <cell r="B4479" t="str">
            <v>NO VALIDADO</v>
          </cell>
          <cell r="C4479">
            <v>0</v>
          </cell>
          <cell r="D4479">
            <v>0</v>
          </cell>
          <cell r="E4479">
            <v>0</v>
          </cell>
          <cell r="F4479" t="str">
            <v>NO PUEDE JUGAR</v>
          </cell>
        </row>
        <row r="4480">
          <cell r="A4480" t="str">
            <v>FCT04498</v>
          </cell>
          <cell r="B4480" t="str">
            <v>NO VALIDADO</v>
          </cell>
          <cell r="C4480">
            <v>0</v>
          </cell>
          <cell r="D4480">
            <v>0</v>
          </cell>
          <cell r="E4480">
            <v>0</v>
          </cell>
          <cell r="F4480" t="str">
            <v>NO PUEDE JUGAR</v>
          </cell>
        </row>
        <row r="4481">
          <cell r="A4481" t="str">
            <v>FCT04499</v>
          </cell>
          <cell r="B4481" t="str">
            <v>NO VALIDADO</v>
          </cell>
          <cell r="C4481">
            <v>0</v>
          </cell>
          <cell r="D4481">
            <v>0</v>
          </cell>
          <cell r="E4481">
            <v>0</v>
          </cell>
          <cell r="F4481" t="str">
            <v>NO PUEDE JUGAR</v>
          </cell>
        </row>
        <row r="4482">
          <cell r="A4482" t="str">
            <v>FCT04500</v>
          </cell>
          <cell r="B4482" t="str">
            <v>ARDILA LUISA F</v>
          </cell>
          <cell r="C4482" t="str">
            <v>CUN</v>
          </cell>
          <cell r="D4482">
            <v>36015</v>
          </cell>
          <cell r="E4482">
            <v>41243</v>
          </cell>
          <cell r="F4482" t="str">
            <v>NO PUEDE JUGAR</v>
          </cell>
        </row>
        <row r="4483">
          <cell r="A4483" t="str">
            <v>FCT04501</v>
          </cell>
          <cell r="B4483" t="str">
            <v>ARDILA NICOLAS </v>
          </cell>
          <cell r="C4483" t="str">
            <v>CUN</v>
          </cell>
          <cell r="D4483" t="str">
            <v>31-12-??</v>
          </cell>
          <cell r="E4483">
            <v>41243</v>
          </cell>
          <cell r="F4483" t="str">
            <v>NO PUEDE JUGAR</v>
          </cell>
        </row>
        <row r="4484">
          <cell r="A4484" t="str">
            <v>FCT04502</v>
          </cell>
          <cell r="B4484" t="str">
            <v>NO VALIDADO</v>
          </cell>
          <cell r="C4484">
            <v>0</v>
          </cell>
          <cell r="D4484">
            <v>0</v>
          </cell>
          <cell r="E4484">
            <v>0</v>
          </cell>
          <cell r="F4484" t="str">
            <v>NO PUEDE JUGAR</v>
          </cell>
        </row>
        <row r="4485">
          <cell r="A4485" t="str">
            <v>FCT04503</v>
          </cell>
          <cell r="B4485" t="str">
            <v>CATAÑO JULIAN A</v>
          </cell>
          <cell r="C4485" t="str">
            <v>BOG</v>
          </cell>
          <cell r="D4485">
            <v>35695</v>
          </cell>
          <cell r="E4485">
            <v>41670</v>
          </cell>
          <cell r="F4485" t="str">
            <v>OK</v>
          </cell>
        </row>
        <row r="4486">
          <cell r="A4486" t="str">
            <v>FCT04504</v>
          </cell>
          <cell r="B4486" t="str">
            <v>SEGURA SANTIAGO</v>
          </cell>
          <cell r="C4486" t="str">
            <v>VAL</v>
          </cell>
          <cell r="D4486">
            <v>36270</v>
          </cell>
          <cell r="E4486">
            <v>41639</v>
          </cell>
          <cell r="F4486" t="str">
            <v>OK</v>
          </cell>
        </row>
        <row r="4487">
          <cell r="A4487" t="str">
            <v>FCT04505</v>
          </cell>
          <cell r="B4487" t="str">
            <v>NO VALIDADO</v>
          </cell>
          <cell r="C4487">
            <v>0</v>
          </cell>
          <cell r="D4487">
            <v>0</v>
          </cell>
          <cell r="E4487">
            <v>0</v>
          </cell>
          <cell r="F4487" t="str">
            <v>NO PUEDE JUGAR</v>
          </cell>
        </row>
        <row r="4488">
          <cell r="A4488" t="str">
            <v>FCT04506</v>
          </cell>
          <cell r="B4488" t="str">
            <v>NO VALIDADO</v>
          </cell>
          <cell r="C4488">
            <v>0</v>
          </cell>
          <cell r="D4488">
            <v>0</v>
          </cell>
          <cell r="E4488">
            <v>0</v>
          </cell>
          <cell r="F4488" t="str">
            <v>NO PUEDE JUGAR</v>
          </cell>
        </row>
        <row r="4489">
          <cell r="A4489" t="str">
            <v>FCT04507</v>
          </cell>
          <cell r="B4489" t="str">
            <v>VILLAMIZAR NICOLAS</v>
          </cell>
          <cell r="C4489" t="str">
            <v>SAN</v>
          </cell>
          <cell r="D4489">
            <v>35690</v>
          </cell>
          <cell r="E4489">
            <v>41243</v>
          </cell>
          <cell r="F4489" t="str">
            <v>NO PUEDE JUGAR</v>
          </cell>
        </row>
        <row r="4490">
          <cell r="A4490" t="str">
            <v>FCT04508</v>
          </cell>
          <cell r="B4490" t="str">
            <v>NO VALIDADO</v>
          </cell>
          <cell r="C4490">
            <v>0</v>
          </cell>
          <cell r="D4490">
            <v>0</v>
          </cell>
          <cell r="E4490">
            <v>0</v>
          </cell>
          <cell r="F4490" t="str">
            <v>NO PUEDE JUGAR</v>
          </cell>
        </row>
        <row r="4491">
          <cell r="A4491" t="str">
            <v>FCT04509</v>
          </cell>
          <cell r="B4491" t="str">
            <v>NO VALIDADO</v>
          </cell>
          <cell r="C4491">
            <v>0</v>
          </cell>
          <cell r="D4491">
            <v>0</v>
          </cell>
          <cell r="E4491">
            <v>0</v>
          </cell>
          <cell r="F4491" t="str">
            <v>NO PUEDE JUGAR</v>
          </cell>
        </row>
        <row r="4492">
          <cell r="A4492" t="str">
            <v>FCT04510</v>
          </cell>
          <cell r="B4492" t="str">
            <v>NO VALIDADO</v>
          </cell>
          <cell r="C4492">
            <v>0</v>
          </cell>
          <cell r="D4492">
            <v>0</v>
          </cell>
          <cell r="E4492">
            <v>0</v>
          </cell>
          <cell r="F4492" t="str">
            <v>NO PUEDE JUGAR</v>
          </cell>
        </row>
        <row r="4493">
          <cell r="A4493" t="str">
            <v>FCT04511</v>
          </cell>
          <cell r="B4493" t="str">
            <v>LOPEZ JUAN M</v>
          </cell>
          <cell r="C4493" t="str">
            <v>BOG</v>
          </cell>
          <cell r="D4493">
            <v>36664</v>
          </cell>
          <cell r="E4493">
            <v>41639</v>
          </cell>
          <cell r="F4493" t="str">
            <v>OK</v>
          </cell>
        </row>
        <row r="4494">
          <cell r="A4494" t="str">
            <v>FCT04512</v>
          </cell>
          <cell r="B4494" t="str">
            <v>NO VALIDADO</v>
          </cell>
          <cell r="C4494">
            <v>0</v>
          </cell>
          <cell r="D4494">
            <v>0</v>
          </cell>
          <cell r="E4494">
            <v>0</v>
          </cell>
          <cell r="F4494" t="str">
            <v>NO PUEDE JUGAR</v>
          </cell>
        </row>
        <row r="4495">
          <cell r="A4495" t="str">
            <v>FCT04513</v>
          </cell>
          <cell r="B4495" t="str">
            <v>COTAMO LUIS M</v>
          </cell>
          <cell r="C4495" t="str">
            <v>BOG</v>
          </cell>
          <cell r="D4495">
            <v>35643</v>
          </cell>
          <cell r="E4495">
            <v>41639</v>
          </cell>
          <cell r="F4495" t="str">
            <v>OK</v>
          </cell>
        </row>
        <row r="4496">
          <cell r="A4496" t="str">
            <v>FCT04514</v>
          </cell>
          <cell r="B4496" t="str">
            <v>NO VALIDADO</v>
          </cell>
          <cell r="C4496">
            <v>0</v>
          </cell>
          <cell r="D4496">
            <v>0</v>
          </cell>
          <cell r="E4496">
            <v>0</v>
          </cell>
          <cell r="F4496" t="str">
            <v>NO PUEDE JUGAR</v>
          </cell>
        </row>
        <row r="4497">
          <cell r="A4497" t="str">
            <v>FCT04515</v>
          </cell>
          <cell r="B4497" t="str">
            <v>NO VALIDADO</v>
          </cell>
          <cell r="C4497">
            <v>0</v>
          </cell>
          <cell r="D4497">
            <v>0</v>
          </cell>
          <cell r="E4497">
            <v>0</v>
          </cell>
          <cell r="F4497" t="str">
            <v>NO PUEDE JUGAR</v>
          </cell>
        </row>
        <row r="4498">
          <cell r="A4498" t="str">
            <v>FCT04516</v>
          </cell>
          <cell r="B4498" t="str">
            <v>NO VALIDADO</v>
          </cell>
          <cell r="C4498">
            <v>0</v>
          </cell>
          <cell r="D4498">
            <v>0</v>
          </cell>
          <cell r="E4498">
            <v>0</v>
          </cell>
          <cell r="F4498" t="str">
            <v>NO PUEDE JUGAR</v>
          </cell>
        </row>
        <row r="4499">
          <cell r="A4499" t="str">
            <v>FCT04517</v>
          </cell>
          <cell r="B4499" t="str">
            <v>RODRIGUEZ M MATEO</v>
          </cell>
          <cell r="C4499" t="str">
            <v>BOG</v>
          </cell>
          <cell r="D4499">
            <v>37733</v>
          </cell>
          <cell r="E4499">
            <v>41243</v>
          </cell>
          <cell r="F4499" t="str">
            <v>NO PUEDE JUGAR</v>
          </cell>
        </row>
        <row r="4500">
          <cell r="A4500" t="str">
            <v>FCT04518</v>
          </cell>
          <cell r="B4500" t="str">
            <v>GALLEGO SANTIAGO</v>
          </cell>
          <cell r="C4500" t="str">
            <v>RIS</v>
          </cell>
          <cell r="D4500">
            <v>37750</v>
          </cell>
          <cell r="E4500">
            <v>41639</v>
          </cell>
          <cell r="F4500" t="str">
            <v>OK</v>
          </cell>
        </row>
        <row r="4501">
          <cell r="A4501" t="str">
            <v>FCT04519</v>
          </cell>
          <cell r="B4501" t="str">
            <v>ALFONSO NIRZA M</v>
          </cell>
          <cell r="C4501" t="str">
            <v>BOG</v>
          </cell>
          <cell r="D4501">
            <v>33396</v>
          </cell>
          <cell r="E4501">
            <v>41243</v>
          </cell>
          <cell r="F4501" t="str">
            <v>NO PUEDE JUGAR</v>
          </cell>
        </row>
        <row r="4502">
          <cell r="A4502" t="str">
            <v>FCT04520</v>
          </cell>
          <cell r="B4502" t="str">
            <v>RESTREPO TOMAS A</v>
          </cell>
          <cell r="C4502" t="str">
            <v>MAG</v>
          </cell>
          <cell r="D4502">
            <v>35809</v>
          </cell>
          <cell r="E4502">
            <v>41639</v>
          </cell>
          <cell r="F4502" t="str">
            <v>OK</v>
          </cell>
        </row>
        <row r="4503">
          <cell r="A4503" t="str">
            <v>FCT04521</v>
          </cell>
          <cell r="B4503" t="str">
            <v>RAMIREZ ALEJANDRO</v>
          </cell>
          <cell r="C4503" t="str">
            <v>VAL</v>
          </cell>
          <cell r="D4503">
            <v>36378</v>
          </cell>
          <cell r="E4503">
            <v>41243</v>
          </cell>
          <cell r="F4503" t="str">
            <v>NO PUEDE JUGAR</v>
          </cell>
        </row>
        <row r="4504">
          <cell r="A4504" t="str">
            <v>FCT04522</v>
          </cell>
          <cell r="B4504" t="str">
            <v>DAVILA SEBASTIAN</v>
          </cell>
          <cell r="C4504" t="str">
            <v>NOR</v>
          </cell>
          <cell r="D4504">
            <v>35282</v>
          </cell>
          <cell r="E4504">
            <v>41243</v>
          </cell>
          <cell r="F4504" t="str">
            <v>NO PUEDE JUGAR</v>
          </cell>
        </row>
        <row r="4505">
          <cell r="A4505" t="str">
            <v>FCT04523</v>
          </cell>
          <cell r="B4505" t="str">
            <v>VARGAS DANIEL F</v>
          </cell>
          <cell r="C4505" t="str">
            <v>BOG</v>
          </cell>
          <cell r="D4505">
            <v>35334</v>
          </cell>
          <cell r="E4505">
            <v>41639</v>
          </cell>
          <cell r="F4505" t="str">
            <v>OK</v>
          </cell>
        </row>
        <row r="4506">
          <cell r="A4506" t="str">
            <v>FCT04524</v>
          </cell>
          <cell r="B4506" t="str">
            <v>WAGO JUN T</v>
          </cell>
          <cell r="C4506" t="str">
            <v>CUN</v>
          </cell>
          <cell r="D4506">
            <v>36460</v>
          </cell>
          <cell r="E4506">
            <v>0</v>
          </cell>
          <cell r="F4506" t="str">
            <v>NO PUEDE JUGAR</v>
          </cell>
        </row>
        <row r="4507">
          <cell r="A4507" t="str">
            <v>FCT04525</v>
          </cell>
          <cell r="B4507" t="str">
            <v>NO VALIDADO</v>
          </cell>
          <cell r="C4507">
            <v>0</v>
          </cell>
          <cell r="D4507">
            <v>0</v>
          </cell>
          <cell r="E4507">
            <v>0</v>
          </cell>
          <cell r="F4507" t="str">
            <v>NO PUEDE JUGAR</v>
          </cell>
        </row>
        <row r="4508">
          <cell r="A4508" t="str">
            <v>FCT04526</v>
          </cell>
          <cell r="B4508" t="str">
            <v>NO VALIDADO</v>
          </cell>
          <cell r="C4508">
            <v>0</v>
          </cell>
          <cell r="D4508">
            <v>0</v>
          </cell>
          <cell r="E4508">
            <v>0</v>
          </cell>
          <cell r="F4508" t="str">
            <v>NO PUEDE JUGAR</v>
          </cell>
        </row>
        <row r="4509">
          <cell r="A4509" t="str">
            <v>FCT04527</v>
          </cell>
          <cell r="B4509" t="str">
            <v>NO VALIDADO</v>
          </cell>
          <cell r="C4509">
            <v>0</v>
          </cell>
          <cell r="D4509">
            <v>0</v>
          </cell>
          <cell r="E4509">
            <v>0</v>
          </cell>
          <cell r="F4509" t="str">
            <v>NO PUEDE JUGAR</v>
          </cell>
        </row>
        <row r="4510">
          <cell r="A4510" t="str">
            <v>FCT04528</v>
          </cell>
          <cell r="B4510" t="str">
            <v>MELODELGADO LUIS D</v>
          </cell>
          <cell r="C4510" t="str">
            <v>NAR</v>
          </cell>
          <cell r="D4510">
            <v>35623</v>
          </cell>
          <cell r="E4510">
            <v>41243</v>
          </cell>
          <cell r="F4510" t="str">
            <v>NO PUEDE JUGAR</v>
          </cell>
        </row>
        <row r="4511">
          <cell r="A4511" t="str">
            <v>FCT04529</v>
          </cell>
          <cell r="B4511" t="str">
            <v>VELASCO F JOSE L</v>
          </cell>
          <cell r="C4511" t="str">
            <v>BOG</v>
          </cell>
          <cell r="D4511">
            <v>35416</v>
          </cell>
          <cell r="E4511">
            <v>0</v>
          </cell>
          <cell r="F4511" t="str">
            <v>NO PUEDE JUGAR</v>
          </cell>
        </row>
        <row r="4512">
          <cell r="A4512" t="str">
            <v>FCT04530</v>
          </cell>
          <cell r="B4512" t="str">
            <v>DORADO SANTIAGO</v>
          </cell>
          <cell r="C4512" t="str">
            <v>VAL</v>
          </cell>
          <cell r="D4512">
            <v>36913</v>
          </cell>
          <cell r="E4512">
            <v>41670</v>
          </cell>
          <cell r="F4512" t="str">
            <v>OK</v>
          </cell>
        </row>
        <row r="4513">
          <cell r="A4513" t="str">
            <v>FCT04531</v>
          </cell>
          <cell r="B4513" t="str">
            <v>NO VALIDADO</v>
          </cell>
          <cell r="C4513">
            <v>0</v>
          </cell>
          <cell r="D4513">
            <v>0</v>
          </cell>
          <cell r="E4513">
            <v>0</v>
          </cell>
          <cell r="F4513" t="str">
            <v>NO PUEDE JUGAR</v>
          </cell>
        </row>
        <row r="4514">
          <cell r="A4514" t="str">
            <v>FCT04532</v>
          </cell>
          <cell r="B4514" t="str">
            <v>NO VALIDADO</v>
          </cell>
          <cell r="C4514">
            <v>0</v>
          </cell>
          <cell r="D4514">
            <v>0</v>
          </cell>
          <cell r="E4514">
            <v>0</v>
          </cell>
          <cell r="F4514" t="str">
            <v>NO PUEDE JUGAR</v>
          </cell>
        </row>
        <row r="4515">
          <cell r="A4515" t="str">
            <v>FCT04533</v>
          </cell>
          <cell r="B4515" t="str">
            <v>CASTIBLANCO ERIC A</v>
          </cell>
          <cell r="C4515" t="str">
            <v>CUN</v>
          </cell>
          <cell r="D4515">
            <v>36062</v>
          </cell>
          <cell r="E4515">
            <v>41670</v>
          </cell>
          <cell r="F4515" t="str">
            <v>OK</v>
          </cell>
        </row>
        <row r="4516">
          <cell r="A4516" t="str">
            <v>FCT04534</v>
          </cell>
          <cell r="B4516" t="str">
            <v>CASTIBLANCO VALENTINA</v>
          </cell>
          <cell r="C4516" t="str">
            <v>CUN</v>
          </cell>
          <cell r="D4516">
            <v>36695</v>
          </cell>
          <cell r="E4516">
            <v>41670</v>
          </cell>
          <cell r="F4516" t="str">
            <v>OK</v>
          </cell>
        </row>
        <row r="4517">
          <cell r="A4517" t="str">
            <v>FCT04535</v>
          </cell>
          <cell r="B4517" t="str">
            <v>TORRES OSCAR</v>
          </cell>
          <cell r="C4517" t="str">
            <v>BOG</v>
          </cell>
          <cell r="D4517">
            <v>33376</v>
          </cell>
          <cell r="E4517">
            <v>41274</v>
          </cell>
          <cell r="F4517" t="str">
            <v>NO PUEDE JUGAR</v>
          </cell>
        </row>
        <row r="4518">
          <cell r="A4518" t="str">
            <v>FCT04536</v>
          </cell>
          <cell r="B4518" t="str">
            <v>LOZANO ALBERTO</v>
          </cell>
          <cell r="C4518" t="str">
            <v>BOG</v>
          </cell>
          <cell r="D4518">
            <v>32847</v>
          </cell>
          <cell r="E4518">
            <v>41274</v>
          </cell>
          <cell r="F4518" t="str">
            <v>NO PUEDE JUGAR</v>
          </cell>
        </row>
        <row r="4519">
          <cell r="A4519" t="str">
            <v>FCT04537</v>
          </cell>
          <cell r="B4519" t="str">
            <v>ARIAS CAMILA</v>
          </cell>
          <cell r="C4519" t="str">
            <v>BOG</v>
          </cell>
          <cell r="D4519">
            <v>38035</v>
          </cell>
          <cell r="E4519">
            <v>41698</v>
          </cell>
          <cell r="F4519" t="str">
            <v>OK</v>
          </cell>
        </row>
        <row r="4520">
          <cell r="A4520" t="str">
            <v>FCT04538</v>
          </cell>
          <cell r="B4520" t="str">
            <v>TORRES JUAN F</v>
          </cell>
          <cell r="C4520" t="str">
            <v>VAL</v>
          </cell>
          <cell r="D4520">
            <v>36299</v>
          </cell>
          <cell r="E4520">
            <v>41670</v>
          </cell>
          <cell r="F4520" t="str">
            <v>OK</v>
          </cell>
        </row>
        <row r="4521">
          <cell r="A4521" t="str">
            <v>FCT04539</v>
          </cell>
          <cell r="B4521" t="str">
            <v>GARCIA JUAN M</v>
          </cell>
          <cell r="C4521" t="str">
            <v>RIS</v>
          </cell>
          <cell r="D4521">
            <v>35830</v>
          </cell>
          <cell r="E4521">
            <v>41670</v>
          </cell>
          <cell r="F4521" t="str">
            <v>OK</v>
          </cell>
        </row>
        <row r="4522">
          <cell r="A4522" t="str">
            <v>FCT04540</v>
          </cell>
          <cell r="B4522" t="str">
            <v>ESTRADA SIMON </v>
          </cell>
          <cell r="C4522" t="str">
            <v>ANT</v>
          </cell>
          <cell r="D4522">
            <v>37794</v>
          </cell>
          <cell r="E4522">
            <v>41670</v>
          </cell>
          <cell r="F4522" t="str">
            <v>OK</v>
          </cell>
        </row>
        <row r="4523">
          <cell r="A4523" t="str">
            <v>FCT04541</v>
          </cell>
          <cell r="B4523" t="str">
            <v>ARCHILA ANGELA M</v>
          </cell>
          <cell r="C4523" t="str">
            <v>SAN</v>
          </cell>
          <cell r="D4523">
            <v>37050</v>
          </cell>
          <cell r="E4523">
            <v>41670</v>
          </cell>
          <cell r="F4523" t="str">
            <v>OK</v>
          </cell>
        </row>
        <row r="4524">
          <cell r="A4524" t="str">
            <v>FCT04542</v>
          </cell>
          <cell r="B4524" t="str">
            <v>PARRA ALEJANDRA</v>
          </cell>
          <cell r="C4524" t="str">
            <v>BOG</v>
          </cell>
          <cell r="D4524">
            <v>37532</v>
          </cell>
          <cell r="E4524">
            <v>41670</v>
          </cell>
          <cell r="F4524" t="str">
            <v>OK</v>
          </cell>
        </row>
        <row r="4525">
          <cell r="A4525" t="str">
            <v>FCT04543</v>
          </cell>
          <cell r="B4525" t="str">
            <v>GALLEGO ANGELA M</v>
          </cell>
          <cell r="C4525" t="str">
            <v>ANT</v>
          </cell>
          <cell r="D4525">
            <v>37037</v>
          </cell>
          <cell r="E4525">
            <v>41670</v>
          </cell>
          <cell r="F4525" t="str">
            <v>OK</v>
          </cell>
        </row>
        <row r="4526">
          <cell r="A4526" t="str">
            <v>FCT04544</v>
          </cell>
          <cell r="B4526" t="str">
            <v>SANABRIA SEBASTIAN </v>
          </cell>
          <cell r="C4526" t="str">
            <v>BOG</v>
          </cell>
          <cell r="D4526">
            <v>37152</v>
          </cell>
          <cell r="E4526">
            <v>41670</v>
          </cell>
          <cell r="F4526" t="str">
            <v>OK</v>
          </cell>
        </row>
        <row r="4527">
          <cell r="A4527" t="str">
            <v>FCT04545</v>
          </cell>
          <cell r="B4527" t="str">
            <v>FRAPPIER LUCAS</v>
          </cell>
          <cell r="C4527" t="str">
            <v>VAL</v>
          </cell>
          <cell r="D4527">
            <v>36983</v>
          </cell>
          <cell r="E4527">
            <v>41670</v>
          </cell>
          <cell r="F4527" t="str">
            <v>OK</v>
          </cell>
        </row>
        <row r="4528">
          <cell r="A4528" t="str">
            <v>FCT04546</v>
          </cell>
          <cell r="B4528" t="str">
            <v>NO VALIDADO</v>
          </cell>
          <cell r="C4528">
            <v>0</v>
          </cell>
          <cell r="D4528">
            <v>0</v>
          </cell>
          <cell r="E4528">
            <v>0</v>
          </cell>
          <cell r="F4528" t="str">
            <v>NO PUEDE JUGAR</v>
          </cell>
        </row>
        <row r="4529">
          <cell r="A4529" t="str">
            <v>FCT04547</v>
          </cell>
          <cell r="B4529" t="str">
            <v>MOLANO ESTEFANIA</v>
          </cell>
          <cell r="C4529" t="str">
            <v>ANT</v>
          </cell>
          <cell r="D4529">
            <v>34720</v>
          </cell>
          <cell r="E4529">
            <v>41670</v>
          </cell>
          <cell r="F4529" t="str">
            <v>OK</v>
          </cell>
        </row>
        <row r="4530">
          <cell r="A4530" t="str">
            <v>FCT04548</v>
          </cell>
          <cell r="B4530" t="str">
            <v>OROSTEGUI SEBASTIAN </v>
          </cell>
          <cell r="C4530" t="str">
            <v>SAN</v>
          </cell>
          <cell r="D4530">
            <v>37921</v>
          </cell>
          <cell r="E4530">
            <v>41670</v>
          </cell>
          <cell r="F4530" t="str">
            <v>OK</v>
          </cell>
        </row>
        <row r="4531">
          <cell r="A4531" t="str">
            <v>FCT04549</v>
          </cell>
          <cell r="B4531" t="str">
            <v>RODRIGUEZ EILEEN K</v>
          </cell>
          <cell r="C4531" t="str">
            <v>BOG</v>
          </cell>
          <cell r="D4531">
            <v>36172</v>
          </cell>
          <cell r="E4531">
            <v>41670</v>
          </cell>
          <cell r="F4531" t="str">
            <v>OK</v>
          </cell>
        </row>
        <row r="4532">
          <cell r="A4532" t="str">
            <v>FCT04550</v>
          </cell>
          <cell r="B4532" t="str">
            <v>JARAMILLO OSCAR J</v>
          </cell>
          <cell r="C4532" t="str">
            <v>ANT</v>
          </cell>
          <cell r="D4532">
            <v>34730</v>
          </cell>
          <cell r="E4532">
            <v>41670</v>
          </cell>
          <cell r="F4532" t="str">
            <v>OK</v>
          </cell>
        </row>
        <row r="4533">
          <cell r="A4533" t="str">
            <v>FCT04551</v>
          </cell>
          <cell r="B4533" t="str">
            <v>PUCHE LAURA D</v>
          </cell>
          <cell r="C4533" t="str">
            <v>BOG</v>
          </cell>
          <cell r="D4533">
            <v>37107</v>
          </cell>
          <cell r="E4533">
            <v>0</v>
          </cell>
          <cell r="F4533" t="str">
            <v>NO PUEDE JUGAR</v>
          </cell>
        </row>
        <row r="4534">
          <cell r="A4534" t="str">
            <v>FCT04552</v>
          </cell>
          <cell r="B4534" t="str">
            <v>DELGADO CESAR</v>
          </cell>
          <cell r="C4534" t="str">
            <v>BOG</v>
          </cell>
          <cell r="D4534">
            <v>33447</v>
          </cell>
          <cell r="E4534">
            <v>0</v>
          </cell>
          <cell r="F4534" t="str">
            <v>NO PUEDE JUGAR</v>
          </cell>
        </row>
        <row r="4535">
          <cell r="A4535" t="str">
            <v>FCT04553</v>
          </cell>
          <cell r="B4535" t="str">
            <v>URREA ANDRES F</v>
          </cell>
          <cell r="C4535" t="str">
            <v>ANT</v>
          </cell>
          <cell r="D4535">
            <v>37103</v>
          </cell>
          <cell r="E4535">
            <v>41670</v>
          </cell>
          <cell r="F4535" t="str">
            <v>OK</v>
          </cell>
        </row>
        <row r="4536">
          <cell r="A4536" t="str">
            <v>FCT04554</v>
          </cell>
          <cell r="B4536" t="str">
            <v>ZUÑIGA JUAN F</v>
          </cell>
          <cell r="C4536" t="str">
            <v>QUI</v>
          </cell>
          <cell r="D4536">
            <v>37603</v>
          </cell>
          <cell r="E4536">
            <v>41670</v>
          </cell>
          <cell r="F4536" t="str">
            <v>OK</v>
          </cell>
        </row>
        <row r="4537">
          <cell r="A4537" t="str">
            <v>FCT04555</v>
          </cell>
          <cell r="B4537" t="str">
            <v>HERRERA MARIA P</v>
          </cell>
          <cell r="C4537" t="str">
            <v>CUN</v>
          </cell>
          <cell r="D4537">
            <v>36008</v>
          </cell>
          <cell r="E4537">
            <v>41670</v>
          </cell>
          <cell r="F4537" t="str">
            <v>OK</v>
          </cell>
        </row>
        <row r="4538">
          <cell r="A4538" t="str">
            <v>FCT04556</v>
          </cell>
          <cell r="B4538" t="str">
            <v>VARGAS MILTON</v>
          </cell>
          <cell r="C4538" t="str">
            <v>BOG</v>
          </cell>
          <cell r="D4538">
            <v>21671</v>
          </cell>
          <cell r="E4538">
            <v>0</v>
          </cell>
          <cell r="F4538" t="str">
            <v>NO PUEDE JUGAR</v>
          </cell>
        </row>
        <row r="4539">
          <cell r="A4539" t="str">
            <v>FCT04557</v>
          </cell>
          <cell r="B4539" t="str">
            <v>MUÑOZ MARIA A</v>
          </cell>
          <cell r="C4539" t="str">
            <v>BOG</v>
          </cell>
          <cell r="D4539">
            <v>36121</v>
          </cell>
          <cell r="E4539">
            <v>41670</v>
          </cell>
          <cell r="F4539" t="str">
            <v>OK</v>
          </cell>
        </row>
        <row r="4540">
          <cell r="A4540" t="str">
            <v>FCT04558</v>
          </cell>
          <cell r="B4540" t="str">
            <v>LUNA ALEJANDRA P</v>
          </cell>
          <cell r="C4540" t="str">
            <v>CES</v>
          </cell>
          <cell r="D4540">
            <v>36642</v>
          </cell>
          <cell r="E4540">
            <v>41670</v>
          </cell>
          <cell r="F4540" t="str">
            <v>OK</v>
          </cell>
        </row>
        <row r="4541">
          <cell r="A4541" t="str">
            <v>FCT04559</v>
          </cell>
          <cell r="B4541" t="str">
            <v>CORTES V NICOLAS </v>
          </cell>
          <cell r="C4541" t="str">
            <v>BOG</v>
          </cell>
          <cell r="D4541">
            <v>35634</v>
          </cell>
          <cell r="E4541">
            <v>41670</v>
          </cell>
          <cell r="F4541" t="str">
            <v>OK</v>
          </cell>
        </row>
        <row r="4542">
          <cell r="A4542" t="str">
            <v>FCT04560</v>
          </cell>
          <cell r="B4542" t="str">
            <v>NO VALIDADO</v>
          </cell>
          <cell r="C4542">
            <v>0</v>
          </cell>
          <cell r="D4542">
            <v>0</v>
          </cell>
          <cell r="E4542">
            <v>0</v>
          </cell>
          <cell r="F4542" t="str">
            <v>NO PUEDE JUGAR</v>
          </cell>
        </row>
        <row r="4543">
          <cell r="A4543" t="str">
            <v>FCT04561</v>
          </cell>
          <cell r="B4543" t="str">
            <v>SANABRIA NICOLAS </v>
          </cell>
          <cell r="C4543" t="str">
            <v>BOG</v>
          </cell>
          <cell r="D4543">
            <v>36056</v>
          </cell>
          <cell r="E4543">
            <v>41670</v>
          </cell>
          <cell r="F4543" t="str">
            <v>OK</v>
          </cell>
        </row>
        <row r="4544">
          <cell r="A4544" t="str">
            <v>FCT04562</v>
          </cell>
          <cell r="B4544" t="str">
            <v>GRIMALDOS DAVID S</v>
          </cell>
          <cell r="C4544" t="str">
            <v>SAN</v>
          </cell>
          <cell r="D4544">
            <v>37446</v>
          </cell>
          <cell r="E4544">
            <v>41670</v>
          </cell>
          <cell r="F4544" t="str">
            <v>OK</v>
          </cell>
        </row>
        <row r="4545">
          <cell r="A4545" t="str">
            <v>FCT04563</v>
          </cell>
          <cell r="B4545" t="str">
            <v>CARDONA PABLO A</v>
          </cell>
          <cell r="C4545" t="str">
            <v>ANT</v>
          </cell>
          <cell r="D4545">
            <v>33851</v>
          </cell>
          <cell r="E4545">
            <v>0</v>
          </cell>
          <cell r="F4545" t="str">
            <v>NO PUEDE JUGAR</v>
          </cell>
        </row>
        <row r="4546">
          <cell r="A4546" t="str">
            <v>FCT04564</v>
          </cell>
          <cell r="B4546" t="str">
            <v>CADENA MATEO</v>
          </cell>
          <cell r="C4546" t="str">
            <v>SAN</v>
          </cell>
          <cell r="D4546">
            <v>37881</v>
          </cell>
          <cell r="E4546">
            <v>41333</v>
          </cell>
          <cell r="F4546" t="str">
            <v>NO PUEDE JUGAR</v>
          </cell>
        </row>
        <row r="4547">
          <cell r="A4547" t="str">
            <v>FCT04565</v>
          </cell>
          <cell r="B4547" t="str">
            <v>NO VALIDADO</v>
          </cell>
          <cell r="C4547">
            <v>0</v>
          </cell>
          <cell r="D4547">
            <v>0</v>
          </cell>
          <cell r="E4547">
            <v>0</v>
          </cell>
          <cell r="F4547" t="str">
            <v>NO PUEDE JUGAR</v>
          </cell>
        </row>
        <row r="4548">
          <cell r="A4548" t="str">
            <v>FCT04566</v>
          </cell>
          <cell r="B4548" t="str">
            <v>LOZANO OLIVER</v>
          </cell>
          <cell r="C4548" t="str">
            <v>VAL</v>
          </cell>
          <cell r="D4548">
            <v>35748</v>
          </cell>
          <cell r="E4548">
            <v>0</v>
          </cell>
          <cell r="F4548" t="str">
            <v>NO PUEDE JUGAR</v>
          </cell>
        </row>
        <row r="4549">
          <cell r="A4549" t="str">
            <v>FCT04567</v>
          </cell>
          <cell r="B4549" t="str">
            <v>FRANCO ANDRES J</v>
          </cell>
          <cell r="C4549" t="str">
            <v>RIS</v>
          </cell>
          <cell r="D4549">
            <v>37962</v>
          </cell>
          <cell r="E4549">
            <v>41670</v>
          </cell>
          <cell r="F4549" t="str">
            <v>OK</v>
          </cell>
        </row>
        <row r="4550">
          <cell r="A4550" t="str">
            <v>FCT04568</v>
          </cell>
          <cell r="B4550" t="str">
            <v>NO VALIDADO</v>
          </cell>
          <cell r="C4550">
            <v>0</v>
          </cell>
          <cell r="D4550">
            <v>0</v>
          </cell>
          <cell r="E4550">
            <v>0</v>
          </cell>
          <cell r="F4550" t="str">
            <v>NO PUEDE JUGAR</v>
          </cell>
        </row>
        <row r="4551">
          <cell r="A4551" t="str">
            <v>FCT04569</v>
          </cell>
          <cell r="B4551" t="str">
            <v>PANCHE DANIEL A</v>
          </cell>
          <cell r="C4551" t="str">
            <v>BOG</v>
          </cell>
          <cell r="D4551">
            <v>35345</v>
          </cell>
          <cell r="E4551">
            <v>41670</v>
          </cell>
          <cell r="F4551" t="str">
            <v>OK</v>
          </cell>
        </row>
        <row r="4552">
          <cell r="A4552" t="str">
            <v>FCT04570</v>
          </cell>
          <cell r="B4552" t="str">
            <v>JIMENEZ LUIS E</v>
          </cell>
          <cell r="C4552" t="str">
            <v>ATL</v>
          </cell>
          <cell r="D4552">
            <v>34970</v>
          </cell>
          <cell r="E4552">
            <v>0</v>
          </cell>
          <cell r="F4552" t="str">
            <v>NO PUEDE JUGAR</v>
          </cell>
        </row>
        <row r="4553">
          <cell r="A4553" t="str">
            <v>FCT04571</v>
          </cell>
          <cell r="B4553" t="str">
            <v>VILLAMIZAR GABRIEL F</v>
          </cell>
          <cell r="C4553" t="str">
            <v>CUN</v>
          </cell>
          <cell r="D4553">
            <v>35742</v>
          </cell>
          <cell r="E4553">
            <v>41670</v>
          </cell>
          <cell r="F4553" t="str">
            <v>OK</v>
          </cell>
        </row>
        <row r="4554">
          <cell r="A4554" t="str">
            <v>FCT04572</v>
          </cell>
          <cell r="B4554" t="str">
            <v>MARTINEZ JOAN S</v>
          </cell>
          <cell r="C4554" t="str">
            <v>SAN</v>
          </cell>
          <cell r="D4554">
            <v>35724</v>
          </cell>
          <cell r="E4554">
            <v>41670</v>
          </cell>
          <cell r="F4554" t="str">
            <v>OK</v>
          </cell>
        </row>
        <row r="4555">
          <cell r="A4555" t="str">
            <v>FCT04573</v>
          </cell>
          <cell r="B4555" t="str">
            <v>NO VALIDADO</v>
          </cell>
          <cell r="C4555">
            <v>0</v>
          </cell>
          <cell r="D4555">
            <v>0</v>
          </cell>
          <cell r="E4555">
            <v>0</v>
          </cell>
          <cell r="F4555" t="str">
            <v>NO PUEDE JUGAR</v>
          </cell>
        </row>
        <row r="4556">
          <cell r="A4556" t="str">
            <v>FCT04574</v>
          </cell>
          <cell r="B4556" t="str">
            <v>AFANADOR JAVIER L</v>
          </cell>
          <cell r="C4556" t="str">
            <v>SAN</v>
          </cell>
          <cell r="D4556">
            <v>37105</v>
          </cell>
          <cell r="E4556">
            <v>41670</v>
          </cell>
          <cell r="F4556" t="str">
            <v>OK</v>
          </cell>
        </row>
        <row r="4557">
          <cell r="A4557" t="str">
            <v>FCT04575</v>
          </cell>
          <cell r="B4557" t="str">
            <v>NO VALIDADO</v>
          </cell>
          <cell r="C4557">
            <v>0</v>
          </cell>
          <cell r="D4557">
            <v>0</v>
          </cell>
          <cell r="E4557">
            <v>0</v>
          </cell>
          <cell r="F4557" t="str">
            <v>NO PUEDE JUGAR</v>
          </cell>
        </row>
        <row r="4558">
          <cell r="A4558" t="str">
            <v>FCT04576</v>
          </cell>
          <cell r="B4558" t="str">
            <v>NO VALIDADO</v>
          </cell>
          <cell r="C4558">
            <v>0</v>
          </cell>
          <cell r="D4558">
            <v>0</v>
          </cell>
          <cell r="E4558">
            <v>0</v>
          </cell>
          <cell r="F4558" t="str">
            <v>NO PUEDE JUGAR</v>
          </cell>
        </row>
        <row r="4559">
          <cell r="A4559" t="str">
            <v>FCT04577</v>
          </cell>
          <cell r="B4559" t="str">
            <v>NO VALIDADO</v>
          </cell>
          <cell r="C4559">
            <v>0</v>
          </cell>
          <cell r="D4559">
            <v>0</v>
          </cell>
          <cell r="E4559">
            <v>0</v>
          </cell>
          <cell r="F4559" t="str">
            <v>NO PUEDE JUGAR</v>
          </cell>
        </row>
        <row r="4560">
          <cell r="A4560" t="str">
            <v>FCT04578</v>
          </cell>
          <cell r="B4560" t="str">
            <v>NO VALIDADO</v>
          </cell>
          <cell r="C4560">
            <v>0</v>
          </cell>
          <cell r="D4560">
            <v>0</v>
          </cell>
          <cell r="E4560">
            <v>0</v>
          </cell>
          <cell r="F4560" t="str">
            <v>NO PUEDE JUGAR</v>
          </cell>
        </row>
        <row r="4561">
          <cell r="A4561" t="str">
            <v>FCT04579</v>
          </cell>
          <cell r="B4561" t="str">
            <v>NAVARRETE DIEGO A</v>
          </cell>
          <cell r="C4561" t="str">
            <v>BOG</v>
          </cell>
          <cell r="D4561">
            <v>35596</v>
          </cell>
          <cell r="E4561">
            <v>41670</v>
          </cell>
          <cell r="F4561" t="str">
            <v>OK</v>
          </cell>
        </row>
        <row r="4562">
          <cell r="A4562" t="str">
            <v>FCT04580</v>
          </cell>
          <cell r="B4562" t="str">
            <v>SILVA ANDREA X</v>
          </cell>
          <cell r="C4562" t="str">
            <v>BOY</v>
          </cell>
          <cell r="D4562">
            <v>36785</v>
          </cell>
          <cell r="E4562">
            <v>41698</v>
          </cell>
          <cell r="F4562" t="str">
            <v>OK</v>
          </cell>
        </row>
        <row r="4563">
          <cell r="A4563" t="str">
            <v>FCT04581</v>
          </cell>
          <cell r="B4563" t="str">
            <v>MEJIA LUIS C</v>
          </cell>
          <cell r="C4563" t="str">
            <v>BOY</v>
          </cell>
          <cell r="D4563">
            <v>35761</v>
          </cell>
          <cell r="E4563">
            <v>41670</v>
          </cell>
          <cell r="F4563" t="str">
            <v>OK</v>
          </cell>
        </row>
        <row r="4564">
          <cell r="A4564" t="str">
            <v>FCT04582</v>
          </cell>
          <cell r="B4564" t="str">
            <v>MONTAÑEZ ANGIE P</v>
          </cell>
          <cell r="C4564" t="str">
            <v>BOG</v>
          </cell>
          <cell r="D4564">
            <v>36189</v>
          </cell>
          <cell r="E4564">
            <v>41670</v>
          </cell>
          <cell r="F4564" t="str">
            <v>OK</v>
          </cell>
        </row>
        <row r="4565">
          <cell r="A4565" t="str">
            <v>FCT04583</v>
          </cell>
          <cell r="B4565" t="str">
            <v>NO VALIDADO</v>
          </cell>
          <cell r="C4565">
            <v>0</v>
          </cell>
          <cell r="D4565">
            <v>0</v>
          </cell>
          <cell r="E4565">
            <v>0</v>
          </cell>
          <cell r="F4565" t="str">
            <v>NO PUEDE JUGAR</v>
          </cell>
        </row>
        <row r="4566">
          <cell r="A4566" t="str">
            <v>FCT04584</v>
          </cell>
          <cell r="B4566" t="str">
            <v>MARQUEZ NATALIA</v>
          </cell>
          <cell r="C4566" t="str">
            <v>BOG</v>
          </cell>
          <cell r="D4566">
            <v>34496</v>
          </cell>
          <cell r="E4566">
            <v>0</v>
          </cell>
          <cell r="F4566" t="str">
            <v>NO PUEDE JUGAR</v>
          </cell>
        </row>
        <row r="4567">
          <cell r="A4567" t="str">
            <v>FCT04585</v>
          </cell>
          <cell r="B4567" t="str">
            <v>RIVERA FRANK N</v>
          </cell>
          <cell r="C4567" t="str">
            <v>BOG</v>
          </cell>
          <cell r="D4567">
            <v>34868</v>
          </cell>
          <cell r="E4567">
            <v>0</v>
          </cell>
          <cell r="F4567" t="str">
            <v>NO PUEDE JUGAR</v>
          </cell>
        </row>
        <row r="4568">
          <cell r="A4568" t="str">
            <v>FCT04586</v>
          </cell>
          <cell r="B4568" t="str">
            <v>NO VALIDADO</v>
          </cell>
          <cell r="C4568">
            <v>0</v>
          </cell>
          <cell r="D4568">
            <v>0</v>
          </cell>
          <cell r="E4568">
            <v>0</v>
          </cell>
          <cell r="F4568" t="str">
            <v>NO PUEDE JUGAR</v>
          </cell>
        </row>
        <row r="4569">
          <cell r="A4569" t="str">
            <v>FCT04587</v>
          </cell>
          <cell r="B4569" t="str">
            <v>ANGARITA MARIA G</v>
          </cell>
          <cell r="C4569" t="str">
            <v>VAL</v>
          </cell>
          <cell r="D4569" t="str">
            <v>26/8/??</v>
          </cell>
          <cell r="E4569">
            <v>0</v>
          </cell>
          <cell r="F4569" t="str">
            <v>NO PUEDE JUGAR</v>
          </cell>
        </row>
        <row r="4570">
          <cell r="A4570" t="str">
            <v>FCT04588</v>
          </cell>
          <cell r="B4570" t="str">
            <v>NO VALIDADO</v>
          </cell>
          <cell r="C4570">
            <v>0</v>
          </cell>
          <cell r="D4570">
            <v>0</v>
          </cell>
          <cell r="E4570">
            <v>0</v>
          </cell>
          <cell r="F4570" t="str">
            <v>NO PUEDE JUGAR</v>
          </cell>
        </row>
        <row r="4571">
          <cell r="A4571" t="str">
            <v>FCT04589</v>
          </cell>
          <cell r="B4571" t="str">
            <v>RODRIGUEZ PAULA A</v>
          </cell>
          <cell r="C4571" t="str">
            <v>BOG</v>
          </cell>
          <cell r="D4571">
            <v>37768</v>
          </cell>
          <cell r="E4571">
            <v>41670</v>
          </cell>
          <cell r="F4571" t="str">
            <v>OK</v>
          </cell>
        </row>
        <row r="4572">
          <cell r="A4572" t="str">
            <v>FCT04590</v>
          </cell>
          <cell r="B4572" t="str">
            <v>POLO MIGUEL A</v>
          </cell>
          <cell r="C4572" t="str">
            <v>BOG</v>
          </cell>
          <cell r="D4572">
            <v>35380</v>
          </cell>
          <cell r="E4572">
            <v>41670</v>
          </cell>
          <cell r="F4572" t="str">
            <v>OK</v>
          </cell>
        </row>
        <row r="4573">
          <cell r="A4573" t="str">
            <v>FCT04591</v>
          </cell>
          <cell r="B4573" t="str">
            <v>RAMOS ARLEY A</v>
          </cell>
          <cell r="C4573" t="str">
            <v>MET</v>
          </cell>
          <cell r="D4573">
            <v>35645</v>
          </cell>
          <cell r="E4573">
            <v>41670</v>
          </cell>
          <cell r="F4573" t="str">
            <v>OK</v>
          </cell>
        </row>
        <row r="4574">
          <cell r="A4574" t="str">
            <v>FCT04592</v>
          </cell>
          <cell r="B4574" t="str">
            <v>NO VALIDADO</v>
          </cell>
          <cell r="C4574">
            <v>0</v>
          </cell>
          <cell r="D4574">
            <v>0</v>
          </cell>
          <cell r="E4574">
            <v>0</v>
          </cell>
          <cell r="F4574" t="str">
            <v>NO PUEDE JUGAR</v>
          </cell>
        </row>
        <row r="4575">
          <cell r="A4575" t="str">
            <v>FCT04593</v>
          </cell>
          <cell r="B4575" t="str">
            <v>SANTOS GERMAN </v>
          </cell>
          <cell r="C4575" t="str">
            <v>BOG</v>
          </cell>
          <cell r="D4575">
            <v>35424</v>
          </cell>
          <cell r="E4575">
            <v>41670</v>
          </cell>
          <cell r="F4575" t="str">
            <v>OK</v>
          </cell>
        </row>
        <row r="4576">
          <cell r="A4576" t="str">
            <v>FCT04594</v>
          </cell>
          <cell r="B4576" t="str">
            <v>GALVIS LAURA V</v>
          </cell>
          <cell r="C4576" t="str">
            <v>BOG</v>
          </cell>
          <cell r="D4576">
            <v>35346</v>
          </cell>
          <cell r="E4576">
            <v>41670</v>
          </cell>
          <cell r="F4576" t="str">
            <v>OK</v>
          </cell>
        </row>
        <row r="4577">
          <cell r="A4577" t="str">
            <v>FCT04595</v>
          </cell>
          <cell r="B4577" t="str">
            <v>ALVAREZ DIEGO A</v>
          </cell>
          <cell r="C4577" t="str">
            <v>ANT</v>
          </cell>
          <cell r="D4577">
            <v>36447</v>
          </cell>
          <cell r="E4577">
            <v>0</v>
          </cell>
          <cell r="F4577" t="str">
            <v>NO PUEDE JUGAR</v>
          </cell>
        </row>
        <row r="4578">
          <cell r="A4578" t="str">
            <v>FCT04596</v>
          </cell>
          <cell r="B4578" t="str">
            <v>NO VALIDADO</v>
          </cell>
          <cell r="C4578">
            <v>0</v>
          </cell>
          <cell r="D4578">
            <v>0</v>
          </cell>
          <cell r="E4578">
            <v>0</v>
          </cell>
          <cell r="F4578" t="str">
            <v>NO PUEDE JUGAR</v>
          </cell>
        </row>
        <row r="4579">
          <cell r="A4579" t="str">
            <v>FCT04597</v>
          </cell>
          <cell r="B4579" t="str">
            <v>PARDO MARIA C</v>
          </cell>
          <cell r="C4579" t="str">
            <v>MET</v>
          </cell>
          <cell r="D4579">
            <v>35971</v>
          </cell>
          <cell r="E4579">
            <v>0</v>
          </cell>
          <cell r="F4579" t="str">
            <v>NO PUEDE JUGAR</v>
          </cell>
        </row>
        <row r="4580">
          <cell r="A4580" t="str">
            <v>FCT04598</v>
          </cell>
          <cell r="B4580" t="str">
            <v>NO VALIDADO</v>
          </cell>
          <cell r="C4580">
            <v>0</v>
          </cell>
          <cell r="D4580">
            <v>0</v>
          </cell>
          <cell r="E4580">
            <v>0</v>
          </cell>
          <cell r="F4580" t="str">
            <v>NO PUEDE JUGAR</v>
          </cell>
        </row>
        <row r="4581">
          <cell r="A4581" t="str">
            <v>FCT04599</v>
          </cell>
          <cell r="B4581" t="str">
            <v>GUZMAN SEBASTIAN</v>
          </cell>
          <cell r="C4581" t="str">
            <v>CUN</v>
          </cell>
          <cell r="D4581">
            <v>35865</v>
          </cell>
          <cell r="E4581">
            <v>41670</v>
          </cell>
          <cell r="F4581" t="str">
            <v>OK</v>
          </cell>
        </row>
        <row r="4582">
          <cell r="A4582" t="str">
            <v>FCT04600</v>
          </cell>
          <cell r="B4582" t="str">
            <v>NO VALIDADO</v>
          </cell>
          <cell r="C4582">
            <v>0</v>
          </cell>
          <cell r="D4582">
            <v>0</v>
          </cell>
          <cell r="E4582">
            <v>0</v>
          </cell>
          <cell r="F4582" t="str">
            <v>NO PUEDE JUGAR</v>
          </cell>
        </row>
        <row r="4583">
          <cell r="A4583" t="str">
            <v>FCT04601</v>
          </cell>
          <cell r="B4583" t="str">
            <v>GUTIERREZ SAMUEL</v>
          </cell>
          <cell r="C4583" t="str">
            <v>VAL</v>
          </cell>
          <cell r="D4583">
            <v>37796</v>
          </cell>
          <cell r="E4583">
            <v>41670</v>
          </cell>
          <cell r="F4583" t="str">
            <v>OK</v>
          </cell>
        </row>
        <row r="4584">
          <cell r="A4584" t="str">
            <v>FCT04602</v>
          </cell>
          <cell r="B4584" t="str">
            <v>BUSTOS JOSE D</v>
          </cell>
          <cell r="C4584" t="str">
            <v>VAL</v>
          </cell>
          <cell r="D4584">
            <v>36675</v>
          </cell>
          <cell r="E4584">
            <v>41670</v>
          </cell>
          <cell r="F4584" t="str">
            <v>OK</v>
          </cell>
        </row>
        <row r="4585">
          <cell r="A4585" t="str">
            <v>FCT04603</v>
          </cell>
          <cell r="B4585" t="str">
            <v>VARELA ALEJANDRO</v>
          </cell>
          <cell r="C4585" t="str">
            <v>BOG</v>
          </cell>
          <cell r="D4585">
            <v>34794</v>
          </cell>
          <cell r="E4585">
            <v>0</v>
          </cell>
          <cell r="F4585" t="str">
            <v>NO PUEDE JUGAR</v>
          </cell>
        </row>
        <row r="4586">
          <cell r="A4586" t="str">
            <v>FCT04604</v>
          </cell>
          <cell r="B4586" t="str">
            <v>NO VALIDADO</v>
          </cell>
          <cell r="C4586">
            <v>0</v>
          </cell>
          <cell r="D4586">
            <v>0</v>
          </cell>
          <cell r="E4586">
            <v>0</v>
          </cell>
          <cell r="F4586" t="str">
            <v>NO PUEDE JUGAR</v>
          </cell>
        </row>
        <row r="4587">
          <cell r="A4587" t="str">
            <v>FCT04605</v>
          </cell>
          <cell r="B4587" t="str">
            <v>OSORIO JHOANN M</v>
          </cell>
          <cell r="C4587" t="str">
            <v>SAN</v>
          </cell>
          <cell r="D4587">
            <v>36941</v>
          </cell>
          <cell r="E4587">
            <v>41670</v>
          </cell>
          <cell r="F4587" t="str">
            <v>OK</v>
          </cell>
        </row>
        <row r="4588">
          <cell r="A4588" t="str">
            <v>FCT04606</v>
          </cell>
          <cell r="B4588" t="str">
            <v>HENAO CESAR A</v>
          </cell>
          <cell r="C4588" t="str">
            <v>RIS</v>
          </cell>
          <cell r="D4588">
            <v>37666</v>
          </cell>
          <cell r="E4588">
            <v>41670</v>
          </cell>
          <cell r="F4588" t="str">
            <v>OK</v>
          </cell>
        </row>
        <row r="4589">
          <cell r="A4589" t="str">
            <v>FCT04607</v>
          </cell>
          <cell r="B4589" t="str">
            <v>NO VALIDADO</v>
          </cell>
          <cell r="C4589">
            <v>0</v>
          </cell>
          <cell r="D4589">
            <v>0</v>
          </cell>
          <cell r="E4589">
            <v>0</v>
          </cell>
          <cell r="F4589" t="str">
            <v>NO PUEDE JUGAR</v>
          </cell>
        </row>
        <row r="4590">
          <cell r="A4590" t="str">
            <v>FCT04608</v>
          </cell>
          <cell r="B4590" t="str">
            <v>NO VALIDADO</v>
          </cell>
          <cell r="C4590">
            <v>0</v>
          </cell>
          <cell r="D4590">
            <v>0</v>
          </cell>
          <cell r="E4590">
            <v>0</v>
          </cell>
          <cell r="F4590" t="str">
            <v>NO PUEDE JUGAR</v>
          </cell>
        </row>
        <row r="4591">
          <cell r="A4591" t="str">
            <v>FCT04609</v>
          </cell>
          <cell r="B4591" t="str">
            <v>NO VALIDADO</v>
          </cell>
          <cell r="C4591">
            <v>0</v>
          </cell>
          <cell r="D4591">
            <v>0</v>
          </cell>
          <cell r="E4591">
            <v>0</v>
          </cell>
          <cell r="F4591" t="str">
            <v>NO PUEDE JUGAR</v>
          </cell>
        </row>
        <row r="4592">
          <cell r="A4592" t="str">
            <v>FCT04610</v>
          </cell>
          <cell r="B4592" t="str">
            <v>RODRIGUEZ WILMER J</v>
          </cell>
          <cell r="C4592" t="str">
            <v>CES</v>
          </cell>
          <cell r="D4592">
            <v>35273</v>
          </cell>
          <cell r="E4592">
            <v>0</v>
          </cell>
          <cell r="F4592" t="str">
            <v>NO PUEDE JUGAR</v>
          </cell>
        </row>
        <row r="4593">
          <cell r="A4593" t="str">
            <v>FCT04611</v>
          </cell>
          <cell r="B4593" t="str">
            <v>BENAVIDES ANDRES D</v>
          </cell>
          <cell r="C4593" t="str">
            <v>BOG</v>
          </cell>
          <cell r="D4593">
            <v>36045</v>
          </cell>
          <cell r="E4593">
            <v>41670</v>
          </cell>
          <cell r="F4593" t="str">
            <v>OK</v>
          </cell>
        </row>
        <row r="4594">
          <cell r="A4594" t="str">
            <v>FCT04612</v>
          </cell>
          <cell r="B4594" t="str">
            <v>NO VALIDADO</v>
          </cell>
          <cell r="C4594">
            <v>0</v>
          </cell>
          <cell r="D4594">
            <v>0</v>
          </cell>
          <cell r="E4594">
            <v>0</v>
          </cell>
          <cell r="F4594" t="str">
            <v>NO PUEDE JUGAR</v>
          </cell>
        </row>
        <row r="4595">
          <cell r="A4595" t="str">
            <v>FCT04613</v>
          </cell>
          <cell r="B4595" t="str">
            <v>HENAO JUAN D</v>
          </cell>
          <cell r="C4595" t="str">
            <v>VAL</v>
          </cell>
          <cell r="D4595">
            <v>31603</v>
          </cell>
          <cell r="E4595">
            <v>0</v>
          </cell>
          <cell r="F4595" t="str">
            <v>NO PUEDE JUGAR</v>
          </cell>
        </row>
        <row r="4596">
          <cell r="A4596" t="str">
            <v>FCT04614</v>
          </cell>
          <cell r="B4596" t="str">
            <v>PERALTA LAURA C</v>
          </cell>
          <cell r="C4596" t="str">
            <v>BOG</v>
          </cell>
          <cell r="D4596">
            <v>36607</v>
          </cell>
          <cell r="E4596">
            <v>41670</v>
          </cell>
          <cell r="F4596" t="str">
            <v>OK</v>
          </cell>
        </row>
        <row r="4597">
          <cell r="A4597" t="str">
            <v>FCT04615</v>
          </cell>
          <cell r="B4597" t="str">
            <v>NO VALIDADO</v>
          </cell>
          <cell r="C4597">
            <v>0</v>
          </cell>
          <cell r="D4597">
            <v>0</v>
          </cell>
          <cell r="E4597">
            <v>0</v>
          </cell>
          <cell r="F4597" t="str">
            <v>NO PUEDE JUGAR</v>
          </cell>
        </row>
        <row r="4598">
          <cell r="A4598" t="str">
            <v>FCT04616</v>
          </cell>
          <cell r="B4598" t="str">
            <v>BARRIGA MATEO</v>
          </cell>
          <cell r="C4598" t="str">
            <v>SAN</v>
          </cell>
          <cell r="D4598">
            <v>36576</v>
          </cell>
          <cell r="E4598">
            <v>41670</v>
          </cell>
          <cell r="F4598" t="str">
            <v>OK</v>
          </cell>
        </row>
        <row r="4599">
          <cell r="A4599" t="str">
            <v>FCT04617</v>
          </cell>
          <cell r="B4599" t="str">
            <v>NO VALIDADO</v>
          </cell>
          <cell r="C4599">
            <v>0</v>
          </cell>
          <cell r="D4599">
            <v>0</v>
          </cell>
          <cell r="E4599">
            <v>0</v>
          </cell>
          <cell r="F4599" t="str">
            <v>NO PUEDE JUGAR</v>
          </cell>
        </row>
        <row r="4600">
          <cell r="A4600" t="str">
            <v>FCT04618</v>
          </cell>
          <cell r="B4600" t="str">
            <v>RAMIREZ G JUAN C</v>
          </cell>
          <cell r="C4600" t="str">
            <v>ANT</v>
          </cell>
          <cell r="D4600">
            <v>36805</v>
          </cell>
          <cell r="E4600">
            <v>0</v>
          </cell>
          <cell r="F4600" t="str">
            <v>NO PUEDE JUGAR</v>
          </cell>
        </row>
        <row r="4601">
          <cell r="A4601" t="str">
            <v>FCT04619</v>
          </cell>
          <cell r="B4601" t="str">
            <v>BECERRA JUAN N</v>
          </cell>
          <cell r="C4601" t="str">
            <v>BOG</v>
          </cell>
          <cell r="D4601">
            <v>37233</v>
          </cell>
          <cell r="E4601">
            <v>41670</v>
          </cell>
          <cell r="F4601" t="str">
            <v>OK</v>
          </cell>
        </row>
        <row r="4602">
          <cell r="A4602" t="str">
            <v>FCT04620</v>
          </cell>
          <cell r="B4602" t="str">
            <v>CHACON CESAR D</v>
          </cell>
          <cell r="C4602" t="str">
            <v>SAN</v>
          </cell>
          <cell r="D4602">
            <v>36284</v>
          </cell>
          <cell r="E4602">
            <v>41759</v>
          </cell>
          <cell r="F4602" t="str">
            <v>OK</v>
          </cell>
        </row>
        <row r="4603">
          <cell r="A4603" t="str">
            <v>FCT04621</v>
          </cell>
          <cell r="B4603" t="str">
            <v>MURILLO WEIMER J</v>
          </cell>
          <cell r="C4603" t="str">
            <v>CAU</v>
          </cell>
          <cell r="D4603">
            <v>34658</v>
          </cell>
          <cell r="E4603">
            <v>0</v>
          </cell>
          <cell r="F4603" t="str">
            <v>NO PUEDE JUGAR</v>
          </cell>
        </row>
        <row r="4604">
          <cell r="A4604" t="str">
            <v>FCT04622</v>
          </cell>
          <cell r="B4604" t="str">
            <v>VERGARA DAVID</v>
          </cell>
          <cell r="C4604" t="str">
            <v>ANT</v>
          </cell>
          <cell r="D4604">
            <v>36232</v>
          </cell>
          <cell r="E4604">
            <v>41759</v>
          </cell>
          <cell r="F4604" t="str">
            <v>OK</v>
          </cell>
        </row>
        <row r="4605">
          <cell r="A4605" t="str">
            <v>FCT04623</v>
          </cell>
          <cell r="B4605" t="str">
            <v>OCHOA CARLOS A</v>
          </cell>
          <cell r="C4605" t="str">
            <v>ATL</v>
          </cell>
          <cell r="D4605">
            <v>37312</v>
          </cell>
          <cell r="E4605">
            <v>41670</v>
          </cell>
          <cell r="F4605" t="str">
            <v>OK</v>
          </cell>
        </row>
        <row r="4606">
          <cell r="A4606" t="str">
            <v>FCT04624</v>
          </cell>
          <cell r="B4606" t="str">
            <v>NO VALIDADO</v>
          </cell>
          <cell r="C4606">
            <v>0</v>
          </cell>
          <cell r="D4606">
            <v>0</v>
          </cell>
          <cell r="E4606">
            <v>0</v>
          </cell>
          <cell r="F4606" t="str">
            <v>NO PUEDE JUGAR</v>
          </cell>
        </row>
        <row r="4607">
          <cell r="A4607" t="str">
            <v>FCT04625</v>
          </cell>
          <cell r="B4607" t="str">
            <v>JAIMES JUAN S</v>
          </cell>
          <cell r="C4607" t="str">
            <v>NOR</v>
          </cell>
          <cell r="D4607">
            <v>35515</v>
          </cell>
          <cell r="E4607">
            <v>41670</v>
          </cell>
          <cell r="F4607" t="str">
            <v>OK</v>
          </cell>
        </row>
        <row r="4608">
          <cell r="A4608" t="str">
            <v>FCT04626</v>
          </cell>
          <cell r="B4608" t="str">
            <v>NO VALIDADO</v>
          </cell>
          <cell r="C4608">
            <v>0</v>
          </cell>
          <cell r="D4608">
            <v>0</v>
          </cell>
          <cell r="E4608">
            <v>0</v>
          </cell>
          <cell r="F4608" t="str">
            <v>NO PUEDE JUGAR</v>
          </cell>
        </row>
        <row r="4609">
          <cell r="A4609" t="str">
            <v>FCT04627</v>
          </cell>
          <cell r="B4609" t="str">
            <v>PEREZ TONNY E</v>
          </cell>
          <cell r="C4609" t="str">
            <v>CES</v>
          </cell>
          <cell r="D4609">
            <v>36397</v>
          </cell>
          <cell r="E4609">
            <v>0</v>
          </cell>
          <cell r="F4609" t="str">
            <v>NO PUEDE JUGAR</v>
          </cell>
        </row>
        <row r="4610">
          <cell r="A4610" t="str">
            <v>FCT04628</v>
          </cell>
          <cell r="B4610" t="str">
            <v>DAVILA DANIEL A</v>
          </cell>
          <cell r="C4610" t="str">
            <v>CES</v>
          </cell>
          <cell r="D4610">
            <v>36225</v>
          </cell>
          <cell r="E4610">
            <v>0</v>
          </cell>
          <cell r="F4610" t="str">
            <v>NO PUEDE JUGAR</v>
          </cell>
        </row>
        <row r="4611">
          <cell r="A4611" t="str">
            <v>FCT04629</v>
          </cell>
          <cell r="B4611" t="str">
            <v>LOPEZ SANTIAGO E</v>
          </cell>
          <cell r="C4611" t="str">
            <v>CUN</v>
          </cell>
          <cell r="D4611">
            <v>36984</v>
          </cell>
          <cell r="E4611">
            <v>41729</v>
          </cell>
          <cell r="F4611" t="str">
            <v>OK</v>
          </cell>
        </row>
        <row r="4612">
          <cell r="A4612" t="str">
            <v>FCT04630</v>
          </cell>
          <cell r="B4612" t="str">
            <v>NO VALIDADO</v>
          </cell>
          <cell r="C4612">
            <v>0</v>
          </cell>
          <cell r="D4612">
            <v>0</v>
          </cell>
          <cell r="E4612">
            <v>0</v>
          </cell>
          <cell r="F4612" t="str">
            <v>NO PUEDE JUGAR</v>
          </cell>
        </row>
        <row r="4613">
          <cell r="A4613" t="str">
            <v>FCT04631</v>
          </cell>
          <cell r="B4613" t="str">
            <v>LOZANO JUAN N</v>
          </cell>
          <cell r="C4613" t="str">
            <v>ATL</v>
          </cell>
          <cell r="D4613">
            <v>36557</v>
          </cell>
          <cell r="E4613">
            <v>41670</v>
          </cell>
          <cell r="F4613" t="str">
            <v>OK</v>
          </cell>
        </row>
        <row r="4614">
          <cell r="A4614" t="str">
            <v>FCT04632</v>
          </cell>
          <cell r="B4614" t="str">
            <v>CAMPUZANO PABLO</v>
          </cell>
          <cell r="C4614" t="str">
            <v>CUN</v>
          </cell>
          <cell r="D4614">
            <v>37197</v>
          </cell>
          <cell r="E4614">
            <v>41698</v>
          </cell>
          <cell r="F4614" t="str">
            <v>OK</v>
          </cell>
        </row>
        <row r="4615">
          <cell r="A4615" t="str">
            <v>FCT04633</v>
          </cell>
          <cell r="B4615" t="str">
            <v>CORDOBA ANDRES F</v>
          </cell>
          <cell r="C4615" t="str">
            <v>CUN</v>
          </cell>
          <cell r="D4615">
            <v>37139</v>
          </cell>
          <cell r="E4615">
            <v>0</v>
          </cell>
          <cell r="F4615" t="str">
            <v>NO PUEDE JUGAR</v>
          </cell>
        </row>
        <row r="4616">
          <cell r="A4616" t="str">
            <v>FCT04634</v>
          </cell>
          <cell r="B4616" t="str">
            <v>NO VALIDADO</v>
          </cell>
          <cell r="C4616">
            <v>0</v>
          </cell>
          <cell r="D4616">
            <v>0</v>
          </cell>
          <cell r="E4616">
            <v>0</v>
          </cell>
          <cell r="F4616" t="str">
            <v>NO PUEDE JUGAR</v>
          </cell>
        </row>
        <row r="4617">
          <cell r="A4617" t="str">
            <v>FCT04635</v>
          </cell>
          <cell r="B4617" t="str">
            <v>NO VALIDADO</v>
          </cell>
          <cell r="C4617">
            <v>0</v>
          </cell>
          <cell r="D4617">
            <v>0</v>
          </cell>
          <cell r="E4617">
            <v>0</v>
          </cell>
          <cell r="F4617" t="str">
            <v>NO PUEDE JUGAR</v>
          </cell>
        </row>
        <row r="4618">
          <cell r="A4618" t="str">
            <v>FCT04636</v>
          </cell>
          <cell r="B4618" t="str">
            <v>BURGOS CAROLINA</v>
          </cell>
          <cell r="C4618" t="str">
            <v>VAL</v>
          </cell>
          <cell r="D4618">
            <v>37587</v>
          </cell>
          <cell r="E4618">
            <v>41670</v>
          </cell>
          <cell r="F4618" t="str">
            <v>OK</v>
          </cell>
        </row>
        <row r="4619">
          <cell r="A4619" t="str">
            <v>FCT04637</v>
          </cell>
          <cell r="B4619" t="str">
            <v>ARTEAGA MARIA B</v>
          </cell>
          <cell r="C4619" t="str">
            <v>BOL</v>
          </cell>
          <cell r="D4619">
            <v>37123</v>
          </cell>
          <cell r="E4619">
            <v>41670</v>
          </cell>
          <cell r="F4619" t="str">
            <v>OK</v>
          </cell>
        </row>
        <row r="4620">
          <cell r="A4620" t="str">
            <v>FCT04638</v>
          </cell>
          <cell r="B4620" t="str">
            <v>NO VALIDADO</v>
          </cell>
          <cell r="C4620">
            <v>0</v>
          </cell>
          <cell r="D4620">
            <v>0</v>
          </cell>
          <cell r="E4620">
            <v>0</v>
          </cell>
          <cell r="F4620" t="str">
            <v>NO PUEDE JUGAR</v>
          </cell>
        </row>
        <row r="4621">
          <cell r="A4621" t="str">
            <v>FCT04639</v>
          </cell>
          <cell r="B4621" t="str">
            <v>BUITRAGO LUCIA</v>
          </cell>
          <cell r="C4621" t="str">
            <v>BOG</v>
          </cell>
          <cell r="D4621">
            <v>37153</v>
          </cell>
          <cell r="E4621">
            <v>41670</v>
          </cell>
          <cell r="F4621" t="str">
            <v>OK</v>
          </cell>
        </row>
        <row r="4622">
          <cell r="A4622" t="str">
            <v>FCT04640</v>
          </cell>
          <cell r="B4622" t="str">
            <v>PAREDES JUAN E</v>
          </cell>
          <cell r="C4622" t="str">
            <v>NOR</v>
          </cell>
          <cell r="D4622">
            <v>36911</v>
          </cell>
          <cell r="E4622">
            <v>0</v>
          </cell>
          <cell r="F4622" t="str">
            <v>NO PUEDE JUGAR</v>
          </cell>
        </row>
        <row r="4623">
          <cell r="A4623" t="str">
            <v>FCT04641</v>
          </cell>
          <cell r="B4623" t="str">
            <v>ORTIZ JUAN D</v>
          </cell>
          <cell r="C4623" t="str">
            <v>VAL</v>
          </cell>
          <cell r="D4623">
            <v>34889</v>
          </cell>
          <cell r="E4623">
            <v>41670</v>
          </cell>
          <cell r="F4623" t="str">
            <v>OK</v>
          </cell>
        </row>
        <row r="4624">
          <cell r="A4624" t="str">
            <v>FCT04642</v>
          </cell>
          <cell r="B4624" t="str">
            <v>ZARATE SANTIAGO</v>
          </cell>
          <cell r="C4624" t="str">
            <v>BOG</v>
          </cell>
          <cell r="D4624">
            <v>36572</v>
          </cell>
          <cell r="E4624">
            <v>41670</v>
          </cell>
          <cell r="F4624" t="str">
            <v>OK</v>
          </cell>
        </row>
        <row r="4625">
          <cell r="A4625" t="str">
            <v>FCT04643</v>
          </cell>
          <cell r="B4625" t="str">
            <v>NO VALIDADO</v>
          </cell>
          <cell r="C4625">
            <v>0</v>
          </cell>
          <cell r="D4625">
            <v>0</v>
          </cell>
          <cell r="E4625">
            <v>0</v>
          </cell>
          <cell r="F4625" t="str">
            <v>NO PUEDE JUGAR</v>
          </cell>
        </row>
        <row r="4626">
          <cell r="A4626" t="str">
            <v>FCT04644</v>
          </cell>
          <cell r="B4626" t="str">
            <v>SANCHEZ P JUAN D</v>
          </cell>
          <cell r="C4626" t="str">
            <v>BOG</v>
          </cell>
          <cell r="D4626">
            <v>35795</v>
          </cell>
          <cell r="E4626">
            <v>41670</v>
          </cell>
          <cell r="F4626" t="str">
            <v>OK</v>
          </cell>
        </row>
        <row r="4627">
          <cell r="A4627" t="str">
            <v>FCT04645</v>
          </cell>
          <cell r="B4627" t="str">
            <v>NO VALIDADO</v>
          </cell>
          <cell r="C4627">
            <v>0</v>
          </cell>
          <cell r="D4627">
            <v>0</v>
          </cell>
          <cell r="E4627">
            <v>0</v>
          </cell>
          <cell r="F4627" t="str">
            <v>NO PUEDE JUGAR</v>
          </cell>
        </row>
        <row r="4628">
          <cell r="A4628" t="str">
            <v>FCT04646</v>
          </cell>
          <cell r="B4628" t="str">
            <v>GAVIRIA R ALEJANDRO</v>
          </cell>
          <cell r="C4628" t="str">
            <v>BOG</v>
          </cell>
          <cell r="D4628">
            <v>36846</v>
          </cell>
          <cell r="E4628">
            <v>42035</v>
          </cell>
          <cell r="F4628" t="str">
            <v>OK</v>
          </cell>
        </row>
        <row r="4629">
          <cell r="A4629" t="str">
            <v>FCT04647</v>
          </cell>
          <cell r="B4629" t="str">
            <v>NO VALIDADO</v>
          </cell>
          <cell r="C4629">
            <v>0</v>
          </cell>
          <cell r="D4629">
            <v>0</v>
          </cell>
          <cell r="E4629">
            <v>0</v>
          </cell>
          <cell r="F4629" t="str">
            <v>NO PUEDE JUGAR</v>
          </cell>
        </row>
        <row r="4630">
          <cell r="A4630" t="str">
            <v>FCT04648</v>
          </cell>
          <cell r="B4630" t="str">
            <v>QUINTERO GABRIELA</v>
          </cell>
          <cell r="C4630" t="str">
            <v>BOG</v>
          </cell>
          <cell r="D4630">
            <v>37509</v>
          </cell>
          <cell r="E4630">
            <v>41670</v>
          </cell>
          <cell r="F4630" t="str">
            <v>OK</v>
          </cell>
        </row>
        <row r="4631">
          <cell r="A4631" t="str">
            <v>FCT04649</v>
          </cell>
          <cell r="B4631" t="str">
            <v>NO VALIDADO</v>
          </cell>
          <cell r="C4631">
            <v>0</v>
          </cell>
          <cell r="D4631">
            <v>0</v>
          </cell>
          <cell r="E4631">
            <v>0</v>
          </cell>
          <cell r="F4631" t="str">
            <v>NO PUEDE JUGAR</v>
          </cell>
        </row>
        <row r="4632">
          <cell r="A4632" t="str">
            <v>FCT04650</v>
          </cell>
          <cell r="B4632" t="str">
            <v>NO VALIDADO</v>
          </cell>
          <cell r="C4632">
            <v>0</v>
          </cell>
          <cell r="D4632">
            <v>0</v>
          </cell>
          <cell r="E4632">
            <v>0</v>
          </cell>
          <cell r="F4632" t="str">
            <v>NO PUEDE JUGAR</v>
          </cell>
        </row>
        <row r="4633">
          <cell r="A4633" t="str">
            <v>FCT04651</v>
          </cell>
          <cell r="B4633" t="str">
            <v>NO VALIDADO</v>
          </cell>
          <cell r="C4633">
            <v>0</v>
          </cell>
          <cell r="D4633">
            <v>0</v>
          </cell>
          <cell r="E4633">
            <v>0</v>
          </cell>
          <cell r="F4633" t="str">
            <v>NO PUEDE JUGAR</v>
          </cell>
        </row>
        <row r="4634">
          <cell r="A4634" t="str">
            <v>FCT04652</v>
          </cell>
          <cell r="B4634" t="str">
            <v>NO VALIDADO</v>
          </cell>
          <cell r="C4634">
            <v>0</v>
          </cell>
          <cell r="D4634">
            <v>0</v>
          </cell>
          <cell r="E4634">
            <v>0</v>
          </cell>
          <cell r="F4634" t="str">
            <v>NO PUEDE JUGAR</v>
          </cell>
        </row>
        <row r="4635">
          <cell r="A4635" t="str">
            <v>FCT04653</v>
          </cell>
          <cell r="B4635" t="str">
            <v>NO VALIDADO</v>
          </cell>
          <cell r="C4635">
            <v>0</v>
          </cell>
          <cell r="D4635">
            <v>0</v>
          </cell>
          <cell r="E4635">
            <v>0</v>
          </cell>
          <cell r="F4635" t="str">
            <v>NO PUEDE JUGAR</v>
          </cell>
        </row>
        <row r="4636">
          <cell r="A4636" t="str">
            <v>FCT04654</v>
          </cell>
          <cell r="B4636" t="str">
            <v>NO VALIDADO</v>
          </cell>
          <cell r="C4636">
            <v>0</v>
          </cell>
          <cell r="D4636">
            <v>0</v>
          </cell>
          <cell r="E4636">
            <v>0</v>
          </cell>
          <cell r="F4636" t="str">
            <v>NO PUEDE JUGAR</v>
          </cell>
        </row>
        <row r="4637">
          <cell r="A4637" t="str">
            <v>FCT04655</v>
          </cell>
          <cell r="B4637" t="str">
            <v>NO VALIDADO</v>
          </cell>
          <cell r="C4637">
            <v>0</v>
          </cell>
          <cell r="D4637">
            <v>0</v>
          </cell>
          <cell r="E4637">
            <v>0</v>
          </cell>
          <cell r="F4637" t="str">
            <v>NO PUEDE JUGAR</v>
          </cell>
        </row>
        <row r="4638">
          <cell r="A4638" t="str">
            <v>FCT04656</v>
          </cell>
          <cell r="B4638" t="str">
            <v>NO VALIDADO</v>
          </cell>
          <cell r="C4638">
            <v>0</v>
          </cell>
          <cell r="D4638">
            <v>0</v>
          </cell>
          <cell r="E4638">
            <v>0</v>
          </cell>
          <cell r="F4638" t="str">
            <v>NO PUEDE JUGAR</v>
          </cell>
        </row>
        <row r="4639">
          <cell r="A4639" t="str">
            <v>FCT04657</v>
          </cell>
          <cell r="B4639" t="str">
            <v>NO VALIDADO</v>
          </cell>
          <cell r="C4639">
            <v>0</v>
          </cell>
          <cell r="D4639">
            <v>0</v>
          </cell>
          <cell r="E4639">
            <v>0</v>
          </cell>
          <cell r="F4639" t="str">
            <v>NO PUEDE JUGAR</v>
          </cell>
        </row>
        <row r="4640">
          <cell r="A4640" t="str">
            <v>FCT04658</v>
          </cell>
          <cell r="B4640" t="str">
            <v>MENDOZA WILSON J</v>
          </cell>
          <cell r="C4640" t="str">
            <v>ATL</v>
          </cell>
          <cell r="D4640">
            <v>35765</v>
          </cell>
          <cell r="E4640">
            <v>41670</v>
          </cell>
          <cell r="F4640" t="str">
            <v>OK</v>
          </cell>
        </row>
        <row r="4641">
          <cell r="A4641" t="str">
            <v>FCT04659</v>
          </cell>
          <cell r="B4641" t="str">
            <v>NO VALIDADO</v>
          </cell>
          <cell r="C4641">
            <v>0</v>
          </cell>
          <cell r="D4641">
            <v>0</v>
          </cell>
          <cell r="E4641">
            <v>0</v>
          </cell>
          <cell r="F4641" t="str">
            <v>NO PUEDE JUGAR</v>
          </cell>
        </row>
        <row r="4642">
          <cell r="A4642" t="str">
            <v>FCT04660</v>
          </cell>
          <cell r="B4642" t="str">
            <v>NO VALIDADO</v>
          </cell>
          <cell r="C4642">
            <v>0</v>
          </cell>
          <cell r="D4642">
            <v>0</v>
          </cell>
          <cell r="E4642">
            <v>0</v>
          </cell>
          <cell r="F4642" t="str">
            <v>NO PUEDE JUGAR</v>
          </cell>
        </row>
        <row r="4643">
          <cell r="A4643" t="str">
            <v>FCT04661</v>
          </cell>
          <cell r="B4643" t="str">
            <v>NO VALIDADO</v>
          </cell>
          <cell r="C4643">
            <v>0</v>
          </cell>
          <cell r="D4643">
            <v>0</v>
          </cell>
          <cell r="E4643">
            <v>0</v>
          </cell>
          <cell r="F4643" t="str">
            <v>NO PUEDE JUGAR</v>
          </cell>
        </row>
        <row r="4644">
          <cell r="A4644" t="str">
            <v>FCT04662</v>
          </cell>
          <cell r="B4644" t="str">
            <v>NO VALIDADO</v>
          </cell>
          <cell r="C4644">
            <v>0</v>
          </cell>
          <cell r="D4644">
            <v>0</v>
          </cell>
          <cell r="E4644">
            <v>0</v>
          </cell>
          <cell r="F4644" t="str">
            <v>NO PUEDE JUGAR</v>
          </cell>
        </row>
        <row r="4645">
          <cell r="A4645" t="str">
            <v>FCT04663</v>
          </cell>
          <cell r="B4645" t="str">
            <v>NO VALIDADO</v>
          </cell>
          <cell r="C4645">
            <v>0</v>
          </cell>
          <cell r="D4645">
            <v>0</v>
          </cell>
          <cell r="E4645">
            <v>0</v>
          </cell>
          <cell r="F4645" t="str">
            <v>NO PUEDE JUGAR</v>
          </cell>
        </row>
        <row r="4646">
          <cell r="A4646" t="str">
            <v>FCT04664</v>
          </cell>
          <cell r="B4646" t="str">
            <v>GUTIERREZ R DANIEL</v>
          </cell>
          <cell r="C4646" t="str">
            <v>VAL</v>
          </cell>
          <cell r="D4646">
            <v>37870</v>
          </cell>
          <cell r="E4646">
            <v>41670</v>
          </cell>
          <cell r="F4646" t="str">
            <v>OK</v>
          </cell>
        </row>
        <row r="4647">
          <cell r="A4647" t="str">
            <v>FCT04665</v>
          </cell>
          <cell r="B4647" t="str">
            <v>NO VALIDADO</v>
          </cell>
          <cell r="C4647">
            <v>0</v>
          </cell>
          <cell r="D4647">
            <v>0</v>
          </cell>
          <cell r="E4647">
            <v>0</v>
          </cell>
          <cell r="F4647" t="str">
            <v>NO PUEDE JUGAR</v>
          </cell>
        </row>
        <row r="4648">
          <cell r="A4648" t="str">
            <v>FCT04666</v>
          </cell>
          <cell r="B4648" t="str">
            <v>NO VALIDADO</v>
          </cell>
          <cell r="C4648">
            <v>0</v>
          </cell>
          <cell r="D4648">
            <v>0</v>
          </cell>
          <cell r="E4648">
            <v>0</v>
          </cell>
          <cell r="F4648" t="str">
            <v>NO PUEDE JUGAR</v>
          </cell>
        </row>
        <row r="4649">
          <cell r="A4649" t="str">
            <v>FCT04667</v>
          </cell>
          <cell r="B4649" t="str">
            <v>TOVAR SANTIAGO</v>
          </cell>
          <cell r="C4649" t="str">
            <v>BOG</v>
          </cell>
          <cell r="D4649">
            <v>36229</v>
          </cell>
          <cell r="E4649">
            <v>41670</v>
          </cell>
          <cell r="F4649" t="str">
            <v>OK</v>
          </cell>
        </row>
        <row r="4650">
          <cell r="A4650" t="str">
            <v>FCT04668</v>
          </cell>
          <cell r="B4650" t="str">
            <v>SANCHEZ AARON M</v>
          </cell>
          <cell r="C4650" t="str">
            <v>BOG</v>
          </cell>
          <cell r="D4650">
            <v>35122</v>
          </cell>
          <cell r="E4650">
            <v>0</v>
          </cell>
          <cell r="F4650" t="str">
            <v>NO PUEDE JUGAR</v>
          </cell>
        </row>
        <row r="4651">
          <cell r="A4651" t="str">
            <v>FCT04669</v>
          </cell>
          <cell r="B4651" t="str">
            <v>NO VALIDADO</v>
          </cell>
          <cell r="C4651">
            <v>0</v>
          </cell>
          <cell r="D4651">
            <v>0</v>
          </cell>
          <cell r="E4651">
            <v>0</v>
          </cell>
          <cell r="F4651" t="str">
            <v>NO PUEDE JUGAR</v>
          </cell>
        </row>
        <row r="4652">
          <cell r="A4652" t="str">
            <v>FCT04670</v>
          </cell>
          <cell r="B4652" t="str">
            <v>NO VALIDADO</v>
          </cell>
          <cell r="C4652">
            <v>0</v>
          </cell>
          <cell r="D4652">
            <v>0</v>
          </cell>
          <cell r="E4652">
            <v>0</v>
          </cell>
          <cell r="F4652" t="str">
            <v>NO PUEDE JUGAR</v>
          </cell>
        </row>
        <row r="4653">
          <cell r="A4653" t="str">
            <v>FCT04671</v>
          </cell>
          <cell r="B4653" t="str">
            <v>NO VALIDADO</v>
          </cell>
          <cell r="C4653">
            <v>0</v>
          </cell>
          <cell r="D4653">
            <v>0</v>
          </cell>
          <cell r="E4653">
            <v>0</v>
          </cell>
          <cell r="F4653" t="str">
            <v>NO PUEDE JUGAR</v>
          </cell>
        </row>
        <row r="4654">
          <cell r="A4654" t="str">
            <v>FCT04672</v>
          </cell>
          <cell r="B4654" t="str">
            <v>NO VALIDADO</v>
          </cell>
          <cell r="C4654">
            <v>0</v>
          </cell>
          <cell r="D4654">
            <v>0</v>
          </cell>
          <cell r="E4654">
            <v>0</v>
          </cell>
          <cell r="F4654" t="str">
            <v>NO PUEDE JUGAR</v>
          </cell>
        </row>
        <row r="4655">
          <cell r="A4655" t="str">
            <v>FCT04673</v>
          </cell>
          <cell r="B4655" t="str">
            <v>NO VALIDADO</v>
          </cell>
          <cell r="C4655">
            <v>0</v>
          </cell>
          <cell r="D4655">
            <v>0</v>
          </cell>
          <cell r="E4655">
            <v>0</v>
          </cell>
          <cell r="F4655" t="str">
            <v>NO PUEDE JUGAR</v>
          </cell>
        </row>
        <row r="4656">
          <cell r="A4656" t="str">
            <v>FCT04674</v>
          </cell>
          <cell r="B4656" t="str">
            <v>NO VALIDADO</v>
          </cell>
          <cell r="C4656">
            <v>0</v>
          </cell>
          <cell r="D4656">
            <v>0</v>
          </cell>
          <cell r="E4656">
            <v>0</v>
          </cell>
          <cell r="F4656" t="str">
            <v>NO PUEDE JUGAR</v>
          </cell>
        </row>
        <row r="4657">
          <cell r="A4657" t="str">
            <v>FCT04675</v>
          </cell>
          <cell r="B4657" t="str">
            <v>NO VALIDADO</v>
          </cell>
          <cell r="C4657">
            <v>0</v>
          </cell>
          <cell r="D4657">
            <v>0</v>
          </cell>
          <cell r="E4657">
            <v>0</v>
          </cell>
          <cell r="F4657" t="str">
            <v>NO PUEDE JUGAR</v>
          </cell>
        </row>
        <row r="4658">
          <cell r="A4658" t="str">
            <v>FCT04676</v>
          </cell>
          <cell r="B4658" t="str">
            <v>NO VALIDADO</v>
          </cell>
          <cell r="C4658">
            <v>0</v>
          </cell>
          <cell r="D4658">
            <v>0</v>
          </cell>
          <cell r="E4658">
            <v>0</v>
          </cell>
          <cell r="F4658" t="str">
            <v>NO PUEDE JUGAR</v>
          </cell>
        </row>
        <row r="4659">
          <cell r="A4659" t="str">
            <v>FCT04677</v>
          </cell>
          <cell r="B4659" t="str">
            <v>NO VALIDADO</v>
          </cell>
          <cell r="C4659">
            <v>0</v>
          </cell>
          <cell r="D4659">
            <v>0</v>
          </cell>
          <cell r="E4659">
            <v>0</v>
          </cell>
          <cell r="F4659" t="str">
            <v>NO PUEDE JUGAR</v>
          </cell>
        </row>
        <row r="4660">
          <cell r="A4660" t="str">
            <v>FCT04678</v>
          </cell>
          <cell r="B4660" t="str">
            <v>NO VALIDADO</v>
          </cell>
          <cell r="C4660">
            <v>0</v>
          </cell>
          <cell r="D4660">
            <v>0</v>
          </cell>
          <cell r="E4660">
            <v>0</v>
          </cell>
          <cell r="F4660" t="str">
            <v>NO PUEDE JUGAR</v>
          </cell>
        </row>
        <row r="4661">
          <cell r="A4661" t="str">
            <v>FCT04679</v>
          </cell>
          <cell r="B4661" t="str">
            <v>NO VALIDADO</v>
          </cell>
          <cell r="C4661">
            <v>0</v>
          </cell>
          <cell r="D4661">
            <v>0</v>
          </cell>
          <cell r="E4661">
            <v>0</v>
          </cell>
          <cell r="F4661" t="str">
            <v>NO PUEDE JUGAR</v>
          </cell>
        </row>
        <row r="4662">
          <cell r="A4662" t="str">
            <v>FCT04680</v>
          </cell>
          <cell r="B4662" t="str">
            <v>NO VALIDADO</v>
          </cell>
          <cell r="C4662">
            <v>0</v>
          </cell>
          <cell r="D4662">
            <v>0</v>
          </cell>
          <cell r="E4662">
            <v>0</v>
          </cell>
          <cell r="F4662" t="str">
            <v>NO PUEDE JUGAR</v>
          </cell>
        </row>
        <row r="4663">
          <cell r="A4663" t="str">
            <v>FCT04681</v>
          </cell>
          <cell r="B4663" t="str">
            <v>NO VALIDADO</v>
          </cell>
          <cell r="C4663">
            <v>0</v>
          </cell>
          <cell r="D4663">
            <v>0</v>
          </cell>
          <cell r="E4663">
            <v>0</v>
          </cell>
          <cell r="F4663" t="str">
            <v>NO PUEDE JUGAR</v>
          </cell>
        </row>
        <row r="4664">
          <cell r="A4664" t="str">
            <v>FCT04682</v>
          </cell>
          <cell r="B4664" t="str">
            <v>NO VALIDADO</v>
          </cell>
          <cell r="C4664">
            <v>0</v>
          </cell>
          <cell r="D4664">
            <v>0</v>
          </cell>
          <cell r="E4664">
            <v>0</v>
          </cell>
          <cell r="F4664" t="str">
            <v>NO PUEDE JUGAR</v>
          </cell>
        </row>
        <row r="4665">
          <cell r="A4665" t="str">
            <v>FCT04683</v>
          </cell>
          <cell r="B4665" t="str">
            <v>NO VALIDADO</v>
          </cell>
          <cell r="C4665">
            <v>0</v>
          </cell>
          <cell r="D4665">
            <v>0</v>
          </cell>
          <cell r="E4665">
            <v>0</v>
          </cell>
          <cell r="F4665" t="str">
            <v>NO PUEDE JUGAR</v>
          </cell>
        </row>
        <row r="4666">
          <cell r="A4666" t="str">
            <v>FCT04684</v>
          </cell>
          <cell r="B4666" t="str">
            <v>ARIAS HAROLD E</v>
          </cell>
          <cell r="C4666" t="str">
            <v>MET</v>
          </cell>
          <cell r="D4666">
            <v>29483</v>
          </cell>
          <cell r="E4666">
            <v>0</v>
          </cell>
          <cell r="F4666" t="str">
            <v>NO PUEDE JUGAR</v>
          </cell>
        </row>
        <row r="4667">
          <cell r="A4667" t="str">
            <v>FCT04685</v>
          </cell>
          <cell r="B4667" t="str">
            <v>NO VALIDADO</v>
          </cell>
          <cell r="C4667">
            <v>0</v>
          </cell>
          <cell r="D4667">
            <v>0</v>
          </cell>
          <cell r="E4667">
            <v>0</v>
          </cell>
          <cell r="F4667" t="str">
            <v>NO PUEDE JUGAR</v>
          </cell>
        </row>
        <row r="4668">
          <cell r="A4668" t="str">
            <v>FCT04686</v>
          </cell>
          <cell r="B4668" t="str">
            <v>NO VALIDADO</v>
          </cell>
          <cell r="C4668">
            <v>0</v>
          </cell>
          <cell r="D4668">
            <v>0</v>
          </cell>
          <cell r="E4668">
            <v>0</v>
          </cell>
          <cell r="F4668" t="str">
            <v>NO PUEDE JUGAR</v>
          </cell>
        </row>
        <row r="4669">
          <cell r="A4669" t="str">
            <v>FCT04687</v>
          </cell>
          <cell r="B4669" t="str">
            <v>BENITEZ JUAN E</v>
          </cell>
          <cell r="C4669" t="str">
            <v>CAU</v>
          </cell>
          <cell r="D4669">
            <v>37453</v>
          </cell>
          <cell r="E4669">
            <v>41670</v>
          </cell>
          <cell r="F4669" t="str">
            <v>OK</v>
          </cell>
        </row>
        <row r="4670">
          <cell r="A4670" t="str">
            <v>FCT04688</v>
          </cell>
          <cell r="B4670" t="str">
            <v>NO VALIDADO</v>
          </cell>
          <cell r="C4670">
            <v>0</v>
          </cell>
          <cell r="D4670">
            <v>0</v>
          </cell>
          <cell r="E4670">
            <v>0</v>
          </cell>
          <cell r="F4670" t="str">
            <v>NO PUEDE JUGAR</v>
          </cell>
        </row>
        <row r="4671">
          <cell r="A4671" t="str">
            <v>FCT04689</v>
          </cell>
          <cell r="B4671" t="str">
            <v>PICO MANUEL F</v>
          </cell>
          <cell r="C4671" t="str">
            <v>CUN</v>
          </cell>
          <cell r="D4671">
            <v>35885</v>
          </cell>
          <cell r="E4671">
            <v>0</v>
          </cell>
          <cell r="F4671" t="str">
            <v>NO PUEDE JUGAR</v>
          </cell>
        </row>
        <row r="4672">
          <cell r="A4672" t="str">
            <v>FCT04690</v>
          </cell>
          <cell r="B4672" t="str">
            <v>NO VALIDADO</v>
          </cell>
          <cell r="C4672">
            <v>0</v>
          </cell>
          <cell r="D4672">
            <v>0</v>
          </cell>
          <cell r="E4672">
            <v>0</v>
          </cell>
          <cell r="F4672" t="str">
            <v>NO PUEDE JUGAR</v>
          </cell>
        </row>
        <row r="4673">
          <cell r="A4673" t="str">
            <v>FCT04691</v>
          </cell>
          <cell r="B4673" t="str">
            <v>HERNANDEZ JUAN D</v>
          </cell>
          <cell r="C4673" t="str">
            <v>VAL</v>
          </cell>
          <cell r="D4673">
            <v>36970</v>
          </cell>
          <cell r="E4673">
            <v>41670</v>
          </cell>
          <cell r="F4673" t="str">
            <v>OK</v>
          </cell>
        </row>
        <row r="4674">
          <cell r="A4674" t="str">
            <v>FCT04692</v>
          </cell>
          <cell r="B4674" t="str">
            <v>NO VALIDADO</v>
          </cell>
          <cell r="C4674">
            <v>0</v>
          </cell>
          <cell r="D4674">
            <v>0</v>
          </cell>
          <cell r="E4674">
            <v>0</v>
          </cell>
          <cell r="F4674" t="str">
            <v>NO PUEDE JUGAR</v>
          </cell>
        </row>
        <row r="4675">
          <cell r="A4675" t="str">
            <v>FCT04693</v>
          </cell>
          <cell r="B4675" t="str">
            <v>NO VALIDADO</v>
          </cell>
          <cell r="C4675">
            <v>0</v>
          </cell>
          <cell r="D4675">
            <v>0</v>
          </cell>
          <cell r="E4675">
            <v>0</v>
          </cell>
          <cell r="F4675" t="str">
            <v>NO PUEDE JUGAR</v>
          </cell>
        </row>
        <row r="4676">
          <cell r="A4676" t="str">
            <v>FCT04694</v>
          </cell>
          <cell r="B4676" t="str">
            <v>NO VALIDADO</v>
          </cell>
          <cell r="C4676">
            <v>0</v>
          </cell>
          <cell r="D4676">
            <v>0</v>
          </cell>
          <cell r="E4676">
            <v>0</v>
          </cell>
          <cell r="F4676" t="str">
            <v>NO PUEDE JUGAR</v>
          </cell>
        </row>
        <row r="4677">
          <cell r="A4677" t="str">
            <v>FCT04695</v>
          </cell>
          <cell r="B4677" t="str">
            <v>NO VALIDADO</v>
          </cell>
          <cell r="C4677">
            <v>0</v>
          </cell>
          <cell r="D4677">
            <v>0</v>
          </cell>
          <cell r="E4677">
            <v>0</v>
          </cell>
          <cell r="F4677" t="str">
            <v>NO PUEDE JUGAR</v>
          </cell>
        </row>
        <row r="4678">
          <cell r="A4678" t="str">
            <v>FCT04696</v>
          </cell>
          <cell r="B4678" t="str">
            <v>NO VALIDADO</v>
          </cell>
          <cell r="C4678">
            <v>0</v>
          </cell>
          <cell r="D4678">
            <v>0</v>
          </cell>
          <cell r="E4678">
            <v>0</v>
          </cell>
          <cell r="F4678" t="str">
            <v>NO PUEDE JUGAR</v>
          </cell>
        </row>
        <row r="4679">
          <cell r="A4679" t="str">
            <v>FCT04697</v>
          </cell>
          <cell r="B4679" t="str">
            <v>NO VALIDADO</v>
          </cell>
          <cell r="C4679">
            <v>0</v>
          </cell>
          <cell r="D4679">
            <v>0</v>
          </cell>
          <cell r="E4679">
            <v>0</v>
          </cell>
          <cell r="F4679" t="str">
            <v>NO PUEDE JUGAR</v>
          </cell>
        </row>
        <row r="4680">
          <cell r="A4680" t="str">
            <v>FCT04698</v>
          </cell>
          <cell r="B4680" t="str">
            <v>ORTIZ SEBASTIAN </v>
          </cell>
          <cell r="C4680" t="str">
            <v>BOG</v>
          </cell>
          <cell r="D4680">
            <v>36284</v>
          </cell>
          <cell r="E4680">
            <v>41670</v>
          </cell>
          <cell r="F4680" t="str">
            <v>OK</v>
          </cell>
        </row>
        <row r="4681">
          <cell r="A4681" t="str">
            <v>FCT04699</v>
          </cell>
          <cell r="B4681" t="str">
            <v>RENGIFO JUAN M</v>
          </cell>
          <cell r="C4681" t="str">
            <v>VAL</v>
          </cell>
          <cell r="D4681">
            <v>37857</v>
          </cell>
          <cell r="E4681">
            <v>41670</v>
          </cell>
          <cell r="F4681" t="str">
            <v>OK</v>
          </cell>
        </row>
        <row r="4682">
          <cell r="A4682" t="str">
            <v>FCT04700</v>
          </cell>
          <cell r="B4682" t="str">
            <v>CAMPOS RAFAEL A</v>
          </cell>
          <cell r="C4682" t="str">
            <v>ATL</v>
          </cell>
          <cell r="D4682">
            <v>38066</v>
          </cell>
          <cell r="E4682">
            <v>41670</v>
          </cell>
          <cell r="F4682" t="str">
            <v>OK</v>
          </cell>
        </row>
        <row r="4683">
          <cell r="A4683" t="str">
            <v>FCT04701</v>
          </cell>
          <cell r="B4683" t="str">
            <v>NO VALIDADO</v>
          </cell>
          <cell r="C4683">
            <v>0</v>
          </cell>
          <cell r="D4683">
            <v>0</v>
          </cell>
          <cell r="E4683">
            <v>0</v>
          </cell>
          <cell r="F4683" t="str">
            <v>NO PUEDE JUGAR</v>
          </cell>
        </row>
        <row r="4684">
          <cell r="A4684" t="str">
            <v>FCT04702</v>
          </cell>
          <cell r="B4684" t="str">
            <v>NO VALIDADO</v>
          </cell>
          <cell r="C4684">
            <v>0</v>
          </cell>
          <cell r="D4684">
            <v>0</v>
          </cell>
          <cell r="E4684">
            <v>0</v>
          </cell>
          <cell r="F4684" t="str">
            <v>NO PUEDE JUGAR</v>
          </cell>
        </row>
        <row r="4685">
          <cell r="A4685" t="str">
            <v>FCT04703</v>
          </cell>
          <cell r="B4685" t="str">
            <v>NO VALIDADO</v>
          </cell>
          <cell r="C4685">
            <v>0</v>
          </cell>
          <cell r="D4685">
            <v>0</v>
          </cell>
          <cell r="E4685">
            <v>0</v>
          </cell>
          <cell r="F4685" t="str">
            <v>NO PUEDE JUGAR</v>
          </cell>
        </row>
        <row r="4686">
          <cell r="A4686" t="str">
            <v>FCT04704</v>
          </cell>
          <cell r="B4686" t="str">
            <v>NO VALIDADO</v>
          </cell>
          <cell r="C4686">
            <v>0</v>
          </cell>
          <cell r="D4686">
            <v>0</v>
          </cell>
          <cell r="E4686">
            <v>0</v>
          </cell>
          <cell r="F4686" t="str">
            <v>NO PUEDE JUGAR</v>
          </cell>
        </row>
        <row r="4687">
          <cell r="A4687" t="str">
            <v>FCT04705</v>
          </cell>
          <cell r="B4687" t="str">
            <v>BARON CARLOS E</v>
          </cell>
          <cell r="C4687" t="str">
            <v>CAS</v>
          </cell>
          <cell r="D4687">
            <v>36622</v>
          </cell>
          <cell r="E4687">
            <v>0</v>
          </cell>
          <cell r="F4687" t="str">
            <v>NO PUEDE JUGAR</v>
          </cell>
        </row>
        <row r="4688">
          <cell r="A4688" t="str">
            <v>FCT04706</v>
          </cell>
          <cell r="B4688" t="str">
            <v>NO VALIDADO</v>
          </cell>
          <cell r="C4688">
            <v>0</v>
          </cell>
          <cell r="D4688">
            <v>0</v>
          </cell>
          <cell r="E4688">
            <v>0</v>
          </cell>
          <cell r="F4688" t="str">
            <v>NO PUEDE JUGAR</v>
          </cell>
        </row>
        <row r="4689">
          <cell r="A4689" t="str">
            <v>FCT04707</v>
          </cell>
          <cell r="B4689" t="str">
            <v>NO VALIDADO</v>
          </cell>
          <cell r="C4689">
            <v>0</v>
          </cell>
          <cell r="D4689">
            <v>0</v>
          </cell>
          <cell r="E4689">
            <v>0</v>
          </cell>
          <cell r="F4689" t="str">
            <v>NO PUEDE JUGAR</v>
          </cell>
        </row>
        <row r="4690">
          <cell r="A4690" t="str">
            <v>FCT04708</v>
          </cell>
          <cell r="B4690" t="str">
            <v>NO VALIDADO</v>
          </cell>
          <cell r="C4690">
            <v>0</v>
          </cell>
          <cell r="D4690">
            <v>0</v>
          </cell>
          <cell r="E4690">
            <v>0</v>
          </cell>
          <cell r="F4690" t="str">
            <v>NO PUEDE JUGAR</v>
          </cell>
        </row>
        <row r="4691">
          <cell r="A4691" t="str">
            <v>FCT04709</v>
          </cell>
          <cell r="B4691" t="str">
            <v>GUEVARA ALEJANDRO</v>
          </cell>
          <cell r="C4691" t="str">
            <v>VAL</v>
          </cell>
          <cell r="D4691">
            <v>37746</v>
          </cell>
          <cell r="E4691">
            <v>41670</v>
          </cell>
          <cell r="F4691" t="str">
            <v>OK</v>
          </cell>
        </row>
        <row r="4692">
          <cell r="A4692" t="str">
            <v>FCT04710</v>
          </cell>
          <cell r="B4692" t="str">
            <v>GUEVARA NATALIA</v>
          </cell>
          <cell r="C4692" t="str">
            <v>VAL</v>
          </cell>
          <cell r="D4692">
            <v>37158</v>
          </cell>
          <cell r="E4692">
            <v>41670</v>
          </cell>
          <cell r="F4692" t="str">
            <v>OK</v>
          </cell>
        </row>
        <row r="4693">
          <cell r="A4693" t="str">
            <v>FCT04711</v>
          </cell>
          <cell r="B4693" t="str">
            <v>ESTUPIÑAN JUAN F</v>
          </cell>
          <cell r="C4693" t="str">
            <v>BOG</v>
          </cell>
          <cell r="D4693">
            <v>35724</v>
          </cell>
          <cell r="E4693">
            <v>41670</v>
          </cell>
          <cell r="F4693" t="str">
            <v>OK</v>
          </cell>
        </row>
        <row r="4694">
          <cell r="A4694" t="str">
            <v>FCT04712</v>
          </cell>
          <cell r="B4694" t="str">
            <v>NO VALIDADO</v>
          </cell>
          <cell r="C4694">
            <v>0</v>
          </cell>
          <cell r="D4694">
            <v>0</v>
          </cell>
          <cell r="E4694">
            <v>0</v>
          </cell>
          <cell r="F4694" t="str">
            <v>NO PUEDE JUGAR</v>
          </cell>
        </row>
        <row r="4695">
          <cell r="A4695" t="str">
            <v>FCT04713</v>
          </cell>
          <cell r="B4695" t="str">
            <v>HEREDIA LAURA S</v>
          </cell>
          <cell r="C4695" t="str">
            <v>BOG</v>
          </cell>
          <cell r="D4695">
            <v>35926</v>
          </cell>
          <cell r="E4695">
            <v>41670</v>
          </cell>
          <cell r="F4695" t="str">
            <v>OK</v>
          </cell>
        </row>
        <row r="4696">
          <cell r="A4696" t="str">
            <v>FCT04714</v>
          </cell>
          <cell r="B4696" t="str">
            <v>RODRIGUEZ ANDRES F</v>
          </cell>
          <cell r="C4696" t="str">
            <v>BOG</v>
          </cell>
          <cell r="D4696">
            <v>36337</v>
          </cell>
          <cell r="E4696">
            <v>41670</v>
          </cell>
          <cell r="F4696" t="str">
            <v>OK</v>
          </cell>
        </row>
        <row r="4697">
          <cell r="A4697" t="str">
            <v>FCT04715</v>
          </cell>
          <cell r="B4697" t="str">
            <v>NO VALIDADO</v>
          </cell>
          <cell r="C4697">
            <v>0</v>
          </cell>
          <cell r="D4697">
            <v>0</v>
          </cell>
          <cell r="E4697">
            <v>0</v>
          </cell>
          <cell r="F4697" t="str">
            <v>NO PUEDE JUGAR</v>
          </cell>
        </row>
        <row r="4698">
          <cell r="A4698" t="str">
            <v>FCT04716</v>
          </cell>
          <cell r="B4698" t="str">
            <v>NO VALIDADO</v>
          </cell>
          <cell r="C4698">
            <v>0</v>
          </cell>
          <cell r="D4698">
            <v>0</v>
          </cell>
          <cell r="E4698">
            <v>0</v>
          </cell>
          <cell r="F4698" t="str">
            <v>NO PUEDE JUGAR</v>
          </cell>
        </row>
        <row r="4699">
          <cell r="A4699" t="str">
            <v>FCT04717</v>
          </cell>
          <cell r="B4699" t="str">
            <v>SUAREZ DANIEL A</v>
          </cell>
          <cell r="C4699" t="str">
            <v>ATL</v>
          </cell>
          <cell r="D4699">
            <v>37103</v>
          </cell>
          <cell r="E4699">
            <v>41790</v>
          </cell>
          <cell r="F4699" t="str">
            <v>OK</v>
          </cell>
        </row>
        <row r="4700">
          <cell r="A4700" t="str">
            <v>FCT04718</v>
          </cell>
          <cell r="B4700" t="str">
            <v>NO VALIDADO</v>
          </cell>
          <cell r="C4700">
            <v>0</v>
          </cell>
          <cell r="D4700">
            <v>0</v>
          </cell>
          <cell r="E4700">
            <v>0</v>
          </cell>
          <cell r="F4700" t="str">
            <v>NO PUEDE JUGAR</v>
          </cell>
        </row>
        <row r="4701">
          <cell r="A4701" t="str">
            <v>FCT04719</v>
          </cell>
          <cell r="B4701" t="str">
            <v>SANCHEZ M ANDRES F</v>
          </cell>
          <cell r="C4701" t="str">
            <v>SAN</v>
          </cell>
          <cell r="D4701">
            <v>36588</v>
          </cell>
          <cell r="E4701">
            <v>41670</v>
          </cell>
          <cell r="F4701" t="str">
            <v>OK</v>
          </cell>
        </row>
        <row r="4702">
          <cell r="A4702" t="str">
            <v>FCT04720</v>
          </cell>
          <cell r="B4702" t="str">
            <v>NO VALIDADO</v>
          </cell>
          <cell r="C4702">
            <v>0</v>
          </cell>
          <cell r="D4702">
            <v>0</v>
          </cell>
          <cell r="E4702">
            <v>0</v>
          </cell>
          <cell r="F4702" t="str">
            <v>NO PUEDE JUGAR</v>
          </cell>
        </row>
        <row r="4703">
          <cell r="A4703" t="str">
            <v>FCT04721</v>
          </cell>
          <cell r="B4703" t="str">
            <v>SANCHEZ JUAN E</v>
          </cell>
          <cell r="C4703" t="str">
            <v>SAN</v>
          </cell>
          <cell r="D4703">
            <v>37289</v>
          </cell>
          <cell r="E4703">
            <v>41670</v>
          </cell>
          <cell r="F4703" t="str">
            <v>OK</v>
          </cell>
        </row>
        <row r="4704">
          <cell r="A4704" t="str">
            <v>FCT04722</v>
          </cell>
          <cell r="B4704" t="str">
            <v>NO VALIDADO</v>
          </cell>
          <cell r="C4704">
            <v>0</v>
          </cell>
          <cell r="D4704">
            <v>0</v>
          </cell>
          <cell r="E4704">
            <v>0</v>
          </cell>
          <cell r="F4704" t="str">
            <v>NO PUEDE JUGAR</v>
          </cell>
        </row>
        <row r="4705">
          <cell r="A4705" t="str">
            <v>FCT04723</v>
          </cell>
          <cell r="B4705" t="str">
            <v>NO VALIDADO</v>
          </cell>
          <cell r="C4705">
            <v>0</v>
          </cell>
          <cell r="D4705">
            <v>0</v>
          </cell>
          <cell r="E4705">
            <v>0</v>
          </cell>
          <cell r="F4705" t="str">
            <v>NO PUEDE JUGAR</v>
          </cell>
        </row>
        <row r="4706">
          <cell r="A4706" t="str">
            <v>FCT04724</v>
          </cell>
          <cell r="B4706" t="str">
            <v>NO VALIDADO</v>
          </cell>
          <cell r="C4706">
            <v>0</v>
          </cell>
          <cell r="D4706">
            <v>0</v>
          </cell>
          <cell r="E4706">
            <v>0</v>
          </cell>
          <cell r="F4706" t="str">
            <v>NO PUEDE JUGAR</v>
          </cell>
        </row>
        <row r="4707">
          <cell r="A4707" t="str">
            <v>FCT04725</v>
          </cell>
          <cell r="B4707" t="str">
            <v>NO VALIDADO</v>
          </cell>
          <cell r="C4707">
            <v>0</v>
          </cell>
          <cell r="D4707">
            <v>0</v>
          </cell>
          <cell r="E4707">
            <v>0</v>
          </cell>
          <cell r="F4707" t="str">
            <v>NO PUEDE JUGAR</v>
          </cell>
        </row>
        <row r="4708">
          <cell r="A4708" t="str">
            <v>FCT04726</v>
          </cell>
          <cell r="B4708" t="str">
            <v>NO VALIDADO</v>
          </cell>
          <cell r="C4708">
            <v>0</v>
          </cell>
          <cell r="D4708">
            <v>0</v>
          </cell>
          <cell r="E4708">
            <v>0</v>
          </cell>
          <cell r="F4708" t="str">
            <v>NO PUEDE JUGAR</v>
          </cell>
        </row>
        <row r="4709">
          <cell r="A4709" t="str">
            <v>FCT04727</v>
          </cell>
          <cell r="B4709" t="str">
            <v>NO VALIDADO</v>
          </cell>
          <cell r="C4709">
            <v>0</v>
          </cell>
          <cell r="D4709">
            <v>0</v>
          </cell>
          <cell r="E4709">
            <v>0</v>
          </cell>
          <cell r="F4709" t="str">
            <v>NO PUEDE JUGAR</v>
          </cell>
        </row>
        <row r="4710">
          <cell r="A4710" t="str">
            <v>FCT04728</v>
          </cell>
          <cell r="B4710" t="str">
            <v>NO VALIDADO</v>
          </cell>
          <cell r="C4710">
            <v>0</v>
          </cell>
          <cell r="D4710">
            <v>0</v>
          </cell>
          <cell r="E4710">
            <v>0</v>
          </cell>
          <cell r="F4710" t="str">
            <v>NO PUEDE JUGAR</v>
          </cell>
        </row>
        <row r="4711">
          <cell r="A4711" t="str">
            <v>FCT04729</v>
          </cell>
          <cell r="B4711" t="str">
            <v>NO VALIDADO</v>
          </cell>
          <cell r="C4711">
            <v>0</v>
          </cell>
          <cell r="D4711">
            <v>0</v>
          </cell>
          <cell r="E4711">
            <v>0</v>
          </cell>
          <cell r="F4711" t="str">
            <v>NO PUEDE JUGAR</v>
          </cell>
        </row>
        <row r="4712">
          <cell r="A4712" t="str">
            <v>FCT04730</v>
          </cell>
          <cell r="B4712" t="str">
            <v>NO VALIDADO</v>
          </cell>
          <cell r="C4712">
            <v>0</v>
          </cell>
          <cell r="D4712">
            <v>0</v>
          </cell>
          <cell r="E4712">
            <v>0</v>
          </cell>
          <cell r="F4712" t="str">
            <v>NO PUEDE JUGAR</v>
          </cell>
        </row>
        <row r="4713">
          <cell r="A4713" t="str">
            <v>FCT04731</v>
          </cell>
          <cell r="B4713" t="str">
            <v>NO VALIDADO</v>
          </cell>
          <cell r="C4713">
            <v>0</v>
          </cell>
          <cell r="D4713">
            <v>0</v>
          </cell>
          <cell r="E4713">
            <v>0</v>
          </cell>
          <cell r="F4713" t="str">
            <v>NO PUEDE JUGAR</v>
          </cell>
        </row>
        <row r="4714">
          <cell r="A4714" t="str">
            <v>FCT04732</v>
          </cell>
          <cell r="B4714" t="str">
            <v>GUTIERREZ VALERIA</v>
          </cell>
          <cell r="C4714" t="str">
            <v>MET</v>
          </cell>
          <cell r="D4714">
            <v>36545</v>
          </cell>
          <cell r="E4714">
            <v>41698</v>
          </cell>
          <cell r="F4714" t="str">
            <v>OK</v>
          </cell>
        </row>
        <row r="4715">
          <cell r="A4715" t="str">
            <v>FCT04733</v>
          </cell>
          <cell r="B4715" t="str">
            <v>NO VALIDADO</v>
          </cell>
          <cell r="C4715">
            <v>0</v>
          </cell>
          <cell r="D4715">
            <v>0</v>
          </cell>
          <cell r="E4715">
            <v>0</v>
          </cell>
          <cell r="F4715" t="str">
            <v>NO PUEDE JUGAR</v>
          </cell>
        </row>
        <row r="4716">
          <cell r="A4716" t="str">
            <v>FCT04734</v>
          </cell>
          <cell r="B4716" t="str">
            <v>NO VALIDADO</v>
          </cell>
          <cell r="C4716">
            <v>0</v>
          </cell>
          <cell r="D4716">
            <v>0</v>
          </cell>
          <cell r="E4716">
            <v>0</v>
          </cell>
          <cell r="F4716" t="str">
            <v>NO PUEDE JUGAR</v>
          </cell>
        </row>
        <row r="4717">
          <cell r="A4717" t="str">
            <v>FCT04735</v>
          </cell>
          <cell r="B4717" t="str">
            <v>FIGUEROA DANIEL</v>
          </cell>
          <cell r="C4717" t="str">
            <v>NAR</v>
          </cell>
          <cell r="D4717">
            <v>36813</v>
          </cell>
          <cell r="E4717">
            <v>41670</v>
          </cell>
          <cell r="F4717" t="str">
            <v>OK</v>
          </cell>
        </row>
        <row r="4718">
          <cell r="A4718" t="str">
            <v>FCT04736</v>
          </cell>
          <cell r="B4718" t="str">
            <v>NO VALIDADO</v>
          </cell>
          <cell r="C4718">
            <v>0</v>
          </cell>
          <cell r="D4718">
            <v>0</v>
          </cell>
          <cell r="E4718">
            <v>0</v>
          </cell>
          <cell r="F4718" t="str">
            <v>NO PUEDE JUGAR</v>
          </cell>
        </row>
        <row r="4719">
          <cell r="A4719" t="str">
            <v>FCT04737</v>
          </cell>
          <cell r="B4719" t="str">
            <v>NO VALIDADO</v>
          </cell>
          <cell r="C4719">
            <v>0</v>
          </cell>
          <cell r="D4719">
            <v>0</v>
          </cell>
          <cell r="E4719">
            <v>0</v>
          </cell>
          <cell r="F4719" t="str">
            <v>NO PUEDE JUGAR</v>
          </cell>
        </row>
        <row r="4720">
          <cell r="A4720" t="str">
            <v>FCT04738</v>
          </cell>
          <cell r="B4720" t="str">
            <v>NO VALIDADO</v>
          </cell>
          <cell r="C4720">
            <v>0</v>
          </cell>
          <cell r="D4720">
            <v>0</v>
          </cell>
          <cell r="E4720">
            <v>0</v>
          </cell>
          <cell r="F4720" t="str">
            <v>NO PUEDE JUGAR</v>
          </cell>
        </row>
        <row r="4721">
          <cell r="A4721" t="str">
            <v>FCT04739</v>
          </cell>
          <cell r="B4721" t="str">
            <v>QUIÑONES JUAN N</v>
          </cell>
          <cell r="C4721" t="str">
            <v>BOG</v>
          </cell>
          <cell r="D4721">
            <v>35997</v>
          </cell>
          <cell r="E4721">
            <v>41729</v>
          </cell>
          <cell r="F4721" t="str">
            <v>OK</v>
          </cell>
        </row>
        <row r="4722">
          <cell r="A4722" t="str">
            <v>FCT04740</v>
          </cell>
          <cell r="B4722" t="str">
            <v>NO VALIDADO</v>
          </cell>
          <cell r="C4722">
            <v>0</v>
          </cell>
          <cell r="D4722">
            <v>0</v>
          </cell>
          <cell r="E4722">
            <v>0</v>
          </cell>
          <cell r="F4722" t="str">
            <v>NO PUEDE JUGAR</v>
          </cell>
        </row>
        <row r="4723">
          <cell r="A4723" t="str">
            <v>FCT04741</v>
          </cell>
          <cell r="B4723" t="str">
            <v>GUTIERREZ DANIEL D</v>
          </cell>
          <cell r="C4723" t="str">
            <v>ATL</v>
          </cell>
          <cell r="D4723">
            <v>37348</v>
          </cell>
          <cell r="E4723">
            <v>41670</v>
          </cell>
          <cell r="F4723" t="str">
            <v>OK</v>
          </cell>
        </row>
        <row r="4724">
          <cell r="A4724" t="str">
            <v>FCT04742</v>
          </cell>
          <cell r="B4724" t="str">
            <v>CASTAÑEDA ANDRES F</v>
          </cell>
          <cell r="C4724" t="str">
            <v>BOG</v>
          </cell>
          <cell r="D4724">
            <v>38251</v>
          </cell>
          <cell r="E4724">
            <v>41698</v>
          </cell>
          <cell r="F4724" t="str">
            <v>OK</v>
          </cell>
        </row>
        <row r="4725">
          <cell r="A4725" t="str">
            <v>FCT04743</v>
          </cell>
          <cell r="B4725" t="str">
            <v>ZARATE MICHEL D</v>
          </cell>
          <cell r="C4725" t="str">
            <v>VAL</v>
          </cell>
          <cell r="D4725">
            <v>37053</v>
          </cell>
          <cell r="E4725">
            <v>0</v>
          </cell>
          <cell r="F4725" t="str">
            <v>NO PUEDE JUGAR</v>
          </cell>
        </row>
        <row r="4726">
          <cell r="A4726" t="str">
            <v>FCT04744</v>
          </cell>
          <cell r="B4726" t="str">
            <v>NO VALIDADO</v>
          </cell>
          <cell r="C4726">
            <v>0</v>
          </cell>
          <cell r="D4726">
            <v>0</v>
          </cell>
          <cell r="E4726">
            <v>0</v>
          </cell>
          <cell r="F4726" t="str">
            <v>NO PUEDE JUGAR</v>
          </cell>
        </row>
        <row r="4727">
          <cell r="A4727" t="str">
            <v>FCT04745</v>
          </cell>
          <cell r="B4727" t="str">
            <v>NO VALIDADO</v>
          </cell>
          <cell r="C4727">
            <v>0</v>
          </cell>
          <cell r="D4727">
            <v>0</v>
          </cell>
          <cell r="E4727">
            <v>0</v>
          </cell>
          <cell r="F4727" t="str">
            <v>NO PUEDE JUGAR</v>
          </cell>
        </row>
        <row r="4728">
          <cell r="A4728" t="str">
            <v>FCT04746</v>
          </cell>
          <cell r="B4728" t="str">
            <v>GIRALDO DANIEL E</v>
          </cell>
          <cell r="C4728" t="str">
            <v>MET</v>
          </cell>
          <cell r="D4728">
            <v>36579</v>
          </cell>
          <cell r="E4728">
            <v>41698</v>
          </cell>
          <cell r="F4728" t="str">
            <v>OK</v>
          </cell>
        </row>
        <row r="4729">
          <cell r="A4729" t="str">
            <v>FCT04747</v>
          </cell>
          <cell r="B4729" t="str">
            <v>NO VALIDADO</v>
          </cell>
          <cell r="C4729">
            <v>0</v>
          </cell>
          <cell r="D4729">
            <v>0</v>
          </cell>
          <cell r="E4729">
            <v>0</v>
          </cell>
          <cell r="F4729" t="str">
            <v>NO PUEDE JUGAR</v>
          </cell>
        </row>
        <row r="4730">
          <cell r="A4730" t="str">
            <v>FCT04748</v>
          </cell>
          <cell r="B4730" t="str">
            <v>NO VALIDADO</v>
          </cell>
          <cell r="C4730">
            <v>0</v>
          </cell>
          <cell r="D4730">
            <v>0</v>
          </cell>
          <cell r="E4730">
            <v>0</v>
          </cell>
          <cell r="F4730" t="str">
            <v>NO PUEDE JUGAR</v>
          </cell>
        </row>
        <row r="4731">
          <cell r="A4731" t="str">
            <v>FCT04749</v>
          </cell>
          <cell r="B4731" t="str">
            <v>NO VALIDADO</v>
          </cell>
          <cell r="C4731">
            <v>0</v>
          </cell>
          <cell r="D4731">
            <v>0</v>
          </cell>
          <cell r="E4731">
            <v>0</v>
          </cell>
          <cell r="F4731" t="str">
            <v>NO PUEDE JUGAR</v>
          </cell>
        </row>
        <row r="4732">
          <cell r="A4732" t="str">
            <v>FCT04750</v>
          </cell>
          <cell r="B4732" t="str">
            <v>NO VALIDADO</v>
          </cell>
          <cell r="C4732">
            <v>0</v>
          </cell>
          <cell r="D4732">
            <v>0</v>
          </cell>
          <cell r="E4732">
            <v>0</v>
          </cell>
          <cell r="F4732" t="str">
            <v>NO PUEDE JUGAR</v>
          </cell>
        </row>
        <row r="4733">
          <cell r="A4733" t="str">
            <v>FCT04751</v>
          </cell>
          <cell r="B4733" t="str">
            <v>NO VALIDADO</v>
          </cell>
          <cell r="C4733">
            <v>0</v>
          </cell>
          <cell r="D4733">
            <v>0</v>
          </cell>
          <cell r="E4733">
            <v>0</v>
          </cell>
          <cell r="F4733" t="str">
            <v>NO PUEDE JUGAR</v>
          </cell>
        </row>
        <row r="4734">
          <cell r="A4734" t="str">
            <v>FCT04752</v>
          </cell>
          <cell r="B4734" t="str">
            <v>NO VALIDADO</v>
          </cell>
          <cell r="C4734">
            <v>0</v>
          </cell>
          <cell r="D4734">
            <v>0</v>
          </cell>
          <cell r="E4734">
            <v>0</v>
          </cell>
          <cell r="F4734" t="str">
            <v>NO PUEDE JUGAR</v>
          </cell>
        </row>
        <row r="4735">
          <cell r="A4735" t="str">
            <v>FCT04753</v>
          </cell>
          <cell r="B4735" t="str">
            <v>GONZALEZ ALEJANDRA</v>
          </cell>
          <cell r="C4735" t="str">
            <v>BOG</v>
          </cell>
          <cell r="D4735">
            <v>36614</v>
          </cell>
          <cell r="E4735">
            <v>41698</v>
          </cell>
          <cell r="F4735" t="str">
            <v>OK</v>
          </cell>
        </row>
        <row r="4736">
          <cell r="A4736" t="str">
            <v>FCT04754</v>
          </cell>
          <cell r="B4736" t="str">
            <v>NO VALIDADO</v>
          </cell>
          <cell r="C4736">
            <v>0</v>
          </cell>
          <cell r="D4736">
            <v>0</v>
          </cell>
          <cell r="E4736">
            <v>0</v>
          </cell>
          <cell r="F4736" t="str">
            <v>NO PUEDE JUGAR</v>
          </cell>
        </row>
        <row r="4737">
          <cell r="A4737" t="str">
            <v>FCT04755</v>
          </cell>
          <cell r="B4737" t="str">
            <v>NO VALIDADO</v>
          </cell>
          <cell r="C4737">
            <v>0</v>
          </cell>
          <cell r="D4737">
            <v>0</v>
          </cell>
          <cell r="E4737">
            <v>0</v>
          </cell>
          <cell r="F4737" t="str">
            <v>NO PUEDE JUGAR</v>
          </cell>
        </row>
        <row r="4738">
          <cell r="A4738" t="str">
            <v>FCT04756</v>
          </cell>
          <cell r="B4738" t="str">
            <v>NO VALIDADO</v>
          </cell>
          <cell r="C4738">
            <v>0</v>
          </cell>
          <cell r="D4738">
            <v>0</v>
          </cell>
          <cell r="E4738">
            <v>0</v>
          </cell>
          <cell r="F4738" t="str">
            <v>NO PUEDE JUGAR</v>
          </cell>
        </row>
        <row r="4739">
          <cell r="A4739" t="str">
            <v>FCT04757</v>
          </cell>
          <cell r="B4739" t="str">
            <v>NO VALIDADO</v>
          </cell>
          <cell r="C4739">
            <v>0</v>
          </cell>
          <cell r="D4739">
            <v>0</v>
          </cell>
          <cell r="E4739">
            <v>0</v>
          </cell>
          <cell r="F4739" t="str">
            <v>NO PUEDE JUGAR</v>
          </cell>
        </row>
        <row r="4740">
          <cell r="A4740" t="str">
            <v>FCT04758</v>
          </cell>
          <cell r="B4740" t="str">
            <v>NO VALIDADO</v>
          </cell>
          <cell r="C4740">
            <v>0</v>
          </cell>
          <cell r="D4740">
            <v>0</v>
          </cell>
          <cell r="E4740">
            <v>0</v>
          </cell>
          <cell r="F4740" t="str">
            <v>NO PUEDE JUGAR</v>
          </cell>
        </row>
        <row r="4741">
          <cell r="A4741" t="str">
            <v>FCT04759</v>
          </cell>
          <cell r="B4741" t="str">
            <v>HERNANDEZ Q JUAN D</v>
          </cell>
          <cell r="C4741" t="str">
            <v>ATL</v>
          </cell>
          <cell r="D4741">
            <v>36153</v>
          </cell>
          <cell r="E4741">
            <v>0</v>
          </cell>
          <cell r="F4741" t="str">
            <v>NO PUEDE JUGAR</v>
          </cell>
        </row>
        <row r="4742">
          <cell r="A4742" t="str">
            <v>FCT04760</v>
          </cell>
          <cell r="B4742" t="str">
            <v>LOSADA ALEJANDRO</v>
          </cell>
          <cell r="C4742" t="str">
            <v>BOG</v>
          </cell>
          <cell r="D4742">
            <v>37835</v>
          </cell>
          <cell r="E4742">
            <v>0</v>
          </cell>
          <cell r="F4742" t="str">
            <v>NO PUEDE JUGAR</v>
          </cell>
        </row>
        <row r="4743">
          <cell r="A4743" t="str">
            <v>FCT04761</v>
          </cell>
          <cell r="B4743" t="str">
            <v>NO VALIDADO</v>
          </cell>
          <cell r="C4743">
            <v>0</v>
          </cell>
          <cell r="D4743">
            <v>0</v>
          </cell>
          <cell r="E4743">
            <v>0</v>
          </cell>
          <cell r="F4743" t="str">
            <v>NO PUEDE JUGAR</v>
          </cell>
        </row>
        <row r="4744">
          <cell r="A4744" t="str">
            <v>FCT04762</v>
          </cell>
          <cell r="B4744" t="str">
            <v>NO VALIDADO</v>
          </cell>
          <cell r="C4744">
            <v>0</v>
          </cell>
          <cell r="D4744">
            <v>0</v>
          </cell>
          <cell r="E4744">
            <v>0</v>
          </cell>
          <cell r="F4744" t="str">
            <v>NO PUEDE JUGAR</v>
          </cell>
        </row>
        <row r="4745">
          <cell r="A4745" t="str">
            <v>FCT04763</v>
          </cell>
          <cell r="B4745" t="str">
            <v>NO VALIDADO</v>
          </cell>
          <cell r="C4745">
            <v>0</v>
          </cell>
          <cell r="D4745">
            <v>0</v>
          </cell>
          <cell r="E4745">
            <v>0</v>
          </cell>
          <cell r="F4745" t="str">
            <v>NO PUEDE JUGAR</v>
          </cell>
        </row>
        <row r="4746">
          <cell r="A4746" t="str">
            <v>FCT04764</v>
          </cell>
          <cell r="B4746" t="str">
            <v>NO VALIDADO</v>
          </cell>
          <cell r="C4746">
            <v>0</v>
          </cell>
          <cell r="D4746">
            <v>0</v>
          </cell>
          <cell r="E4746">
            <v>0</v>
          </cell>
          <cell r="F4746" t="str">
            <v>NO PUEDE JUGAR</v>
          </cell>
        </row>
        <row r="4747">
          <cell r="A4747" t="str">
            <v>FCT04765</v>
          </cell>
          <cell r="B4747" t="str">
            <v>GARCIA NICOLAS </v>
          </cell>
          <cell r="C4747" t="str">
            <v>NAR</v>
          </cell>
          <cell r="D4747">
            <v>35792</v>
          </cell>
          <cell r="E4747">
            <v>41698</v>
          </cell>
          <cell r="F4747" t="str">
            <v>OK</v>
          </cell>
        </row>
        <row r="4748">
          <cell r="A4748" t="str">
            <v>FCT04766</v>
          </cell>
          <cell r="B4748" t="str">
            <v>CASTAÑO LAURA</v>
          </cell>
          <cell r="C4748" t="str">
            <v>RIS</v>
          </cell>
          <cell r="D4748">
            <v>36689</v>
          </cell>
          <cell r="E4748">
            <v>41698</v>
          </cell>
          <cell r="F4748" t="str">
            <v>OK</v>
          </cell>
        </row>
        <row r="4749">
          <cell r="A4749" t="str">
            <v>FCT04767</v>
          </cell>
          <cell r="B4749" t="str">
            <v>NO VALIDADO</v>
          </cell>
          <cell r="C4749">
            <v>0</v>
          </cell>
          <cell r="D4749">
            <v>0</v>
          </cell>
          <cell r="E4749">
            <v>0</v>
          </cell>
          <cell r="F4749" t="str">
            <v>NO PUEDE JUGAR</v>
          </cell>
        </row>
        <row r="4750">
          <cell r="A4750" t="str">
            <v>FCT04768</v>
          </cell>
          <cell r="B4750" t="str">
            <v>PLATA MATTEO J</v>
          </cell>
          <cell r="C4750" t="str">
            <v>ATL</v>
          </cell>
          <cell r="D4750">
            <v>37178</v>
          </cell>
          <cell r="E4750">
            <v>41790</v>
          </cell>
          <cell r="F4750" t="str">
            <v>OK</v>
          </cell>
        </row>
        <row r="4751">
          <cell r="A4751" t="str">
            <v>FCT04769</v>
          </cell>
          <cell r="B4751" t="str">
            <v>VILLAMIZAR ANTONIO</v>
          </cell>
          <cell r="C4751" t="str">
            <v>NOR</v>
          </cell>
          <cell r="D4751">
            <v>36995</v>
          </cell>
          <cell r="E4751">
            <v>41698</v>
          </cell>
          <cell r="F4751" t="str">
            <v>OK</v>
          </cell>
        </row>
        <row r="4752">
          <cell r="A4752" t="str">
            <v>FCT04770</v>
          </cell>
          <cell r="B4752" t="str">
            <v>NO VALIDADO</v>
          </cell>
          <cell r="C4752">
            <v>0</v>
          </cell>
          <cell r="D4752">
            <v>0</v>
          </cell>
          <cell r="E4752">
            <v>0</v>
          </cell>
          <cell r="F4752" t="str">
            <v>NO PUEDE JUGAR</v>
          </cell>
        </row>
        <row r="4753">
          <cell r="A4753" t="str">
            <v>FCT04771</v>
          </cell>
          <cell r="B4753" t="str">
            <v>NO VALIDADO</v>
          </cell>
          <cell r="C4753">
            <v>0</v>
          </cell>
          <cell r="D4753">
            <v>0</v>
          </cell>
          <cell r="E4753">
            <v>0</v>
          </cell>
          <cell r="F4753" t="str">
            <v>NO PUEDE JUGAR</v>
          </cell>
        </row>
        <row r="4754">
          <cell r="A4754" t="str">
            <v>FCT04772</v>
          </cell>
          <cell r="B4754" t="str">
            <v>ECHEVERRI ANDRES F</v>
          </cell>
          <cell r="C4754" t="str">
            <v>CUN</v>
          </cell>
          <cell r="D4754">
            <v>36676</v>
          </cell>
          <cell r="E4754">
            <v>41698</v>
          </cell>
          <cell r="F4754" t="str">
            <v>OK</v>
          </cell>
        </row>
        <row r="4755">
          <cell r="A4755" t="str">
            <v>FCT04773</v>
          </cell>
          <cell r="B4755" t="str">
            <v>CARO JUAN D</v>
          </cell>
          <cell r="C4755" t="str">
            <v>CUN</v>
          </cell>
          <cell r="D4755">
            <v>35100</v>
          </cell>
          <cell r="E4755">
            <v>41698</v>
          </cell>
          <cell r="F4755" t="str">
            <v>OK</v>
          </cell>
        </row>
        <row r="4756">
          <cell r="A4756" t="str">
            <v>FCT04774</v>
          </cell>
          <cell r="B4756" t="str">
            <v>NO VALIDADO</v>
          </cell>
          <cell r="C4756">
            <v>0</v>
          </cell>
          <cell r="D4756">
            <v>0</v>
          </cell>
          <cell r="E4756">
            <v>0</v>
          </cell>
          <cell r="F4756" t="str">
            <v>NO PUEDE JUGAR</v>
          </cell>
        </row>
        <row r="4757">
          <cell r="A4757" t="str">
            <v>FCT04775</v>
          </cell>
          <cell r="B4757" t="str">
            <v>GUTIERREZ DANIELA</v>
          </cell>
          <cell r="C4757" t="str">
            <v>BOG</v>
          </cell>
          <cell r="D4757">
            <v>35184</v>
          </cell>
          <cell r="E4757">
            <v>0</v>
          </cell>
          <cell r="F4757" t="str">
            <v>NO PUEDE JUGAR</v>
          </cell>
        </row>
        <row r="4758">
          <cell r="A4758" t="str">
            <v>FCT04776</v>
          </cell>
          <cell r="B4758" t="str">
            <v>VERA RODRIGO A</v>
          </cell>
          <cell r="C4758" t="str">
            <v>ATL</v>
          </cell>
          <cell r="D4758">
            <v>36323</v>
          </cell>
          <cell r="E4758">
            <v>41698</v>
          </cell>
          <cell r="F4758" t="str">
            <v>OK</v>
          </cell>
        </row>
        <row r="4759">
          <cell r="A4759" t="str">
            <v>FCT04777</v>
          </cell>
          <cell r="B4759" t="str">
            <v>NO VALIDADO</v>
          </cell>
          <cell r="C4759">
            <v>0</v>
          </cell>
          <cell r="D4759">
            <v>0</v>
          </cell>
          <cell r="E4759">
            <v>0</v>
          </cell>
          <cell r="F4759" t="str">
            <v>NO PUEDE JUGAR</v>
          </cell>
        </row>
        <row r="4760">
          <cell r="A4760" t="str">
            <v>FCT04778</v>
          </cell>
          <cell r="B4760" t="str">
            <v>NO VALIDADO</v>
          </cell>
          <cell r="C4760">
            <v>0</v>
          </cell>
          <cell r="D4760">
            <v>0</v>
          </cell>
          <cell r="E4760">
            <v>0</v>
          </cell>
          <cell r="F4760" t="str">
            <v>NO PUEDE JUGAR</v>
          </cell>
        </row>
        <row r="4761">
          <cell r="A4761" t="str">
            <v>FCT04779</v>
          </cell>
          <cell r="B4761" t="str">
            <v>RONDON SEBASTIAN</v>
          </cell>
          <cell r="C4761" t="str">
            <v>BOG</v>
          </cell>
          <cell r="D4761">
            <v>37722</v>
          </cell>
          <cell r="E4761">
            <v>41729</v>
          </cell>
          <cell r="F4761" t="str">
            <v>OK</v>
          </cell>
        </row>
        <row r="4762">
          <cell r="A4762" t="str">
            <v>FCT04780</v>
          </cell>
          <cell r="B4762" t="str">
            <v>CHAR JIMMY</v>
          </cell>
          <cell r="C4762" t="str">
            <v>ATL</v>
          </cell>
          <cell r="D4762">
            <v>36246</v>
          </cell>
          <cell r="E4762">
            <v>41698</v>
          </cell>
          <cell r="F4762" t="str">
            <v>OK</v>
          </cell>
        </row>
        <row r="4763">
          <cell r="A4763" t="str">
            <v>FCT04781</v>
          </cell>
          <cell r="B4763" t="str">
            <v>VILLAMIZAR ANA S</v>
          </cell>
          <cell r="C4763" t="str">
            <v>SAN</v>
          </cell>
          <cell r="D4763">
            <v>37225</v>
          </cell>
          <cell r="E4763">
            <v>41698</v>
          </cell>
          <cell r="F4763" t="str">
            <v>OK</v>
          </cell>
        </row>
        <row r="4764">
          <cell r="A4764" t="str">
            <v>FCT04782</v>
          </cell>
          <cell r="B4764" t="str">
            <v>NO VALIDADO</v>
          </cell>
          <cell r="C4764">
            <v>0</v>
          </cell>
          <cell r="D4764">
            <v>0</v>
          </cell>
          <cell r="E4764">
            <v>0</v>
          </cell>
          <cell r="F4764" t="str">
            <v>NO PUEDE JUGAR</v>
          </cell>
        </row>
        <row r="4765">
          <cell r="A4765" t="str">
            <v>FCT04783</v>
          </cell>
          <cell r="B4765" t="str">
            <v>NO VALIDADO</v>
          </cell>
          <cell r="C4765">
            <v>0</v>
          </cell>
          <cell r="D4765">
            <v>0</v>
          </cell>
          <cell r="E4765">
            <v>0</v>
          </cell>
          <cell r="F4765" t="str">
            <v>NO PUEDE JUGAR</v>
          </cell>
        </row>
        <row r="4766">
          <cell r="A4766" t="str">
            <v>FCT04784</v>
          </cell>
          <cell r="B4766" t="str">
            <v>NO VALIDADO</v>
          </cell>
          <cell r="C4766">
            <v>0</v>
          </cell>
          <cell r="D4766">
            <v>0</v>
          </cell>
          <cell r="E4766">
            <v>0</v>
          </cell>
          <cell r="F4766" t="str">
            <v>NO PUEDE JUGAR</v>
          </cell>
        </row>
        <row r="4767">
          <cell r="A4767" t="str">
            <v>FCT04785</v>
          </cell>
          <cell r="B4767" t="str">
            <v>GARCIA JORGE A.</v>
          </cell>
          <cell r="C4767" t="str">
            <v>RIS</v>
          </cell>
          <cell r="D4767">
            <v>34997</v>
          </cell>
          <cell r="E4767">
            <v>41698</v>
          </cell>
          <cell r="F4767" t="str">
            <v>OK</v>
          </cell>
        </row>
        <row r="4768">
          <cell r="A4768" t="str">
            <v>FCT04786</v>
          </cell>
          <cell r="B4768" t="str">
            <v>BASTO ANA M</v>
          </cell>
          <cell r="C4768" t="str">
            <v>BOG</v>
          </cell>
          <cell r="D4768">
            <v>36098</v>
          </cell>
          <cell r="E4768">
            <v>41698</v>
          </cell>
          <cell r="F4768" t="str">
            <v>OK</v>
          </cell>
        </row>
        <row r="4769">
          <cell r="A4769" t="str">
            <v>FCT04787</v>
          </cell>
          <cell r="B4769" t="str">
            <v>NO VALIDADO</v>
          </cell>
          <cell r="C4769">
            <v>0</v>
          </cell>
          <cell r="D4769">
            <v>0</v>
          </cell>
          <cell r="E4769">
            <v>0</v>
          </cell>
          <cell r="F4769" t="str">
            <v>NO PUEDE JUGAR</v>
          </cell>
        </row>
        <row r="4770">
          <cell r="A4770" t="str">
            <v>FCT04788</v>
          </cell>
          <cell r="B4770" t="str">
            <v>NO VALIDADO</v>
          </cell>
          <cell r="C4770">
            <v>0</v>
          </cell>
          <cell r="D4770">
            <v>0</v>
          </cell>
          <cell r="E4770">
            <v>0</v>
          </cell>
          <cell r="F4770" t="str">
            <v>NO PUEDE JUGAR</v>
          </cell>
        </row>
        <row r="4771">
          <cell r="A4771" t="str">
            <v>FCT04789</v>
          </cell>
          <cell r="B4771" t="str">
            <v>NO VALIDADO</v>
          </cell>
          <cell r="C4771">
            <v>0</v>
          </cell>
          <cell r="D4771">
            <v>0</v>
          </cell>
          <cell r="E4771">
            <v>0</v>
          </cell>
          <cell r="F4771" t="str">
            <v>NO PUEDE JUGAR</v>
          </cell>
        </row>
        <row r="4772">
          <cell r="A4772" t="str">
            <v>FCT04790</v>
          </cell>
          <cell r="B4772" t="str">
            <v>NO VALIDADO</v>
          </cell>
          <cell r="C4772">
            <v>0</v>
          </cell>
          <cell r="D4772">
            <v>0</v>
          </cell>
          <cell r="E4772">
            <v>0</v>
          </cell>
          <cell r="F4772" t="str">
            <v>NO PUEDE JUGAR</v>
          </cell>
        </row>
        <row r="4773">
          <cell r="A4773" t="str">
            <v>FCT04791</v>
          </cell>
          <cell r="B4773" t="str">
            <v>TREJOS ANA S</v>
          </cell>
          <cell r="C4773" t="str">
            <v>CAL</v>
          </cell>
          <cell r="D4773">
            <v>36673</v>
          </cell>
          <cell r="E4773">
            <v>41698</v>
          </cell>
          <cell r="F4773" t="str">
            <v>OK</v>
          </cell>
        </row>
        <row r="4774">
          <cell r="A4774" t="str">
            <v>FCT04792</v>
          </cell>
          <cell r="B4774" t="str">
            <v>NO VALIDADO</v>
          </cell>
          <cell r="C4774">
            <v>0</v>
          </cell>
          <cell r="D4774">
            <v>0</v>
          </cell>
          <cell r="E4774">
            <v>0</v>
          </cell>
          <cell r="F4774" t="str">
            <v>NO PUEDE JUGAR</v>
          </cell>
        </row>
        <row r="4775">
          <cell r="A4775" t="str">
            <v>FCT04793</v>
          </cell>
          <cell r="B4775" t="str">
            <v>NO VALIDADO</v>
          </cell>
          <cell r="C4775">
            <v>0</v>
          </cell>
          <cell r="D4775">
            <v>0</v>
          </cell>
          <cell r="E4775">
            <v>0</v>
          </cell>
          <cell r="F4775" t="str">
            <v>NO PUEDE JUGAR</v>
          </cell>
        </row>
        <row r="4776">
          <cell r="A4776" t="str">
            <v>FCT04794</v>
          </cell>
          <cell r="B4776" t="str">
            <v>ROJAS EDUARDO J</v>
          </cell>
          <cell r="C4776" t="str">
            <v>BOG</v>
          </cell>
          <cell r="D4776">
            <v>37330</v>
          </cell>
          <cell r="E4776">
            <v>41698</v>
          </cell>
          <cell r="F4776" t="str">
            <v>OK</v>
          </cell>
        </row>
        <row r="4777">
          <cell r="A4777" t="str">
            <v>FCT04795</v>
          </cell>
          <cell r="B4777" t="str">
            <v>ESPINOSA ANA M</v>
          </cell>
          <cell r="C4777" t="str">
            <v>BOG</v>
          </cell>
          <cell r="D4777">
            <v>35287</v>
          </cell>
          <cell r="E4777">
            <v>41698</v>
          </cell>
          <cell r="F4777" t="str">
            <v>OK</v>
          </cell>
        </row>
        <row r="4778">
          <cell r="A4778" t="str">
            <v>FCT04796</v>
          </cell>
          <cell r="B4778" t="str">
            <v>VERA ALEJANDRO</v>
          </cell>
          <cell r="C4778" t="str">
            <v>ATL</v>
          </cell>
          <cell r="D4778">
            <v>36707</v>
          </cell>
          <cell r="E4778">
            <v>41698</v>
          </cell>
          <cell r="F4778" t="str">
            <v>OK</v>
          </cell>
        </row>
        <row r="4779">
          <cell r="A4779" t="str">
            <v>FCT04797</v>
          </cell>
          <cell r="B4779" t="str">
            <v>HERNANDEZ DANIELA</v>
          </cell>
          <cell r="C4779" t="str">
            <v>SAN</v>
          </cell>
          <cell r="D4779">
            <v>37283</v>
          </cell>
          <cell r="E4779">
            <v>41698</v>
          </cell>
          <cell r="F4779" t="str">
            <v>OK</v>
          </cell>
        </row>
        <row r="4780">
          <cell r="A4780" t="str">
            <v>FCT04798</v>
          </cell>
          <cell r="B4780" t="str">
            <v>NO VALIDADO</v>
          </cell>
          <cell r="C4780">
            <v>0</v>
          </cell>
          <cell r="D4780">
            <v>0</v>
          </cell>
          <cell r="E4780">
            <v>0</v>
          </cell>
          <cell r="F4780" t="str">
            <v>NO PUEDE JUGAR</v>
          </cell>
        </row>
        <row r="4781">
          <cell r="A4781" t="str">
            <v>FCT04799</v>
          </cell>
          <cell r="B4781" t="str">
            <v>NO VALIDADO</v>
          </cell>
          <cell r="C4781">
            <v>0</v>
          </cell>
          <cell r="D4781">
            <v>0</v>
          </cell>
          <cell r="E4781">
            <v>0</v>
          </cell>
          <cell r="F4781" t="str">
            <v>NO PUEDE JUGAR</v>
          </cell>
        </row>
        <row r="4782">
          <cell r="A4782" t="str">
            <v>FCT04800</v>
          </cell>
          <cell r="B4782" t="str">
            <v>NO VALIDADO</v>
          </cell>
          <cell r="C4782">
            <v>0</v>
          </cell>
          <cell r="D4782">
            <v>0</v>
          </cell>
          <cell r="E4782">
            <v>0</v>
          </cell>
          <cell r="F4782" t="str">
            <v>NO PUEDE JUGAR</v>
          </cell>
        </row>
        <row r="4783">
          <cell r="A4783" t="str">
            <v>FCT04801</v>
          </cell>
          <cell r="B4783" t="str">
            <v>NO VALIDADO</v>
          </cell>
          <cell r="C4783">
            <v>0</v>
          </cell>
          <cell r="D4783">
            <v>0</v>
          </cell>
          <cell r="E4783">
            <v>0</v>
          </cell>
          <cell r="F4783" t="str">
            <v>NO PUEDE JUGAR</v>
          </cell>
        </row>
        <row r="4784">
          <cell r="A4784" t="str">
            <v>FCT04802</v>
          </cell>
          <cell r="B4784" t="str">
            <v>NO VALIDADO</v>
          </cell>
          <cell r="C4784">
            <v>0</v>
          </cell>
          <cell r="D4784">
            <v>0</v>
          </cell>
          <cell r="E4784">
            <v>0</v>
          </cell>
          <cell r="F4784" t="str">
            <v>NO PUEDE JUGAR</v>
          </cell>
        </row>
        <row r="4785">
          <cell r="A4785" t="str">
            <v>FCT04803</v>
          </cell>
          <cell r="B4785" t="str">
            <v>NO VALIDADO</v>
          </cell>
          <cell r="C4785">
            <v>0</v>
          </cell>
          <cell r="D4785">
            <v>0</v>
          </cell>
          <cell r="E4785">
            <v>0</v>
          </cell>
          <cell r="F4785" t="str">
            <v>NO PUEDE JUGAR</v>
          </cell>
        </row>
        <row r="4786">
          <cell r="A4786" t="str">
            <v>FCT04804</v>
          </cell>
          <cell r="B4786" t="str">
            <v>NO VALIDADO</v>
          </cell>
          <cell r="C4786">
            <v>0</v>
          </cell>
          <cell r="D4786">
            <v>0</v>
          </cell>
          <cell r="E4786">
            <v>0</v>
          </cell>
          <cell r="F4786" t="str">
            <v>NO PUEDE JUGAR</v>
          </cell>
        </row>
        <row r="4787">
          <cell r="A4787" t="str">
            <v>FCT04805</v>
          </cell>
          <cell r="B4787" t="str">
            <v>PACHECO JACOBO A</v>
          </cell>
          <cell r="C4787" t="str">
            <v>ATL</v>
          </cell>
          <cell r="D4787">
            <v>37743</v>
          </cell>
          <cell r="E4787">
            <v>41790</v>
          </cell>
          <cell r="F4787" t="str">
            <v>OK</v>
          </cell>
        </row>
        <row r="4788">
          <cell r="A4788" t="str">
            <v>FCT04806</v>
          </cell>
          <cell r="B4788" t="str">
            <v>NO VALIDADO</v>
          </cell>
          <cell r="C4788">
            <v>0</v>
          </cell>
          <cell r="D4788">
            <v>0</v>
          </cell>
          <cell r="E4788">
            <v>0</v>
          </cell>
          <cell r="F4788" t="str">
            <v>NO PUEDE JUGAR</v>
          </cell>
        </row>
        <row r="4789">
          <cell r="A4789" t="str">
            <v>FCT04807</v>
          </cell>
          <cell r="B4789" t="str">
            <v>NO VALIDADO</v>
          </cell>
          <cell r="C4789">
            <v>0</v>
          </cell>
          <cell r="D4789">
            <v>0</v>
          </cell>
          <cell r="E4789">
            <v>0</v>
          </cell>
          <cell r="F4789" t="str">
            <v>NO PUEDE JUGAR</v>
          </cell>
        </row>
        <row r="4790">
          <cell r="A4790" t="str">
            <v>FCT04808</v>
          </cell>
          <cell r="B4790" t="str">
            <v>NO VALIDADO</v>
          </cell>
          <cell r="C4790">
            <v>0</v>
          </cell>
          <cell r="D4790">
            <v>0</v>
          </cell>
          <cell r="E4790">
            <v>0</v>
          </cell>
          <cell r="F4790" t="str">
            <v>NO PUEDE JUGAR</v>
          </cell>
        </row>
        <row r="4791">
          <cell r="A4791" t="str">
            <v>FCT04809</v>
          </cell>
          <cell r="B4791" t="str">
            <v>NO VALIDADO</v>
          </cell>
          <cell r="C4791">
            <v>0</v>
          </cell>
          <cell r="D4791">
            <v>0</v>
          </cell>
          <cell r="E4791">
            <v>0</v>
          </cell>
          <cell r="F4791" t="str">
            <v>NO PUEDE JUGAR</v>
          </cell>
        </row>
        <row r="4792">
          <cell r="A4792" t="str">
            <v>FCT04810</v>
          </cell>
          <cell r="B4792" t="str">
            <v>NO VALIDADO</v>
          </cell>
          <cell r="C4792">
            <v>0</v>
          </cell>
          <cell r="D4792">
            <v>0</v>
          </cell>
          <cell r="E4792">
            <v>0</v>
          </cell>
          <cell r="F4792" t="str">
            <v>NO PUEDE JUGAR</v>
          </cell>
        </row>
        <row r="4793">
          <cell r="A4793" t="str">
            <v>FCT04811</v>
          </cell>
          <cell r="B4793" t="str">
            <v>NO VALIDADO</v>
          </cell>
          <cell r="C4793">
            <v>0</v>
          </cell>
          <cell r="D4793">
            <v>0</v>
          </cell>
          <cell r="E4793">
            <v>0</v>
          </cell>
          <cell r="F4793" t="str">
            <v>NO PUEDE JUGAR</v>
          </cell>
        </row>
        <row r="4794">
          <cell r="A4794" t="str">
            <v>FCT04812</v>
          </cell>
          <cell r="B4794" t="str">
            <v>NO VALIDADO</v>
          </cell>
          <cell r="C4794">
            <v>0</v>
          </cell>
          <cell r="D4794">
            <v>0</v>
          </cell>
          <cell r="E4794">
            <v>0</v>
          </cell>
          <cell r="F4794" t="str">
            <v>NO PUEDE JUGAR</v>
          </cell>
        </row>
        <row r="4795">
          <cell r="A4795" t="str">
            <v>FCT04813</v>
          </cell>
          <cell r="B4795" t="str">
            <v>NO VALIDADO</v>
          </cell>
          <cell r="C4795">
            <v>0</v>
          </cell>
          <cell r="D4795">
            <v>0</v>
          </cell>
          <cell r="E4795">
            <v>0</v>
          </cell>
          <cell r="F4795" t="str">
            <v>NO PUEDE JUGAR</v>
          </cell>
        </row>
        <row r="4796">
          <cell r="A4796" t="str">
            <v>FCT04814</v>
          </cell>
          <cell r="B4796" t="str">
            <v>NO VALIDADO</v>
          </cell>
          <cell r="C4796">
            <v>0</v>
          </cell>
          <cell r="D4796">
            <v>0</v>
          </cell>
          <cell r="E4796">
            <v>0</v>
          </cell>
          <cell r="F4796" t="str">
            <v>NO PUEDE JUGAR</v>
          </cell>
        </row>
        <row r="4797">
          <cell r="A4797" t="str">
            <v>FCT04815</v>
          </cell>
          <cell r="B4797" t="str">
            <v>NO VALIDADO</v>
          </cell>
          <cell r="C4797">
            <v>0</v>
          </cell>
          <cell r="D4797">
            <v>0</v>
          </cell>
          <cell r="E4797">
            <v>0</v>
          </cell>
          <cell r="F4797" t="str">
            <v>NO PUEDE JUGAR</v>
          </cell>
        </row>
        <row r="4798">
          <cell r="A4798" t="str">
            <v>FCT04816</v>
          </cell>
          <cell r="B4798" t="str">
            <v>NO VALIDADO</v>
          </cell>
          <cell r="C4798">
            <v>0</v>
          </cell>
          <cell r="D4798">
            <v>0</v>
          </cell>
          <cell r="E4798">
            <v>0</v>
          </cell>
          <cell r="F4798" t="str">
            <v>NO PUEDE JUGAR</v>
          </cell>
        </row>
        <row r="4799">
          <cell r="A4799" t="str">
            <v>FCT04817</v>
          </cell>
          <cell r="B4799" t="str">
            <v>NO VALIDADO</v>
          </cell>
          <cell r="C4799">
            <v>0</v>
          </cell>
          <cell r="D4799">
            <v>0</v>
          </cell>
          <cell r="E4799">
            <v>0</v>
          </cell>
          <cell r="F4799" t="str">
            <v>NO PUEDE JUGAR</v>
          </cell>
        </row>
        <row r="4800">
          <cell r="A4800" t="str">
            <v>FCT04817</v>
          </cell>
          <cell r="B4800" t="str">
            <v>SANCHEZ NICOLAS.</v>
          </cell>
          <cell r="C4800" t="str">
            <v>MET</v>
          </cell>
          <cell r="D4800">
            <v>36514</v>
          </cell>
          <cell r="E4800">
            <v>41698</v>
          </cell>
          <cell r="F4800" t="str">
            <v>OK</v>
          </cell>
        </row>
        <row r="4801">
          <cell r="A4801" t="str">
            <v>FCT04819</v>
          </cell>
          <cell r="B4801" t="str">
            <v>NO VALIDADO</v>
          </cell>
          <cell r="C4801">
            <v>0</v>
          </cell>
          <cell r="D4801">
            <v>0</v>
          </cell>
          <cell r="E4801">
            <v>0</v>
          </cell>
          <cell r="F4801" t="str">
            <v>NO PUEDE JUGAR</v>
          </cell>
        </row>
        <row r="4802">
          <cell r="A4802" t="str">
            <v>FCT04820</v>
          </cell>
          <cell r="B4802" t="str">
            <v>NO VALIDADO</v>
          </cell>
          <cell r="C4802">
            <v>0</v>
          </cell>
          <cell r="D4802">
            <v>0</v>
          </cell>
          <cell r="E4802">
            <v>0</v>
          </cell>
          <cell r="F4802" t="str">
            <v>NO PUEDE JUGAR</v>
          </cell>
        </row>
        <row r="4803">
          <cell r="A4803" t="str">
            <v>FCT04821</v>
          </cell>
          <cell r="B4803" t="str">
            <v>NO VALIDADO</v>
          </cell>
          <cell r="C4803">
            <v>0</v>
          </cell>
          <cell r="D4803">
            <v>0</v>
          </cell>
          <cell r="E4803">
            <v>0</v>
          </cell>
          <cell r="F4803" t="str">
            <v>NO PUEDE JUGAR</v>
          </cell>
        </row>
        <row r="4804">
          <cell r="A4804" t="str">
            <v>FCT04822</v>
          </cell>
          <cell r="B4804" t="str">
            <v>NO VALIDADO</v>
          </cell>
          <cell r="C4804">
            <v>0</v>
          </cell>
          <cell r="D4804">
            <v>0</v>
          </cell>
          <cell r="E4804">
            <v>0</v>
          </cell>
          <cell r="F4804" t="str">
            <v>NO PUEDE JUGAR</v>
          </cell>
        </row>
        <row r="4805">
          <cell r="A4805" t="str">
            <v>FCT04823</v>
          </cell>
          <cell r="B4805" t="str">
            <v>NO VALIDADO</v>
          </cell>
          <cell r="C4805">
            <v>0</v>
          </cell>
          <cell r="D4805">
            <v>0</v>
          </cell>
          <cell r="E4805">
            <v>0</v>
          </cell>
          <cell r="F4805" t="str">
            <v>NO PUEDE JUGAR</v>
          </cell>
        </row>
        <row r="4806">
          <cell r="A4806" t="str">
            <v>FCT04824</v>
          </cell>
          <cell r="B4806" t="str">
            <v>NO VALIDADO</v>
          </cell>
          <cell r="C4806">
            <v>0</v>
          </cell>
          <cell r="D4806">
            <v>0</v>
          </cell>
          <cell r="E4806">
            <v>0</v>
          </cell>
          <cell r="F4806" t="str">
            <v>NO PUEDE JUGAR</v>
          </cell>
        </row>
        <row r="4807">
          <cell r="A4807" t="str">
            <v>FCT04825</v>
          </cell>
          <cell r="B4807" t="str">
            <v>NO VALIDADO</v>
          </cell>
          <cell r="C4807">
            <v>0</v>
          </cell>
          <cell r="D4807">
            <v>0</v>
          </cell>
          <cell r="E4807">
            <v>0</v>
          </cell>
          <cell r="F4807" t="str">
            <v>NO PUEDE JUGAR</v>
          </cell>
        </row>
        <row r="4808">
          <cell r="A4808" t="str">
            <v>FCT04826</v>
          </cell>
          <cell r="B4808" t="str">
            <v>NO VALIDADO</v>
          </cell>
          <cell r="C4808">
            <v>0</v>
          </cell>
          <cell r="D4808">
            <v>0</v>
          </cell>
          <cell r="E4808">
            <v>0</v>
          </cell>
          <cell r="F4808" t="str">
            <v>NO PUEDE JUGAR</v>
          </cell>
        </row>
        <row r="4809">
          <cell r="A4809" t="str">
            <v>FCT04827</v>
          </cell>
          <cell r="B4809" t="str">
            <v>NO VALIDADO</v>
          </cell>
          <cell r="C4809">
            <v>0</v>
          </cell>
          <cell r="D4809">
            <v>0</v>
          </cell>
          <cell r="E4809">
            <v>0</v>
          </cell>
          <cell r="F4809" t="str">
            <v>NO PUEDE JUGAR</v>
          </cell>
        </row>
        <row r="4810">
          <cell r="A4810" t="str">
            <v>FCT04828</v>
          </cell>
          <cell r="B4810" t="str">
            <v>NO VALIDADO</v>
          </cell>
          <cell r="C4810">
            <v>0</v>
          </cell>
          <cell r="D4810">
            <v>0</v>
          </cell>
          <cell r="E4810">
            <v>0</v>
          </cell>
          <cell r="F4810" t="str">
            <v>NO PUEDE JUGAR</v>
          </cell>
        </row>
        <row r="4811">
          <cell r="A4811" t="str">
            <v>FCT04829</v>
          </cell>
          <cell r="B4811" t="str">
            <v>NO VALIDADO</v>
          </cell>
          <cell r="C4811">
            <v>0</v>
          </cell>
          <cell r="D4811">
            <v>0</v>
          </cell>
          <cell r="E4811">
            <v>0</v>
          </cell>
          <cell r="F4811" t="str">
            <v>NO PUEDE JUGAR</v>
          </cell>
        </row>
        <row r="4812">
          <cell r="A4812" t="str">
            <v>FCT04830</v>
          </cell>
          <cell r="B4812" t="str">
            <v>NO VALIDADO</v>
          </cell>
          <cell r="C4812">
            <v>0</v>
          </cell>
          <cell r="D4812">
            <v>0</v>
          </cell>
          <cell r="E4812">
            <v>0</v>
          </cell>
          <cell r="F4812" t="str">
            <v>NO PUEDE JUGAR</v>
          </cell>
        </row>
        <row r="4813">
          <cell r="A4813" t="str">
            <v>FCT04831</v>
          </cell>
          <cell r="B4813" t="str">
            <v>NO VALIDADO</v>
          </cell>
          <cell r="C4813">
            <v>0</v>
          </cell>
          <cell r="D4813">
            <v>0</v>
          </cell>
          <cell r="E4813">
            <v>0</v>
          </cell>
          <cell r="F4813" t="str">
            <v>NO PUEDE JUGAR</v>
          </cell>
        </row>
        <row r="4814">
          <cell r="A4814" t="str">
            <v>FCT04832</v>
          </cell>
          <cell r="B4814" t="str">
            <v>OLIVEROS OSCAR</v>
          </cell>
          <cell r="C4814" t="str">
            <v>MET</v>
          </cell>
          <cell r="D4814">
            <v>37671</v>
          </cell>
          <cell r="E4814">
            <v>41729</v>
          </cell>
          <cell r="F4814" t="str">
            <v>OK</v>
          </cell>
        </row>
        <row r="4815">
          <cell r="A4815" t="str">
            <v>FCT04833</v>
          </cell>
          <cell r="B4815" t="str">
            <v>CASTRO JEYSON D</v>
          </cell>
          <cell r="C4815" t="str">
            <v>SAN</v>
          </cell>
          <cell r="D4815">
            <v>35228</v>
          </cell>
          <cell r="E4815">
            <v>41698</v>
          </cell>
          <cell r="F4815" t="str">
            <v>OK</v>
          </cell>
        </row>
        <row r="4816">
          <cell r="A4816" t="str">
            <v>FCT04834</v>
          </cell>
          <cell r="B4816" t="str">
            <v>NO VALIDADO</v>
          </cell>
          <cell r="C4816">
            <v>0</v>
          </cell>
          <cell r="D4816">
            <v>0</v>
          </cell>
          <cell r="E4816">
            <v>0</v>
          </cell>
          <cell r="F4816" t="str">
            <v>NO PUEDE JUGAR</v>
          </cell>
        </row>
        <row r="4817">
          <cell r="A4817" t="str">
            <v>FCT04835</v>
          </cell>
          <cell r="B4817" t="str">
            <v>NO VALIDADO</v>
          </cell>
          <cell r="C4817">
            <v>0</v>
          </cell>
          <cell r="D4817">
            <v>0</v>
          </cell>
          <cell r="E4817">
            <v>0</v>
          </cell>
          <cell r="F4817" t="str">
            <v>NO PUEDE JUGAR</v>
          </cell>
        </row>
        <row r="4818">
          <cell r="A4818" t="str">
            <v>FCT04836</v>
          </cell>
          <cell r="B4818" t="str">
            <v>NO VALIDADO</v>
          </cell>
          <cell r="C4818">
            <v>0</v>
          </cell>
          <cell r="D4818">
            <v>0</v>
          </cell>
          <cell r="E4818">
            <v>0</v>
          </cell>
          <cell r="F4818" t="str">
            <v>NO PUEDE JUGAR</v>
          </cell>
        </row>
        <row r="4819">
          <cell r="A4819" t="str">
            <v>FCT04837</v>
          </cell>
          <cell r="B4819" t="str">
            <v>NO VALIDADO</v>
          </cell>
          <cell r="C4819">
            <v>0</v>
          </cell>
          <cell r="D4819">
            <v>0</v>
          </cell>
          <cell r="E4819">
            <v>0</v>
          </cell>
          <cell r="F4819" t="str">
            <v>NO PUEDE JUGAR</v>
          </cell>
        </row>
        <row r="4820">
          <cell r="A4820" t="str">
            <v>FCT04838</v>
          </cell>
          <cell r="B4820" t="str">
            <v>NO VALIDADO</v>
          </cell>
          <cell r="C4820">
            <v>0</v>
          </cell>
          <cell r="D4820">
            <v>0</v>
          </cell>
          <cell r="E4820">
            <v>0</v>
          </cell>
          <cell r="F4820" t="str">
            <v>NO PUEDE JUGAR</v>
          </cell>
        </row>
        <row r="4821">
          <cell r="A4821" t="str">
            <v>FCT04839</v>
          </cell>
          <cell r="B4821" t="str">
            <v>VARGAS ALEJANDRA</v>
          </cell>
          <cell r="C4821" t="str">
            <v>CUN</v>
          </cell>
          <cell r="D4821">
            <v>36780</v>
          </cell>
          <cell r="E4821">
            <v>41698</v>
          </cell>
          <cell r="F4821" t="str">
            <v>OK</v>
          </cell>
        </row>
        <row r="4822">
          <cell r="A4822" t="str">
            <v>FCT04840</v>
          </cell>
          <cell r="B4822" t="str">
            <v>ALVAREZ B NICOLAS</v>
          </cell>
          <cell r="C4822" t="str">
            <v>BOG</v>
          </cell>
          <cell r="D4822">
            <v>34725</v>
          </cell>
          <cell r="E4822">
            <v>41698</v>
          </cell>
          <cell r="F4822" t="str">
            <v>OK</v>
          </cell>
        </row>
        <row r="4823">
          <cell r="A4823" t="str">
            <v>FCT04841</v>
          </cell>
          <cell r="B4823" t="str">
            <v>MONSALVE DIEGO N</v>
          </cell>
          <cell r="C4823" t="str">
            <v>BOG</v>
          </cell>
          <cell r="D4823">
            <v>36680</v>
          </cell>
          <cell r="E4823">
            <v>41698</v>
          </cell>
          <cell r="F4823" t="str">
            <v>OK</v>
          </cell>
        </row>
        <row r="4824">
          <cell r="A4824" t="str">
            <v>FCT04842</v>
          </cell>
          <cell r="B4824" t="str">
            <v>SAMUDIO VALENTINA</v>
          </cell>
          <cell r="C4824" t="str">
            <v>BOG</v>
          </cell>
          <cell r="D4824">
            <v>38510</v>
          </cell>
          <cell r="E4824">
            <v>0</v>
          </cell>
          <cell r="F4824" t="str">
            <v>NO PUEDE JUGAR</v>
          </cell>
        </row>
        <row r="4825">
          <cell r="A4825" t="str">
            <v>FCT04843</v>
          </cell>
          <cell r="B4825" t="str">
            <v>NO VALIDADO</v>
          </cell>
          <cell r="C4825">
            <v>0</v>
          </cell>
          <cell r="D4825">
            <v>0</v>
          </cell>
          <cell r="E4825">
            <v>0</v>
          </cell>
          <cell r="F4825" t="str">
            <v>NO PUEDE JUGAR</v>
          </cell>
        </row>
        <row r="4826">
          <cell r="A4826" t="str">
            <v>FCT04844</v>
          </cell>
          <cell r="B4826" t="str">
            <v>DUARTE ESTEBAN</v>
          </cell>
          <cell r="C4826" t="str">
            <v>CUN</v>
          </cell>
          <cell r="D4826">
            <v>35525</v>
          </cell>
          <cell r="E4826">
            <v>41729</v>
          </cell>
          <cell r="F4826" t="str">
            <v>OK</v>
          </cell>
        </row>
        <row r="4827">
          <cell r="A4827" t="str">
            <v>FCT04845</v>
          </cell>
          <cell r="B4827" t="str">
            <v>NO VALIDADO</v>
          </cell>
          <cell r="C4827">
            <v>0</v>
          </cell>
          <cell r="D4827">
            <v>0</v>
          </cell>
          <cell r="E4827">
            <v>0</v>
          </cell>
          <cell r="F4827" t="str">
            <v>NO PUEDE JUGAR</v>
          </cell>
        </row>
        <row r="4828">
          <cell r="A4828" t="str">
            <v>FCT04846</v>
          </cell>
          <cell r="B4828" t="str">
            <v>ORTIZ H ANDRES F</v>
          </cell>
          <cell r="C4828" t="str">
            <v>BOG</v>
          </cell>
          <cell r="D4828">
            <v>34564</v>
          </cell>
          <cell r="E4828">
            <v>0</v>
          </cell>
          <cell r="F4828" t="str">
            <v>NO PUEDE JUGAR</v>
          </cell>
        </row>
        <row r="4829">
          <cell r="A4829" t="str">
            <v>FCT04847</v>
          </cell>
          <cell r="B4829" t="str">
            <v>NO VALIDADO</v>
          </cell>
          <cell r="C4829">
            <v>0</v>
          </cell>
          <cell r="D4829">
            <v>0</v>
          </cell>
          <cell r="E4829">
            <v>0</v>
          </cell>
          <cell r="F4829" t="str">
            <v>NO PUEDE JUGAR</v>
          </cell>
        </row>
        <row r="4830">
          <cell r="A4830" t="str">
            <v>FCT04848</v>
          </cell>
          <cell r="B4830" t="str">
            <v>NO VALIDADO</v>
          </cell>
          <cell r="C4830">
            <v>0</v>
          </cell>
          <cell r="D4830">
            <v>0</v>
          </cell>
          <cell r="E4830">
            <v>0</v>
          </cell>
          <cell r="F4830" t="str">
            <v>NO PUEDE JUGAR</v>
          </cell>
        </row>
        <row r="4831">
          <cell r="A4831" t="str">
            <v>FCT04849</v>
          </cell>
          <cell r="B4831" t="str">
            <v>NO VALIDADO</v>
          </cell>
          <cell r="C4831">
            <v>0</v>
          </cell>
          <cell r="D4831">
            <v>0</v>
          </cell>
          <cell r="E4831">
            <v>0</v>
          </cell>
          <cell r="F4831" t="str">
            <v>NO PUEDE JUGAR</v>
          </cell>
        </row>
        <row r="4832">
          <cell r="A4832" t="str">
            <v>FCT04850</v>
          </cell>
          <cell r="B4832" t="str">
            <v>NO VALIDADO</v>
          </cell>
          <cell r="C4832">
            <v>0</v>
          </cell>
          <cell r="D4832">
            <v>0</v>
          </cell>
          <cell r="E4832">
            <v>0</v>
          </cell>
          <cell r="F4832" t="str">
            <v>NO PUEDE JUGAR</v>
          </cell>
        </row>
        <row r="4833">
          <cell r="A4833" t="str">
            <v>FCT04851</v>
          </cell>
          <cell r="B4833" t="str">
            <v>NO VALIDADO</v>
          </cell>
          <cell r="C4833">
            <v>0</v>
          </cell>
          <cell r="D4833">
            <v>0</v>
          </cell>
          <cell r="E4833">
            <v>0</v>
          </cell>
          <cell r="F4833" t="str">
            <v>NO PUEDE JUGAR</v>
          </cell>
        </row>
        <row r="4834">
          <cell r="A4834" t="str">
            <v>FCT04852</v>
          </cell>
          <cell r="B4834" t="str">
            <v>NO VALIDADO</v>
          </cell>
          <cell r="C4834">
            <v>0</v>
          </cell>
          <cell r="D4834">
            <v>0</v>
          </cell>
          <cell r="E4834">
            <v>0</v>
          </cell>
          <cell r="F4834" t="str">
            <v>NO PUEDE JUGAR</v>
          </cell>
        </row>
        <row r="4835">
          <cell r="A4835" t="str">
            <v>FCT04853</v>
          </cell>
          <cell r="B4835" t="str">
            <v>NO VALIDADO</v>
          </cell>
          <cell r="C4835">
            <v>0</v>
          </cell>
          <cell r="D4835">
            <v>0</v>
          </cell>
          <cell r="E4835">
            <v>0</v>
          </cell>
          <cell r="F4835" t="str">
            <v>NO PUEDE JUGAR</v>
          </cell>
        </row>
        <row r="4836">
          <cell r="A4836" t="str">
            <v>FCT04854</v>
          </cell>
          <cell r="B4836" t="str">
            <v>NO VALIDADO</v>
          </cell>
          <cell r="C4836">
            <v>0</v>
          </cell>
          <cell r="D4836">
            <v>0</v>
          </cell>
          <cell r="E4836">
            <v>0</v>
          </cell>
          <cell r="F4836" t="str">
            <v>NO PUEDE JUGAR</v>
          </cell>
        </row>
        <row r="4837">
          <cell r="A4837" t="str">
            <v>FCT04855</v>
          </cell>
          <cell r="B4837" t="str">
            <v>NO VALIDADO</v>
          </cell>
          <cell r="C4837">
            <v>0</v>
          </cell>
          <cell r="D4837">
            <v>0</v>
          </cell>
          <cell r="E4837">
            <v>0</v>
          </cell>
          <cell r="F4837" t="str">
            <v>NO PUEDE JUGAR</v>
          </cell>
        </row>
        <row r="4838">
          <cell r="A4838" t="str">
            <v>FCT04856</v>
          </cell>
          <cell r="B4838" t="str">
            <v>MARTINEZ D SEBASTIAN </v>
          </cell>
          <cell r="C4838" t="str">
            <v>MET</v>
          </cell>
          <cell r="D4838">
            <v>36487</v>
          </cell>
          <cell r="E4838">
            <v>41698</v>
          </cell>
          <cell r="F4838" t="str">
            <v>OK</v>
          </cell>
        </row>
        <row r="4839">
          <cell r="A4839" t="str">
            <v>FCT04857</v>
          </cell>
          <cell r="B4839" t="str">
            <v>NO VALIDADO</v>
          </cell>
          <cell r="C4839">
            <v>0</v>
          </cell>
          <cell r="D4839">
            <v>0</v>
          </cell>
          <cell r="E4839">
            <v>0</v>
          </cell>
          <cell r="F4839" t="str">
            <v>NO PUEDE JUGAR</v>
          </cell>
        </row>
        <row r="4840">
          <cell r="A4840" t="str">
            <v>FCT04858</v>
          </cell>
          <cell r="B4840" t="str">
            <v>NO VALIDADO</v>
          </cell>
          <cell r="C4840">
            <v>0</v>
          </cell>
          <cell r="D4840">
            <v>0</v>
          </cell>
          <cell r="E4840">
            <v>0</v>
          </cell>
          <cell r="F4840" t="str">
            <v>NO PUEDE JUGAR</v>
          </cell>
        </row>
        <row r="4841">
          <cell r="A4841" t="str">
            <v>FCT04859</v>
          </cell>
          <cell r="B4841" t="str">
            <v>NO VALIDADO</v>
          </cell>
          <cell r="C4841">
            <v>0</v>
          </cell>
          <cell r="D4841">
            <v>0</v>
          </cell>
          <cell r="E4841">
            <v>0</v>
          </cell>
          <cell r="F4841" t="str">
            <v>NO PUEDE JUGAR</v>
          </cell>
        </row>
        <row r="4842">
          <cell r="A4842" t="str">
            <v>FCT04860</v>
          </cell>
          <cell r="B4842" t="str">
            <v>NO VALIDADO</v>
          </cell>
          <cell r="C4842">
            <v>0</v>
          </cell>
          <cell r="D4842">
            <v>0</v>
          </cell>
          <cell r="E4842">
            <v>0</v>
          </cell>
          <cell r="F4842" t="str">
            <v>NO PUEDE JUGAR</v>
          </cell>
        </row>
        <row r="4843">
          <cell r="A4843" t="str">
            <v>FCT04861</v>
          </cell>
          <cell r="B4843" t="str">
            <v>NO VALIDADO</v>
          </cell>
          <cell r="C4843">
            <v>0</v>
          </cell>
          <cell r="D4843">
            <v>0</v>
          </cell>
          <cell r="E4843">
            <v>0</v>
          </cell>
          <cell r="F4843" t="str">
            <v>NO PUEDE JUGAR</v>
          </cell>
        </row>
        <row r="4844">
          <cell r="A4844" t="str">
            <v>FCT04862</v>
          </cell>
          <cell r="B4844" t="str">
            <v>GOMEZ M ALEJANDRO</v>
          </cell>
          <cell r="C4844" t="str">
            <v>RIS</v>
          </cell>
          <cell r="D4844">
            <v>36626</v>
          </cell>
          <cell r="E4844">
            <v>41698</v>
          </cell>
          <cell r="F4844" t="str">
            <v>OK</v>
          </cell>
        </row>
        <row r="4845">
          <cell r="A4845" t="str">
            <v>FCT04863</v>
          </cell>
          <cell r="B4845" t="str">
            <v>NO VALIDADO</v>
          </cell>
          <cell r="C4845">
            <v>0</v>
          </cell>
          <cell r="D4845">
            <v>0</v>
          </cell>
          <cell r="E4845">
            <v>0</v>
          </cell>
          <cell r="F4845" t="str">
            <v>NO PUEDE JUGAR</v>
          </cell>
        </row>
        <row r="4846">
          <cell r="A4846" t="str">
            <v>FCT04864</v>
          </cell>
          <cell r="B4846" t="str">
            <v>NO VALIDADO</v>
          </cell>
          <cell r="C4846">
            <v>0</v>
          </cell>
          <cell r="D4846">
            <v>0</v>
          </cell>
          <cell r="E4846">
            <v>0</v>
          </cell>
          <cell r="F4846" t="str">
            <v>NO PUEDE JUGAR</v>
          </cell>
        </row>
        <row r="4847">
          <cell r="A4847" t="str">
            <v>FCT04865</v>
          </cell>
          <cell r="B4847" t="str">
            <v>NO VALIDADO</v>
          </cell>
          <cell r="C4847">
            <v>0</v>
          </cell>
          <cell r="D4847">
            <v>0</v>
          </cell>
          <cell r="E4847">
            <v>0</v>
          </cell>
          <cell r="F4847" t="str">
            <v>NO PUEDE JUGAR</v>
          </cell>
        </row>
        <row r="4848">
          <cell r="A4848" t="str">
            <v>FCT04866</v>
          </cell>
          <cell r="B4848" t="str">
            <v>NO VALIDADO</v>
          </cell>
          <cell r="C4848">
            <v>0</v>
          </cell>
          <cell r="D4848">
            <v>0</v>
          </cell>
          <cell r="E4848">
            <v>0</v>
          </cell>
          <cell r="F4848" t="str">
            <v>NO PUEDE JUGAR</v>
          </cell>
        </row>
        <row r="4849">
          <cell r="A4849" t="str">
            <v>FCT04867</v>
          </cell>
          <cell r="B4849" t="str">
            <v>GARCES DANIEL</v>
          </cell>
          <cell r="C4849" t="str">
            <v>RIS</v>
          </cell>
          <cell r="D4849">
            <v>37925</v>
          </cell>
          <cell r="E4849">
            <v>41698</v>
          </cell>
          <cell r="F4849" t="str">
            <v>OK</v>
          </cell>
        </row>
        <row r="4850">
          <cell r="A4850" t="str">
            <v>FCT04868</v>
          </cell>
          <cell r="B4850" t="str">
            <v>NO VALIDADO</v>
          </cell>
          <cell r="C4850">
            <v>0</v>
          </cell>
          <cell r="D4850">
            <v>0</v>
          </cell>
          <cell r="E4850">
            <v>0</v>
          </cell>
          <cell r="F4850" t="str">
            <v>NO PUEDE JUGAR</v>
          </cell>
        </row>
        <row r="4851">
          <cell r="A4851" t="str">
            <v>FCT04869</v>
          </cell>
          <cell r="B4851" t="str">
            <v>MONTAÑO NICOLAS A</v>
          </cell>
          <cell r="C4851" t="str">
            <v>BOG</v>
          </cell>
          <cell r="D4851">
            <v>35449</v>
          </cell>
          <cell r="E4851">
            <v>41729</v>
          </cell>
          <cell r="F4851" t="str">
            <v>OK</v>
          </cell>
        </row>
        <row r="4852">
          <cell r="A4852" t="str">
            <v>FCT04870</v>
          </cell>
          <cell r="B4852" t="str">
            <v>NO VALIDADO</v>
          </cell>
          <cell r="C4852">
            <v>0</v>
          </cell>
          <cell r="D4852">
            <v>0</v>
          </cell>
          <cell r="E4852">
            <v>0</v>
          </cell>
          <cell r="F4852" t="str">
            <v>NO PUEDE JUGAR</v>
          </cell>
        </row>
        <row r="4853">
          <cell r="A4853" t="str">
            <v>FCT04871</v>
          </cell>
          <cell r="B4853" t="str">
            <v>NO VALIDADO</v>
          </cell>
          <cell r="C4853">
            <v>0</v>
          </cell>
          <cell r="D4853">
            <v>0</v>
          </cell>
          <cell r="E4853">
            <v>0</v>
          </cell>
          <cell r="F4853" t="str">
            <v>NO PUEDE JUGAR</v>
          </cell>
        </row>
        <row r="4854">
          <cell r="A4854" t="str">
            <v>FCT04872</v>
          </cell>
          <cell r="B4854" t="str">
            <v>NO VALIDADO</v>
          </cell>
          <cell r="C4854">
            <v>0</v>
          </cell>
          <cell r="D4854">
            <v>0</v>
          </cell>
          <cell r="E4854">
            <v>0</v>
          </cell>
          <cell r="F4854" t="str">
            <v>NO PUEDE JUGAR</v>
          </cell>
        </row>
        <row r="4855">
          <cell r="A4855" t="str">
            <v>FCT04873</v>
          </cell>
          <cell r="B4855" t="str">
            <v>NO VALIDADO</v>
          </cell>
          <cell r="C4855">
            <v>0</v>
          </cell>
          <cell r="D4855">
            <v>0</v>
          </cell>
          <cell r="E4855">
            <v>0</v>
          </cell>
          <cell r="F4855" t="str">
            <v>NO PUEDE JUGAR</v>
          </cell>
        </row>
        <row r="4856">
          <cell r="A4856" t="str">
            <v>FCT04874</v>
          </cell>
          <cell r="B4856" t="str">
            <v>NO VALIDADO</v>
          </cell>
          <cell r="C4856">
            <v>0</v>
          </cell>
          <cell r="D4856">
            <v>0</v>
          </cell>
          <cell r="E4856">
            <v>0</v>
          </cell>
          <cell r="F4856" t="str">
            <v>NO PUEDE JUGAR</v>
          </cell>
        </row>
        <row r="4857">
          <cell r="A4857" t="str">
            <v>FCT04875</v>
          </cell>
          <cell r="B4857" t="str">
            <v>NO VALIDADO</v>
          </cell>
          <cell r="C4857">
            <v>0</v>
          </cell>
          <cell r="D4857">
            <v>0</v>
          </cell>
          <cell r="E4857">
            <v>0</v>
          </cell>
          <cell r="F4857" t="str">
            <v>NO PUEDE JUGAR</v>
          </cell>
        </row>
        <row r="4858">
          <cell r="A4858" t="str">
            <v>FCT04876</v>
          </cell>
          <cell r="B4858" t="str">
            <v>DIAZ JOSE M</v>
          </cell>
          <cell r="C4858" t="str">
            <v>MET</v>
          </cell>
          <cell r="D4858">
            <v>36368</v>
          </cell>
          <cell r="E4858">
            <v>0</v>
          </cell>
          <cell r="F4858" t="str">
            <v>NO PUEDE JUGAR</v>
          </cell>
        </row>
        <row r="4859">
          <cell r="A4859" t="str">
            <v>FCT04877</v>
          </cell>
          <cell r="B4859" t="str">
            <v>ALDANA JUAN P</v>
          </cell>
          <cell r="C4859" t="str">
            <v>HUI</v>
          </cell>
          <cell r="D4859">
            <v>36460</v>
          </cell>
          <cell r="E4859">
            <v>0</v>
          </cell>
          <cell r="F4859" t="str">
            <v>NO PUEDE JUGAR</v>
          </cell>
        </row>
        <row r="4860">
          <cell r="A4860" t="str">
            <v>FCT04878</v>
          </cell>
          <cell r="B4860" t="str">
            <v>NO VALIDADO</v>
          </cell>
          <cell r="C4860">
            <v>0</v>
          </cell>
          <cell r="D4860">
            <v>0</v>
          </cell>
          <cell r="E4860">
            <v>0</v>
          </cell>
          <cell r="F4860" t="str">
            <v>NO PUEDE JUGAR</v>
          </cell>
        </row>
        <row r="4861">
          <cell r="A4861" t="str">
            <v>FCT04879</v>
          </cell>
          <cell r="B4861" t="str">
            <v>ARANGO LAURA V</v>
          </cell>
          <cell r="C4861" t="str">
            <v>CAS</v>
          </cell>
          <cell r="D4861">
            <v>36416</v>
          </cell>
          <cell r="E4861">
            <v>41759</v>
          </cell>
          <cell r="F4861" t="str">
            <v>OK</v>
          </cell>
        </row>
        <row r="4862">
          <cell r="A4862" t="str">
            <v>FCT04880</v>
          </cell>
          <cell r="B4862" t="str">
            <v>VERA MIGUEL A</v>
          </cell>
          <cell r="C4862" t="str">
            <v>BOG</v>
          </cell>
          <cell r="D4862">
            <v>35550</v>
          </cell>
          <cell r="E4862">
            <v>41698</v>
          </cell>
          <cell r="F4862" t="str">
            <v>OK</v>
          </cell>
        </row>
        <row r="4863">
          <cell r="A4863" t="str">
            <v>FCT04881</v>
          </cell>
          <cell r="B4863" t="str">
            <v>NO VALIDADO</v>
          </cell>
          <cell r="C4863">
            <v>0</v>
          </cell>
          <cell r="D4863">
            <v>0</v>
          </cell>
          <cell r="E4863">
            <v>0</v>
          </cell>
          <cell r="F4863" t="str">
            <v>NO PUEDE JUGAR</v>
          </cell>
        </row>
        <row r="4864">
          <cell r="A4864" t="str">
            <v>FCT04882</v>
          </cell>
          <cell r="B4864" t="str">
            <v>NO VALIDADO</v>
          </cell>
          <cell r="C4864">
            <v>0</v>
          </cell>
          <cell r="D4864">
            <v>0</v>
          </cell>
          <cell r="E4864">
            <v>0</v>
          </cell>
          <cell r="F4864" t="str">
            <v>NO PUEDE JUGAR</v>
          </cell>
        </row>
        <row r="4865">
          <cell r="A4865" t="str">
            <v>FCT04883</v>
          </cell>
          <cell r="B4865" t="str">
            <v>TAMARA VALENTINA</v>
          </cell>
          <cell r="C4865" t="str">
            <v>VAL</v>
          </cell>
          <cell r="D4865">
            <v>36438</v>
          </cell>
          <cell r="E4865">
            <v>41729</v>
          </cell>
          <cell r="F4865" t="str">
            <v>OK</v>
          </cell>
        </row>
        <row r="4866">
          <cell r="A4866" t="str">
            <v>FCT04884</v>
          </cell>
          <cell r="B4866" t="str">
            <v>RAMIREZ T PAULA A</v>
          </cell>
          <cell r="C4866" t="str">
            <v>BOG</v>
          </cell>
          <cell r="D4866">
            <v>36282</v>
          </cell>
          <cell r="E4866">
            <v>41759</v>
          </cell>
          <cell r="F4866" t="str">
            <v>OK</v>
          </cell>
        </row>
        <row r="4867">
          <cell r="A4867" t="str">
            <v>FCT04885</v>
          </cell>
          <cell r="B4867" t="str">
            <v>AVILA EDER A</v>
          </cell>
          <cell r="C4867" t="str">
            <v>MET</v>
          </cell>
          <cell r="D4867">
            <v>35781</v>
          </cell>
          <cell r="E4867">
            <v>41759</v>
          </cell>
          <cell r="F4867" t="str">
            <v>OK</v>
          </cell>
        </row>
        <row r="4868">
          <cell r="A4868" t="str">
            <v>FCT04886</v>
          </cell>
          <cell r="B4868" t="str">
            <v>NO VALIDADO</v>
          </cell>
          <cell r="C4868">
            <v>0</v>
          </cell>
          <cell r="D4868">
            <v>0</v>
          </cell>
          <cell r="E4868">
            <v>0</v>
          </cell>
          <cell r="F4868" t="str">
            <v>NO PUEDE JUGAR</v>
          </cell>
        </row>
        <row r="4869">
          <cell r="A4869" t="str">
            <v>FCT04887</v>
          </cell>
          <cell r="B4869" t="str">
            <v>NO VALIDADO</v>
          </cell>
          <cell r="C4869">
            <v>0</v>
          </cell>
          <cell r="D4869">
            <v>0</v>
          </cell>
          <cell r="E4869">
            <v>0</v>
          </cell>
          <cell r="F4869" t="str">
            <v>NO PUEDE JUGAR</v>
          </cell>
        </row>
        <row r="4870">
          <cell r="A4870" t="str">
            <v>FCT04888</v>
          </cell>
          <cell r="B4870" t="str">
            <v>OROZCO MANUELA</v>
          </cell>
          <cell r="C4870" t="str">
            <v>ANT</v>
          </cell>
          <cell r="D4870">
            <v>37233</v>
          </cell>
          <cell r="E4870">
            <v>41698</v>
          </cell>
          <cell r="F4870" t="str">
            <v>OK</v>
          </cell>
        </row>
        <row r="4871">
          <cell r="A4871" t="str">
            <v>FCT04889</v>
          </cell>
          <cell r="B4871" t="str">
            <v>NO VALIDADO</v>
          </cell>
          <cell r="C4871">
            <v>0</v>
          </cell>
          <cell r="D4871">
            <v>0</v>
          </cell>
          <cell r="E4871">
            <v>0</v>
          </cell>
          <cell r="F4871" t="str">
            <v>NO PUEDE JUGAR</v>
          </cell>
        </row>
        <row r="4872">
          <cell r="A4872" t="str">
            <v>FCT04890</v>
          </cell>
          <cell r="B4872" t="str">
            <v>MONTES IKER A</v>
          </cell>
          <cell r="C4872" t="str">
            <v>BOL</v>
          </cell>
          <cell r="D4872">
            <v>36721</v>
          </cell>
          <cell r="E4872">
            <v>0</v>
          </cell>
          <cell r="F4872" t="str">
            <v>NO PUEDE JUGAR</v>
          </cell>
        </row>
        <row r="4873">
          <cell r="A4873" t="str">
            <v>FCT04891</v>
          </cell>
          <cell r="B4873" t="str">
            <v>OSORIO DANIEL F</v>
          </cell>
          <cell r="C4873" t="str">
            <v>VAL</v>
          </cell>
          <cell r="D4873">
            <v>36642</v>
          </cell>
          <cell r="E4873">
            <v>41698</v>
          </cell>
          <cell r="F4873" t="str">
            <v>OK</v>
          </cell>
        </row>
        <row r="4874">
          <cell r="A4874" t="str">
            <v>FCT04892</v>
          </cell>
          <cell r="B4874" t="str">
            <v>NO VALIDADO</v>
          </cell>
          <cell r="C4874">
            <v>0</v>
          </cell>
          <cell r="D4874">
            <v>0</v>
          </cell>
          <cell r="E4874">
            <v>0</v>
          </cell>
          <cell r="F4874" t="str">
            <v>NO PUEDE JUGAR</v>
          </cell>
        </row>
        <row r="4875">
          <cell r="A4875" t="str">
            <v>FCT04893</v>
          </cell>
          <cell r="B4875" t="str">
            <v>AREIZA JUAN C</v>
          </cell>
          <cell r="C4875" t="str">
            <v>ANT</v>
          </cell>
          <cell r="D4875">
            <v>36386</v>
          </cell>
          <cell r="E4875">
            <v>0</v>
          </cell>
          <cell r="F4875" t="str">
            <v>NO PUEDE JUGAR</v>
          </cell>
        </row>
        <row r="4876">
          <cell r="A4876" t="str">
            <v>FCT04894</v>
          </cell>
          <cell r="B4876" t="str">
            <v>OROSTEGUI JUAN A</v>
          </cell>
          <cell r="C4876" t="str">
            <v>SAN</v>
          </cell>
          <cell r="D4876">
            <v>36976</v>
          </cell>
          <cell r="E4876">
            <v>41698</v>
          </cell>
          <cell r="F4876" t="str">
            <v>OK</v>
          </cell>
        </row>
        <row r="4877">
          <cell r="A4877" t="str">
            <v>FCT04895</v>
          </cell>
          <cell r="B4877" t="str">
            <v>GOMEZ JOSE D</v>
          </cell>
          <cell r="C4877" t="str">
            <v>VAL</v>
          </cell>
          <cell r="D4877">
            <v>36278</v>
          </cell>
          <cell r="E4877">
            <v>41698</v>
          </cell>
          <cell r="F4877" t="str">
            <v>OK</v>
          </cell>
        </row>
        <row r="4878">
          <cell r="A4878" t="str">
            <v>FCT04896</v>
          </cell>
          <cell r="B4878" t="str">
            <v>GOMEZ JUAN J</v>
          </cell>
          <cell r="C4878" t="str">
            <v>VAL</v>
          </cell>
          <cell r="D4878">
            <v>37454</v>
          </cell>
          <cell r="E4878">
            <v>41698</v>
          </cell>
          <cell r="F4878" t="str">
            <v>OK</v>
          </cell>
        </row>
        <row r="4879">
          <cell r="A4879" t="str">
            <v>FCT04897</v>
          </cell>
          <cell r="B4879" t="str">
            <v>MARTINEZ JUAN S</v>
          </cell>
          <cell r="C4879" t="str">
            <v>BOL</v>
          </cell>
          <cell r="D4879">
            <v>36144</v>
          </cell>
          <cell r="E4879">
            <v>41698</v>
          </cell>
          <cell r="F4879" t="str">
            <v>OK</v>
          </cell>
        </row>
        <row r="4880">
          <cell r="A4880" t="str">
            <v>FCT04898</v>
          </cell>
          <cell r="B4880" t="str">
            <v>NO VALIDADO</v>
          </cell>
          <cell r="C4880">
            <v>0</v>
          </cell>
          <cell r="D4880">
            <v>0</v>
          </cell>
          <cell r="E4880">
            <v>0</v>
          </cell>
          <cell r="F4880" t="str">
            <v>NO PUEDE JUGAR</v>
          </cell>
        </row>
        <row r="4881">
          <cell r="A4881" t="str">
            <v>FCT04899</v>
          </cell>
          <cell r="B4881" t="str">
            <v>NO VALIDADO</v>
          </cell>
          <cell r="C4881">
            <v>0</v>
          </cell>
          <cell r="D4881">
            <v>0</v>
          </cell>
          <cell r="E4881">
            <v>0</v>
          </cell>
          <cell r="F4881" t="str">
            <v>NO PUEDE JUGAR</v>
          </cell>
        </row>
        <row r="4882">
          <cell r="A4882" t="str">
            <v>FCT04900</v>
          </cell>
          <cell r="B4882" t="str">
            <v>NO VALIDADO</v>
          </cell>
          <cell r="C4882">
            <v>0</v>
          </cell>
          <cell r="D4882">
            <v>0</v>
          </cell>
          <cell r="E4882">
            <v>0</v>
          </cell>
          <cell r="F4882" t="str">
            <v>NO PUEDE JUGAR</v>
          </cell>
        </row>
        <row r="4883">
          <cell r="A4883" t="str">
            <v>FCT04901</v>
          </cell>
          <cell r="B4883" t="str">
            <v>ROJAS YERSON D</v>
          </cell>
          <cell r="C4883" t="str">
            <v>CAS</v>
          </cell>
          <cell r="D4883">
            <v>34845</v>
          </cell>
          <cell r="E4883">
            <v>41698</v>
          </cell>
          <cell r="F4883" t="str">
            <v>OK</v>
          </cell>
        </row>
        <row r="4884">
          <cell r="A4884" t="str">
            <v>FCT04902</v>
          </cell>
          <cell r="B4884" t="str">
            <v>NO VALIDADO</v>
          </cell>
          <cell r="C4884">
            <v>0</v>
          </cell>
          <cell r="D4884">
            <v>0</v>
          </cell>
          <cell r="E4884">
            <v>0</v>
          </cell>
          <cell r="F4884" t="str">
            <v>NO PUEDE JUGAR</v>
          </cell>
        </row>
        <row r="4885">
          <cell r="A4885" t="str">
            <v>FCT04903</v>
          </cell>
          <cell r="B4885" t="str">
            <v>BERMUDEZ NICOLAS </v>
          </cell>
          <cell r="C4885" t="str">
            <v>BOG</v>
          </cell>
          <cell r="D4885">
            <v>35560</v>
          </cell>
          <cell r="E4885">
            <v>41729</v>
          </cell>
          <cell r="F4885" t="str">
            <v>OK</v>
          </cell>
        </row>
        <row r="4886">
          <cell r="A4886" t="str">
            <v>FCT04904</v>
          </cell>
          <cell r="B4886" t="str">
            <v>CRUZ WENDY R</v>
          </cell>
          <cell r="C4886" t="str">
            <v>BOG</v>
          </cell>
          <cell r="D4886">
            <v>35302</v>
          </cell>
          <cell r="E4886">
            <v>41698</v>
          </cell>
          <cell r="F4886" t="str">
            <v>OK</v>
          </cell>
        </row>
        <row r="4887">
          <cell r="A4887" t="str">
            <v>FCT04905</v>
          </cell>
          <cell r="B4887" t="str">
            <v>MARTIN JUAN D</v>
          </cell>
          <cell r="C4887" t="str">
            <v>BOL</v>
          </cell>
          <cell r="D4887">
            <v>35327</v>
          </cell>
          <cell r="E4887">
            <v>41698</v>
          </cell>
          <cell r="F4887" t="str">
            <v>OK</v>
          </cell>
        </row>
        <row r="4888">
          <cell r="A4888" t="str">
            <v>FCT04906</v>
          </cell>
          <cell r="B4888" t="str">
            <v>ZULUAGA JOSE I</v>
          </cell>
          <cell r="C4888" t="str">
            <v>ATL</v>
          </cell>
          <cell r="D4888">
            <v>36805</v>
          </cell>
          <cell r="E4888">
            <v>41790</v>
          </cell>
          <cell r="F4888" t="str">
            <v>OK</v>
          </cell>
        </row>
        <row r="4889">
          <cell r="A4889" t="str">
            <v>FCT04907</v>
          </cell>
          <cell r="B4889" t="str">
            <v>NO VALIDADO</v>
          </cell>
          <cell r="C4889">
            <v>0</v>
          </cell>
          <cell r="D4889">
            <v>0</v>
          </cell>
          <cell r="E4889">
            <v>0</v>
          </cell>
          <cell r="F4889" t="str">
            <v>NO PUEDE JUGAR</v>
          </cell>
        </row>
        <row r="4890">
          <cell r="A4890" t="str">
            <v>FCT04908</v>
          </cell>
          <cell r="B4890" t="str">
            <v>NO VALIDADO</v>
          </cell>
          <cell r="C4890">
            <v>0</v>
          </cell>
          <cell r="D4890">
            <v>0</v>
          </cell>
          <cell r="E4890">
            <v>0</v>
          </cell>
          <cell r="F4890" t="str">
            <v>NO PUEDE JUGAR</v>
          </cell>
        </row>
        <row r="4891">
          <cell r="A4891" t="str">
            <v>FCT04909</v>
          </cell>
          <cell r="B4891" t="str">
            <v>BARON MARCELA</v>
          </cell>
          <cell r="C4891" t="str">
            <v>VAL</v>
          </cell>
          <cell r="D4891">
            <v>37759</v>
          </cell>
          <cell r="E4891">
            <v>41698</v>
          </cell>
          <cell r="F4891" t="str">
            <v>OK</v>
          </cell>
        </row>
        <row r="4892">
          <cell r="A4892" t="str">
            <v>FCT04910</v>
          </cell>
          <cell r="B4892" t="str">
            <v>GARCIA LUIS D</v>
          </cell>
          <cell r="C4892" t="str">
            <v>BOG</v>
          </cell>
          <cell r="D4892">
            <v>36562</v>
          </cell>
          <cell r="E4892">
            <v>41698</v>
          </cell>
          <cell r="F4892" t="str">
            <v>OK</v>
          </cell>
        </row>
        <row r="4893">
          <cell r="A4893" t="str">
            <v>FCT04911</v>
          </cell>
          <cell r="B4893" t="str">
            <v>NO VALIDADO</v>
          </cell>
          <cell r="C4893">
            <v>0</v>
          </cell>
          <cell r="D4893">
            <v>0</v>
          </cell>
          <cell r="E4893">
            <v>0</v>
          </cell>
          <cell r="F4893" t="str">
            <v>NO PUEDE JUGAR</v>
          </cell>
        </row>
        <row r="4894">
          <cell r="A4894" t="str">
            <v>FCT04912</v>
          </cell>
          <cell r="B4894" t="str">
            <v>MONTES IKZA Y</v>
          </cell>
          <cell r="C4894" t="str">
            <v>BOL</v>
          </cell>
          <cell r="D4894">
            <v>37701</v>
          </cell>
          <cell r="E4894">
            <v>0</v>
          </cell>
          <cell r="F4894" t="str">
            <v>NO PUEDE JUGAR</v>
          </cell>
        </row>
        <row r="4895">
          <cell r="A4895" t="str">
            <v>FCT04913</v>
          </cell>
          <cell r="B4895" t="str">
            <v>NO VALIDADO</v>
          </cell>
          <cell r="C4895">
            <v>0</v>
          </cell>
          <cell r="D4895">
            <v>0</v>
          </cell>
          <cell r="E4895">
            <v>0</v>
          </cell>
          <cell r="F4895" t="str">
            <v>NO PUEDE JUGAR</v>
          </cell>
        </row>
        <row r="4896">
          <cell r="A4896" t="str">
            <v>FCT04914</v>
          </cell>
          <cell r="B4896" t="str">
            <v>MORALES MARIA V</v>
          </cell>
          <cell r="C4896" t="str">
            <v>BOG</v>
          </cell>
          <cell r="D4896">
            <v>36782</v>
          </cell>
          <cell r="E4896">
            <v>41729</v>
          </cell>
          <cell r="F4896" t="str">
            <v>OK</v>
          </cell>
        </row>
        <row r="4897">
          <cell r="A4897" t="str">
            <v>FCT04915</v>
          </cell>
          <cell r="B4897" t="str">
            <v>NO VALIDADO</v>
          </cell>
          <cell r="C4897">
            <v>0</v>
          </cell>
          <cell r="D4897">
            <v>0</v>
          </cell>
          <cell r="E4897">
            <v>0</v>
          </cell>
          <cell r="F4897" t="str">
            <v>NO PUEDE JUGAR</v>
          </cell>
        </row>
        <row r="4898">
          <cell r="A4898" t="str">
            <v>FCT04916</v>
          </cell>
          <cell r="B4898" t="str">
            <v>NO VALIDADO</v>
          </cell>
          <cell r="C4898">
            <v>0</v>
          </cell>
          <cell r="D4898">
            <v>0</v>
          </cell>
          <cell r="E4898">
            <v>0</v>
          </cell>
          <cell r="F4898" t="str">
            <v>NO PUEDE JUGAR</v>
          </cell>
        </row>
        <row r="4899">
          <cell r="A4899" t="str">
            <v>FCT04917</v>
          </cell>
          <cell r="B4899" t="str">
            <v>NO VALIDADO</v>
          </cell>
          <cell r="C4899">
            <v>0</v>
          </cell>
          <cell r="D4899">
            <v>0</v>
          </cell>
          <cell r="E4899">
            <v>0</v>
          </cell>
          <cell r="F4899" t="str">
            <v>NO PUEDE JUGAR</v>
          </cell>
        </row>
        <row r="4900">
          <cell r="A4900" t="str">
            <v>FCT04918</v>
          </cell>
          <cell r="B4900" t="str">
            <v>AGUDELO JULIANA</v>
          </cell>
          <cell r="C4900" t="str">
            <v>RIS</v>
          </cell>
          <cell r="D4900">
            <v>36889</v>
          </cell>
          <cell r="E4900">
            <v>0</v>
          </cell>
          <cell r="F4900" t="str">
            <v>NO PUEDE JUGAR</v>
          </cell>
        </row>
        <row r="4901">
          <cell r="A4901" t="str">
            <v>FCT04919</v>
          </cell>
          <cell r="B4901" t="str">
            <v>NO VALIDADO</v>
          </cell>
          <cell r="C4901">
            <v>0</v>
          </cell>
          <cell r="D4901">
            <v>0</v>
          </cell>
          <cell r="E4901">
            <v>0</v>
          </cell>
          <cell r="F4901" t="str">
            <v>NO PUEDE JUGAR</v>
          </cell>
        </row>
        <row r="4902">
          <cell r="A4902" t="str">
            <v>FCT04920</v>
          </cell>
          <cell r="B4902" t="str">
            <v>NO VALIDADO</v>
          </cell>
          <cell r="C4902">
            <v>0</v>
          </cell>
          <cell r="D4902">
            <v>0</v>
          </cell>
          <cell r="E4902">
            <v>0</v>
          </cell>
          <cell r="F4902" t="str">
            <v>NO PUEDE JUGAR</v>
          </cell>
        </row>
        <row r="4903">
          <cell r="A4903" t="str">
            <v>FCT04921</v>
          </cell>
          <cell r="B4903" t="str">
            <v>NO VALIDADO</v>
          </cell>
          <cell r="C4903">
            <v>0</v>
          </cell>
          <cell r="D4903">
            <v>0</v>
          </cell>
          <cell r="E4903">
            <v>0</v>
          </cell>
          <cell r="F4903" t="str">
            <v>NO PUEDE JUGAR</v>
          </cell>
        </row>
        <row r="4904">
          <cell r="A4904" t="str">
            <v>FCT04922</v>
          </cell>
          <cell r="B4904" t="str">
            <v>REINA MANUELA</v>
          </cell>
          <cell r="C4904" t="str">
            <v>MET</v>
          </cell>
          <cell r="D4904">
            <v>37084</v>
          </cell>
          <cell r="E4904">
            <v>0</v>
          </cell>
          <cell r="F4904" t="str">
            <v>NO PUEDE JUGAR</v>
          </cell>
        </row>
        <row r="4905">
          <cell r="A4905" t="str">
            <v>FCT04923</v>
          </cell>
          <cell r="B4905" t="str">
            <v>NO VALIDADO</v>
          </cell>
          <cell r="C4905">
            <v>0</v>
          </cell>
          <cell r="D4905">
            <v>0</v>
          </cell>
          <cell r="E4905">
            <v>0</v>
          </cell>
          <cell r="F4905" t="str">
            <v>NO PUEDE JUGAR</v>
          </cell>
        </row>
        <row r="4906">
          <cell r="A4906" t="str">
            <v>FCT04924</v>
          </cell>
          <cell r="B4906" t="str">
            <v>NO VALIDADO</v>
          </cell>
          <cell r="C4906">
            <v>0</v>
          </cell>
          <cell r="D4906">
            <v>0</v>
          </cell>
          <cell r="E4906">
            <v>0</v>
          </cell>
          <cell r="F4906" t="str">
            <v>NO PUEDE JUGAR</v>
          </cell>
        </row>
        <row r="4907">
          <cell r="A4907" t="str">
            <v>FCT04925</v>
          </cell>
          <cell r="B4907" t="str">
            <v>NO VALIDADO</v>
          </cell>
          <cell r="C4907">
            <v>0</v>
          </cell>
          <cell r="D4907">
            <v>0</v>
          </cell>
          <cell r="E4907">
            <v>0</v>
          </cell>
          <cell r="F4907" t="str">
            <v>NO PUEDE JUGAR</v>
          </cell>
        </row>
        <row r="4908">
          <cell r="A4908" t="str">
            <v>FCT04926</v>
          </cell>
          <cell r="B4908" t="str">
            <v>NO VALIDADO</v>
          </cell>
          <cell r="C4908">
            <v>0</v>
          </cell>
          <cell r="D4908">
            <v>0</v>
          </cell>
          <cell r="E4908">
            <v>0</v>
          </cell>
          <cell r="F4908" t="str">
            <v>NO PUEDE JUGAR</v>
          </cell>
        </row>
        <row r="4909">
          <cell r="A4909" t="str">
            <v>FCT04927</v>
          </cell>
          <cell r="B4909" t="str">
            <v>NO VALIDADO</v>
          </cell>
          <cell r="C4909">
            <v>0</v>
          </cell>
          <cell r="D4909">
            <v>0</v>
          </cell>
          <cell r="E4909">
            <v>0</v>
          </cell>
          <cell r="F4909" t="str">
            <v>NO PUEDE JUGAR</v>
          </cell>
        </row>
        <row r="4910">
          <cell r="A4910" t="str">
            <v>FCT04928</v>
          </cell>
          <cell r="B4910" t="str">
            <v>NO VALIDADO</v>
          </cell>
          <cell r="C4910">
            <v>0</v>
          </cell>
          <cell r="D4910">
            <v>0</v>
          </cell>
          <cell r="E4910">
            <v>0</v>
          </cell>
          <cell r="F4910" t="str">
            <v>NO PUEDE JUGAR</v>
          </cell>
        </row>
        <row r="4911">
          <cell r="A4911" t="str">
            <v>FCT04929</v>
          </cell>
          <cell r="B4911" t="str">
            <v>GOMEZ JUAN S.</v>
          </cell>
          <cell r="C4911" t="str">
            <v>ATL</v>
          </cell>
          <cell r="D4911">
            <v>35558</v>
          </cell>
          <cell r="E4911">
            <v>41698</v>
          </cell>
          <cell r="F4911" t="str">
            <v>OK</v>
          </cell>
        </row>
        <row r="4912">
          <cell r="A4912" t="str">
            <v>FCT04930</v>
          </cell>
          <cell r="B4912" t="str">
            <v>NO VALIDADO</v>
          </cell>
          <cell r="C4912">
            <v>0</v>
          </cell>
          <cell r="D4912">
            <v>0</v>
          </cell>
          <cell r="E4912">
            <v>0</v>
          </cell>
          <cell r="F4912" t="str">
            <v>NO PUEDE JUGAR</v>
          </cell>
        </row>
        <row r="4913">
          <cell r="A4913" t="str">
            <v>FCT04931</v>
          </cell>
          <cell r="B4913" t="str">
            <v>CAMARGO MAYRA A</v>
          </cell>
          <cell r="C4913" t="str">
            <v>CAS</v>
          </cell>
          <cell r="D4913">
            <v>36177</v>
          </cell>
          <cell r="E4913">
            <v>41759</v>
          </cell>
          <cell r="F4913" t="str">
            <v>OK</v>
          </cell>
        </row>
        <row r="4914">
          <cell r="A4914" t="str">
            <v>FCT04932</v>
          </cell>
          <cell r="B4914" t="str">
            <v>NO VALIDADO</v>
          </cell>
          <cell r="C4914">
            <v>0</v>
          </cell>
          <cell r="D4914">
            <v>0</v>
          </cell>
          <cell r="E4914">
            <v>0</v>
          </cell>
          <cell r="F4914" t="str">
            <v>NO PUEDE JUGAR</v>
          </cell>
        </row>
        <row r="4915">
          <cell r="A4915" t="str">
            <v>FCT04933</v>
          </cell>
          <cell r="B4915" t="str">
            <v>NO VALIDADO</v>
          </cell>
          <cell r="C4915">
            <v>0</v>
          </cell>
          <cell r="D4915">
            <v>0</v>
          </cell>
          <cell r="E4915">
            <v>0</v>
          </cell>
          <cell r="F4915" t="str">
            <v>NO PUEDE JUGAR</v>
          </cell>
        </row>
        <row r="4916">
          <cell r="A4916" t="str">
            <v>FCT04934</v>
          </cell>
          <cell r="B4916" t="str">
            <v>GOMEZ ANA M</v>
          </cell>
          <cell r="C4916" t="str">
            <v>CAS</v>
          </cell>
          <cell r="D4916">
            <v>37638</v>
          </cell>
          <cell r="E4916">
            <v>41759</v>
          </cell>
          <cell r="F4916" t="str">
            <v>OK</v>
          </cell>
        </row>
        <row r="4917">
          <cell r="A4917" t="str">
            <v>FCT04935</v>
          </cell>
          <cell r="B4917" t="str">
            <v>GOMEZ JUAN J.</v>
          </cell>
          <cell r="C4917" t="str">
            <v>CAS</v>
          </cell>
          <cell r="D4917">
            <v>36913</v>
          </cell>
          <cell r="E4917">
            <v>41759</v>
          </cell>
          <cell r="F4917" t="str">
            <v>OK</v>
          </cell>
        </row>
        <row r="4918">
          <cell r="A4918" t="str">
            <v>FCT04936</v>
          </cell>
          <cell r="B4918" t="str">
            <v>LOTERO NICOLAS </v>
          </cell>
          <cell r="C4918" t="str">
            <v>RIS</v>
          </cell>
          <cell r="D4918">
            <v>36200</v>
          </cell>
          <cell r="E4918">
            <v>41698</v>
          </cell>
          <cell r="F4918" t="str">
            <v>OK</v>
          </cell>
        </row>
        <row r="4919">
          <cell r="A4919" t="str">
            <v>FCT04937</v>
          </cell>
          <cell r="B4919" t="str">
            <v>MORENO CRISTIAN L</v>
          </cell>
          <cell r="C4919" t="str">
            <v>BOG</v>
          </cell>
          <cell r="D4919">
            <v>35356</v>
          </cell>
          <cell r="E4919">
            <v>41729</v>
          </cell>
          <cell r="F4919" t="str">
            <v>OK</v>
          </cell>
        </row>
        <row r="4920">
          <cell r="A4920" t="str">
            <v>FCT04938</v>
          </cell>
          <cell r="B4920" t="str">
            <v>NO VALIDADO</v>
          </cell>
          <cell r="C4920">
            <v>0</v>
          </cell>
          <cell r="D4920">
            <v>0</v>
          </cell>
          <cell r="E4920">
            <v>0</v>
          </cell>
          <cell r="F4920" t="str">
            <v>NO PUEDE JUGAR</v>
          </cell>
        </row>
        <row r="4921">
          <cell r="A4921" t="str">
            <v>FCT04939</v>
          </cell>
          <cell r="B4921" t="str">
            <v>TORRES LUIS F</v>
          </cell>
          <cell r="C4921" t="str">
            <v>BOG</v>
          </cell>
          <cell r="D4921">
            <v>35273</v>
          </cell>
          <cell r="E4921">
            <v>41698</v>
          </cell>
          <cell r="F4921" t="str">
            <v>OK</v>
          </cell>
        </row>
        <row r="4922">
          <cell r="A4922" t="str">
            <v>FCT04940</v>
          </cell>
          <cell r="B4922" t="str">
            <v>BARRERO SANTIAGO</v>
          </cell>
          <cell r="C4922" t="str">
            <v>HUI</v>
          </cell>
          <cell r="D4922">
            <v>36071</v>
          </cell>
          <cell r="E4922">
            <v>41698</v>
          </cell>
          <cell r="F4922" t="str">
            <v>OK</v>
          </cell>
        </row>
        <row r="4923">
          <cell r="A4923" t="str">
            <v>FCT04941</v>
          </cell>
          <cell r="B4923" t="str">
            <v>NO VALIDADO</v>
          </cell>
          <cell r="C4923">
            <v>0</v>
          </cell>
          <cell r="D4923">
            <v>0</v>
          </cell>
          <cell r="E4923">
            <v>0</v>
          </cell>
          <cell r="F4923" t="str">
            <v>NO PUEDE JUGAR</v>
          </cell>
        </row>
        <row r="4924">
          <cell r="A4924" t="str">
            <v>FCT04942</v>
          </cell>
          <cell r="B4924" t="str">
            <v>NO VALIDADO</v>
          </cell>
          <cell r="C4924">
            <v>0</v>
          </cell>
          <cell r="D4924">
            <v>0</v>
          </cell>
          <cell r="E4924">
            <v>0</v>
          </cell>
          <cell r="F4924" t="str">
            <v>NO PUEDE JUGAR</v>
          </cell>
        </row>
        <row r="4925">
          <cell r="A4925" t="str">
            <v>FCT04943</v>
          </cell>
          <cell r="B4925" t="str">
            <v>BAQUERO CRISTIAN D</v>
          </cell>
          <cell r="C4925" t="str">
            <v>MET</v>
          </cell>
          <cell r="D4925">
            <v>36482</v>
          </cell>
          <cell r="E4925">
            <v>0</v>
          </cell>
          <cell r="F4925" t="str">
            <v>NO PUEDE JUGAR</v>
          </cell>
        </row>
        <row r="4926">
          <cell r="A4926" t="str">
            <v>FCT04944</v>
          </cell>
          <cell r="B4926" t="str">
            <v>CASTIBLANCO CARLOS A</v>
          </cell>
          <cell r="C4926" t="str">
            <v>MET</v>
          </cell>
          <cell r="D4926">
            <v>34937</v>
          </cell>
          <cell r="E4926">
            <v>41698</v>
          </cell>
          <cell r="F4926" t="str">
            <v>OK</v>
          </cell>
        </row>
        <row r="4927">
          <cell r="A4927" t="str">
            <v>FCT04945</v>
          </cell>
          <cell r="B4927" t="str">
            <v>NO VALIDADO</v>
          </cell>
          <cell r="C4927">
            <v>0</v>
          </cell>
          <cell r="D4927">
            <v>0</v>
          </cell>
          <cell r="E4927">
            <v>0</v>
          </cell>
          <cell r="F4927" t="str">
            <v>NO PUEDE JUGAR</v>
          </cell>
        </row>
        <row r="4928">
          <cell r="A4928" t="str">
            <v>FCT04946</v>
          </cell>
          <cell r="B4928" t="str">
            <v>RODRIGUEZ ROGER S</v>
          </cell>
          <cell r="C4928" t="str">
            <v>ANT</v>
          </cell>
          <cell r="D4928">
            <v>31147</v>
          </cell>
          <cell r="E4928">
            <v>0</v>
          </cell>
          <cell r="F4928" t="str">
            <v>NO PUEDE JUGAR</v>
          </cell>
        </row>
        <row r="4929">
          <cell r="A4929" t="str">
            <v>FCT04947</v>
          </cell>
          <cell r="B4929" t="str">
            <v>NO VALIDADO</v>
          </cell>
          <cell r="C4929">
            <v>0</v>
          </cell>
          <cell r="D4929">
            <v>0</v>
          </cell>
          <cell r="E4929">
            <v>0</v>
          </cell>
          <cell r="F4929" t="str">
            <v>NO PUEDE JUGAR</v>
          </cell>
        </row>
        <row r="4930">
          <cell r="A4930" t="str">
            <v>FCT04948</v>
          </cell>
          <cell r="B4930" t="str">
            <v>NO VALIDADO</v>
          </cell>
          <cell r="C4930">
            <v>0</v>
          </cell>
          <cell r="D4930">
            <v>0</v>
          </cell>
          <cell r="E4930">
            <v>0</v>
          </cell>
          <cell r="F4930" t="str">
            <v>NO PUEDE JUGAR</v>
          </cell>
        </row>
        <row r="4931">
          <cell r="A4931" t="str">
            <v>FCT04949</v>
          </cell>
          <cell r="B4931" t="str">
            <v>MILLAN MARIA D</v>
          </cell>
          <cell r="C4931" t="str">
            <v>BOG</v>
          </cell>
          <cell r="D4931">
            <v>35507</v>
          </cell>
          <cell r="E4931">
            <v>0</v>
          </cell>
          <cell r="F4931" t="str">
            <v>NO PUEDE JUGAR</v>
          </cell>
        </row>
        <row r="4932">
          <cell r="A4932" t="str">
            <v>FCT04950</v>
          </cell>
          <cell r="B4932" t="str">
            <v>NO VALIDADO</v>
          </cell>
          <cell r="C4932">
            <v>0</v>
          </cell>
          <cell r="D4932">
            <v>0</v>
          </cell>
          <cell r="E4932">
            <v>0</v>
          </cell>
          <cell r="F4932" t="str">
            <v>NO PUEDE JUGAR</v>
          </cell>
        </row>
        <row r="4933">
          <cell r="A4933" t="str">
            <v>FCT04951</v>
          </cell>
          <cell r="B4933" t="str">
            <v>NO VALIDADO</v>
          </cell>
          <cell r="C4933">
            <v>0</v>
          </cell>
          <cell r="D4933">
            <v>0</v>
          </cell>
          <cell r="E4933">
            <v>0</v>
          </cell>
          <cell r="F4933" t="str">
            <v>NO PUEDE JUGAR</v>
          </cell>
        </row>
        <row r="4934">
          <cell r="A4934" t="str">
            <v>FCT04952</v>
          </cell>
          <cell r="B4934" t="str">
            <v>NO VALIDADO</v>
          </cell>
          <cell r="C4934">
            <v>0</v>
          </cell>
          <cell r="D4934">
            <v>0</v>
          </cell>
          <cell r="E4934">
            <v>0</v>
          </cell>
          <cell r="F4934" t="str">
            <v>NO PUEDE JUGAR</v>
          </cell>
        </row>
        <row r="4935">
          <cell r="A4935" t="str">
            <v>FCT04953</v>
          </cell>
          <cell r="B4935" t="str">
            <v>NO VALIDADO</v>
          </cell>
          <cell r="C4935">
            <v>0</v>
          </cell>
          <cell r="D4935">
            <v>0</v>
          </cell>
          <cell r="E4935">
            <v>0</v>
          </cell>
          <cell r="F4935" t="str">
            <v>NO PUEDE JUGAR</v>
          </cell>
        </row>
        <row r="4936">
          <cell r="A4936" t="str">
            <v>FCT04954</v>
          </cell>
          <cell r="B4936" t="str">
            <v>NO VALIDADO</v>
          </cell>
          <cell r="C4936">
            <v>0</v>
          </cell>
          <cell r="D4936">
            <v>0</v>
          </cell>
          <cell r="E4936">
            <v>0</v>
          </cell>
          <cell r="F4936" t="str">
            <v>NO PUEDE JUGAR</v>
          </cell>
        </row>
        <row r="4937">
          <cell r="A4937" t="str">
            <v>FCT04955</v>
          </cell>
          <cell r="B4937" t="str">
            <v>NO VALIDADO</v>
          </cell>
          <cell r="C4937">
            <v>0</v>
          </cell>
          <cell r="D4937">
            <v>0</v>
          </cell>
          <cell r="E4937">
            <v>0</v>
          </cell>
          <cell r="F4937" t="str">
            <v>NO PUEDE JUGAR</v>
          </cell>
        </row>
        <row r="4938">
          <cell r="A4938" t="str">
            <v>FCT04956</v>
          </cell>
          <cell r="B4938" t="str">
            <v>NO VALIDADO</v>
          </cell>
          <cell r="C4938">
            <v>0</v>
          </cell>
          <cell r="D4938">
            <v>0</v>
          </cell>
          <cell r="E4938">
            <v>0</v>
          </cell>
          <cell r="F4938" t="str">
            <v>NO PUEDE JUGAR</v>
          </cell>
        </row>
        <row r="4939">
          <cell r="A4939" t="str">
            <v>FCT04957</v>
          </cell>
          <cell r="B4939" t="str">
            <v>INOUE YUTA</v>
          </cell>
          <cell r="C4939" t="str">
            <v>BOG</v>
          </cell>
          <cell r="D4939">
            <v>36342</v>
          </cell>
          <cell r="E4939">
            <v>41698</v>
          </cell>
          <cell r="F4939" t="str">
            <v>OK</v>
          </cell>
        </row>
        <row r="4940">
          <cell r="A4940" t="str">
            <v>FCT04958</v>
          </cell>
          <cell r="B4940" t="str">
            <v>NO VALIDADO</v>
          </cell>
          <cell r="C4940">
            <v>0</v>
          </cell>
          <cell r="D4940">
            <v>0</v>
          </cell>
          <cell r="E4940">
            <v>0</v>
          </cell>
          <cell r="F4940" t="str">
            <v>NO PUEDE JUGAR</v>
          </cell>
        </row>
        <row r="4941">
          <cell r="A4941" t="str">
            <v>FCT04959</v>
          </cell>
          <cell r="B4941" t="str">
            <v>NO VALIDADO</v>
          </cell>
          <cell r="C4941">
            <v>0</v>
          </cell>
          <cell r="D4941">
            <v>0</v>
          </cell>
          <cell r="E4941">
            <v>0</v>
          </cell>
          <cell r="F4941" t="str">
            <v>NO PUEDE JUGAR</v>
          </cell>
        </row>
        <row r="4942">
          <cell r="A4942" t="str">
            <v>FCT04960</v>
          </cell>
          <cell r="B4942" t="str">
            <v>NO VALIDADO</v>
          </cell>
          <cell r="C4942">
            <v>0</v>
          </cell>
          <cell r="D4942">
            <v>0</v>
          </cell>
          <cell r="E4942">
            <v>0</v>
          </cell>
          <cell r="F4942" t="str">
            <v>NO PUEDE JUGAR</v>
          </cell>
        </row>
        <row r="4943">
          <cell r="A4943" t="str">
            <v>FCT04961</v>
          </cell>
          <cell r="B4943" t="str">
            <v>PALMA JOSE A</v>
          </cell>
          <cell r="C4943" t="str">
            <v>BOG</v>
          </cell>
          <cell r="D4943">
            <v>36562</v>
          </cell>
          <cell r="E4943">
            <v>41698</v>
          </cell>
          <cell r="F4943" t="str">
            <v>OK</v>
          </cell>
        </row>
        <row r="4944">
          <cell r="A4944" t="str">
            <v>FCT04962</v>
          </cell>
          <cell r="B4944" t="str">
            <v>GOMEZ JUAN A</v>
          </cell>
          <cell r="C4944" t="str">
            <v>ATL</v>
          </cell>
          <cell r="D4944">
            <v>37230</v>
          </cell>
          <cell r="E4944">
            <v>41698</v>
          </cell>
          <cell r="F4944" t="str">
            <v>OK</v>
          </cell>
        </row>
        <row r="4945">
          <cell r="A4945" t="str">
            <v>FCT04963</v>
          </cell>
          <cell r="B4945" t="str">
            <v>NO VALIDADO</v>
          </cell>
          <cell r="C4945">
            <v>0</v>
          </cell>
          <cell r="D4945">
            <v>0</v>
          </cell>
          <cell r="E4945">
            <v>0</v>
          </cell>
          <cell r="F4945" t="str">
            <v>NO PUEDE JUGAR</v>
          </cell>
        </row>
        <row r="4946">
          <cell r="A4946" t="str">
            <v>FCT04964</v>
          </cell>
          <cell r="B4946" t="str">
            <v>NO VALIDADO</v>
          </cell>
          <cell r="C4946">
            <v>0</v>
          </cell>
          <cell r="D4946">
            <v>0</v>
          </cell>
          <cell r="E4946">
            <v>0</v>
          </cell>
          <cell r="F4946" t="str">
            <v>NO PUEDE JUGAR</v>
          </cell>
        </row>
        <row r="4947">
          <cell r="A4947" t="str">
            <v>FCT04965</v>
          </cell>
          <cell r="B4947" t="str">
            <v>NO VALIDADO</v>
          </cell>
          <cell r="C4947">
            <v>0</v>
          </cell>
          <cell r="D4947">
            <v>0</v>
          </cell>
          <cell r="E4947">
            <v>0</v>
          </cell>
          <cell r="F4947" t="str">
            <v>NO PUEDE JUGAR</v>
          </cell>
        </row>
        <row r="4948">
          <cell r="A4948" t="str">
            <v>FCT04966</v>
          </cell>
          <cell r="B4948" t="str">
            <v>RAMIREZ LUIS C</v>
          </cell>
          <cell r="C4948" t="str">
            <v>BOG</v>
          </cell>
          <cell r="D4948">
            <v>35448</v>
          </cell>
          <cell r="E4948">
            <v>41698</v>
          </cell>
          <cell r="F4948" t="str">
            <v>OK</v>
          </cell>
        </row>
        <row r="4949">
          <cell r="A4949" t="str">
            <v>FCT04967</v>
          </cell>
          <cell r="B4949" t="str">
            <v>NO VALIDADO</v>
          </cell>
          <cell r="C4949">
            <v>0</v>
          </cell>
          <cell r="D4949">
            <v>0</v>
          </cell>
          <cell r="E4949">
            <v>0</v>
          </cell>
          <cell r="F4949" t="str">
            <v>NO PUEDE JUGAR</v>
          </cell>
        </row>
        <row r="4950">
          <cell r="A4950" t="str">
            <v>FCT04968</v>
          </cell>
          <cell r="B4950" t="str">
            <v>NO VALIDADO</v>
          </cell>
          <cell r="C4950">
            <v>0</v>
          </cell>
          <cell r="D4950">
            <v>0</v>
          </cell>
          <cell r="E4950">
            <v>0</v>
          </cell>
          <cell r="F4950" t="str">
            <v>NO PUEDE JUGAR</v>
          </cell>
        </row>
        <row r="4951">
          <cell r="A4951" t="str">
            <v>FCT04969</v>
          </cell>
          <cell r="B4951" t="str">
            <v>SUAREZ SANTIAGO</v>
          </cell>
          <cell r="C4951" t="str">
            <v>NAR</v>
          </cell>
          <cell r="D4951">
            <v>37653</v>
          </cell>
          <cell r="E4951">
            <v>41729</v>
          </cell>
          <cell r="F4951" t="str">
            <v>OK</v>
          </cell>
        </row>
        <row r="4952">
          <cell r="A4952" t="str">
            <v>FCT04970</v>
          </cell>
          <cell r="B4952" t="str">
            <v>RAMIREZ KEVIN S</v>
          </cell>
          <cell r="C4952" t="str">
            <v>NOR</v>
          </cell>
          <cell r="D4952">
            <v>37190</v>
          </cell>
          <cell r="E4952">
            <v>41729</v>
          </cell>
          <cell r="F4952" t="str">
            <v>OK</v>
          </cell>
        </row>
        <row r="4953">
          <cell r="A4953" t="str">
            <v>FCT04971</v>
          </cell>
          <cell r="B4953" t="str">
            <v>AVELLANEDA OMAR E</v>
          </cell>
          <cell r="C4953" t="str">
            <v>BOG</v>
          </cell>
          <cell r="D4953">
            <v>36426</v>
          </cell>
          <cell r="E4953">
            <v>41698</v>
          </cell>
          <cell r="F4953" t="str">
            <v>OK</v>
          </cell>
        </row>
        <row r="4954">
          <cell r="A4954" t="str">
            <v>FCT04972</v>
          </cell>
          <cell r="B4954" t="str">
            <v>NO VALIDADO</v>
          </cell>
          <cell r="C4954">
            <v>0</v>
          </cell>
          <cell r="D4954">
            <v>0</v>
          </cell>
          <cell r="E4954">
            <v>0</v>
          </cell>
          <cell r="F4954" t="str">
            <v>NO PUEDE JUGAR</v>
          </cell>
        </row>
        <row r="4955">
          <cell r="A4955" t="str">
            <v>FCT04973</v>
          </cell>
          <cell r="B4955" t="str">
            <v>CASTRO ANDRES A</v>
          </cell>
          <cell r="C4955" t="str">
            <v>VAL</v>
          </cell>
          <cell r="D4955">
            <v>36194</v>
          </cell>
          <cell r="E4955">
            <v>41698</v>
          </cell>
          <cell r="F4955" t="str">
            <v>OK</v>
          </cell>
        </row>
        <row r="4956">
          <cell r="A4956" t="str">
            <v>FCT04974</v>
          </cell>
          <cell r="B4956" t="str">
            <v>NO VALIDADO</v>
          </cell>
          <cell r="C4956">
            <v>0</v>
          </cell>
          <cell r="D4956">
            <v>0</v>
          </cell>
          <cell r="E4956">
            <v>0</v>
          </cell>
          <cell r="F4956" t="str">
            <v>NO PUEDE JUGAR</v>
          </cell>
        </row>
        <row r="4957">
          <cell r="A4957" t="str">
            <v>FCT04975</v>
          </cell>
          <cell r="B4957" t="str">
            <v>NO VALIDADO</v>
          </cell>
          <cell r="C4957">
            <v>0</v>
          </cell>
          <cell r="D4957">
            <v>0</v>
          </cell>
          <cell r="E4957">
            <v>0</v>
          </cell>
          <cell r="F4957" t="str">
            <v>NO PUEDE JUGAR</v>
          </cell>
        </row>
        <row r="4958">
          <cell r="A4958" t="str">
            <v>FCT04976</v>
          </cell>
          <cell r="B4958" t="str">
            <v>SAENZ JUAN P</v>
          </cell>
          <cell r="C4958" t="str">
            <v>ATL</v>
          </cell>
          <cell r="D4958">
            <v>36784</v>
          </cell>
          <cell r="E4958">
            <v>41698</v>
          </cell>
          <cell r="F4958" t="str">
            <v>OK</v>
          </cell>
        </row>
        <row r="4959">
          <cell r="A4959" t="str">
            <v>FCT04977</v>
          </cell>
          <cell r="B4959" t="str">
            <v>PABON ADRIAN M</v>
          </cell>
          <cell r="C4959" t="str">
            <v>MET</v>
          </cell>
          <cell r="D4959">
            <v>36040</v>
          </cell>
          <cell r="E4959">
            <v>41790</v>
          </cell>
          <cell r="F4959" t="str">
            <v>OK</v>
          </cell>
        </row>
        <row r="4960">
          <cell r="A4960" t="str">
            <v>FCT04978</v>
          </cell>
          <cell r="B4960" t="str">
            <v>TRUJILLO OSCAR F</v>
          </cell>
          <cell r="C4960" t="str">
            <v>RIS</v>
          </cell>
          <cell r="D4960">
            <v>38122</v>
          </cell>
          <cell r="E4960">
            <v>41698</v>
          </cell>
          <cell r="F4960" t="str">
            <v>OK</v>
          </cell>
        </row>
        <row r="4961">
          <cell r="A4961" t="str">
            <v>FCT04979</v>
          </cell>
          <cell r="B4961" t="str">
            <v>NO VALIDADO</v>
          </cell>
          <cell r="C4961">
            <v>0</v>
          </cell>
          <cell r="D4961">
            <v>0</v>
          </cell>
          <cell r="E4961">
            <v>0</v>
          </cell>
          <cell r="F4961" t="str">
            <v>NO PUEDE JUGAR</v>
          </cell>
        </row>
        <row r="4962">
          <cell r="A4962" t="str">
            <v>FCT04980</v>
          </cell>
          <cell r="B4962" t="str">
            <v>NO VALIDADO</v>
          </cell>
          <cell r="C4962">
            <v>0</v>
          </cell>
          <cell r="D4962">
            <v>0</v>
          </cell>
          <cell r="E4962">
            <v>0</v>
          </cell>
          <cell r="F4962" t="str">
            <v>NO PUEDE JUGAR</v>
          </cell>
        </row>
        <row r="4963">
          <cell r="A4963" t="str">
            <v>FCT04981</v>
          </cell>
          <cell r="B4963" t="str">
            <v>QUIÑONEZ HEIDY T</v>
          </cell>
          <cell r="C4963" t="str">
            <v>BOG</v>
          </cell>
          <cell r="D4963">
            <v>36034</v>
          </cell>
          <cell r="E4963">
            <v>41729</v>
          </cell>
          <cell r="F4963" t="str">
            <v>OK</v>
          </cell>
        </row>
        <row r="4964">
          <cell r="A4964" t="str">
            <v>FCT04982</v>
          </cell>
          <cell r="B4964" t="str">
            <v>MESA WILLIAM G</v>
          </cell>
          <cell r="C4964" t="str">
            <v>ATL</v>
          </cell>
          <cell r="D4964">
            <v>36329</v>
          </cell>
          <cell r="E4964">
            <v>41698</v>
          </cell>
          <cell r="F4964" t="str">
            <v>OK</v>
          </cell>
        </row>
        <row r="4965">
          <cell r="A4965" t="str">
            <v>FCT04983</v>
          </cell>
          <cell r="B4965" t="str">
            <v>NO VALIDADO</v>
          </cell>
          <cell r="C4965">
            <v>0</v>
          </cell>
          <cell r="D4965">
            <v>0</v>
          </cell>
          <cell r="E4965">
            <v>0</v>
          </cell>
          <cell r="F4965" t="str">
            <v>NO PUEDE JUGAR</v>
          </cell>
        </row>
        <row r="4966">
          <cell r="A4966" t="str">
            <v>FCT04984</v>
          </cell>
          <cell r="B4966" t="str">
            <v>REINA ANGIE C</v>
          </cell>
          <cell r="C4966" t="str">
            <v>BOG</v>
          </cell>
          <cell r="D4966">
            <v>37142</v>
          </cell>
          <cell r="E4966">
            <v>41729</v>
          </cell>
          <cell r="F4966" t="str">
            <v>OK</v>
          </cell>
        </row>
        <row r="4967">
          <cell r="A4967" t="str">
            <v>FCT04985</v>
          </cell>
          <cell r="B4967" t="str">
            <v>NO VALIDADO</v>
          </cell>
          <cell r="C4967">
            <v>0</v>
          </cell>
          <cell r="D4967">
            <v>0</v>
          </cell>
          <cell r="E4967">
            <v>0</v>
          </cell>
          <cell r="F4967" t="str">
            <v>NO PUEDE JUGAR</v>
          </cell>
        </row>
        <row r="4968">
          <cell r="A4968" t="str">
            <v>FCT04986</v>
          </cell>
          <cell r="B4968" t="str">
            <v>NO VALIDADO</v>
          </cell>
          <cell r="C4968">
            <v>0</v>
          </cell>
          <cell r="D4968">
            <v>0</v>
          </cell>
          <cell r="E4968">
            <v>0</v>
          </cell>
          <cell r="F4968" t="str">
            <v>NO PUEDE JUGAR</v>
          </cell>
        </row>
        <row r="4969">
          <cell r="A4969" t="str">
            <v>FCT04987</v>
          </cell>
          <cell r="B4969" t="str">
            <v>GONZALEZ SERGIO A</v>
          </cell>
          <cell r="C4969" t="str">
            <v>BOG</v>
          </cell>
          <cell r="D4969">
            <v>37893</v>
          </cell>
          <cell r="E4969">
            <v>41729</v>
          </cell>
          <cell r="F4969" t="str">
            <v>OK</v>
          </cell>
        </row>
        <row r="4970">
          <cell r="A4970" t="str">
            <v>FCT04988</v>
          </cell>
          <cell r="B4970" t="str">
            <v>NO VALIDADO</v>
          </cell>
          <cell r="C4970">
            <v>0</v>
          </cell>
          <cell r="D4970">
            <v>0</v>
          </cell>
          <cell r="E4970">
            <v>0</v>
          </cell>
          <cell r="F4970" t="str">
            <v>NO PUEDE JUGAR</v>
          </cell>
        </row>
        <row r="4971">
          <cell r="A4971" t="str">
            <v>FCT04989</v>
          </cell>
          <cell r="B4971" t="str">
            <v>NO VALIDADO</v>
          </cell>
          <cell r="C4971">
            <v>0</v>
          </cell>
          <cell r="D4971">
            <v>0</v>
          </cell>
          <cell r="E4971">
            <v>0</v>
          </cell>
          <cell r="F4971" t="str">
            <v>NO PUEDE JUGAR</v>
          </cell>
        </row>
        <row r="4972">
          <cell r="A4972" t="str">
            <v>FCT04990</v>
          </cell>
          <cell r="B4972" t="str">
            <v>NO VALIDADO</v>
          </cell>
          <cell r="C4972">
            <v>0</v>
          </cell>
          <cell r="D4972">
            <v>0</v>
          </cell>
          <cell r="E4972">
            <v>0</v>
          </cell>
          <cell r="F4972" t="str">
            <v>NO PUEDE JUGAR</v>
          </cell>
        </row>
        <row r="4973">
          <cell r="A4973" t="str">
            <v>FCT04991</v>
          </cell>
          <cell r="B4973" t="str">
            <v>CARDONA M JUAN P</v>
          </cell>
          <cell r="C4973" t="str">
            <v>RIS</v>
          </cell>
          <cell r="D4973">
            <v>37921</v>
          </cell>
          <cell r="E4973">
            <v>41729</v>
          </cell>
          <cell r="F4973" t="str">
            <v>OK</v>
          </cell>
        </row>
        <row r="4974">
          <cell r="A4974" t="str">
            <v>FCT04992</v>
          </cell>
          <cell r="B4974" t="str">
            <v>NO VALIDADO</v>
          </cell>
          <cell r="C4974">
            <v>0</v>
          </cell>
          <cell r="D4974">
            <v>0</v>
          </cell>
          <cell r="E4974">
            <v>0</v>
          </cell>
          <cell r="F4974" t="str">
            <v>NO PUEDE JUGAR</v>
          </cell>
        </row>
        <row r="4975">
          <cell r="A4975" t="str">
            <v>FCT04993</v>
          </cell>
          <cell r="B4975" t="str">
            <v>SIERRA ANA M</v>
          </cell>
          <cell r="C4975" t="str">
            <v>VAL</v>
          </cell>
          <cell r="D4975">
            <v>36167</v>
          </cell>
          <cell r="E4975">
            <v>41729</v>
          </cell>
          <cell r="F4975" t="str">
            <v>OK</v>
          </cell>
        </row>
        <row r="4976">
          <cell r="A4976" t="str">
            <v>FCT04994</v>
          </cell>
          <cell r="B4976" t="str">
            <v>SIERRA CARLOS F</v>
          </cell>
          <cell r="C4976" t="str">
            <v>VAL</v>
          </cell>
          <cell r="D4976">
            <v>36167</v>
          </cell>
          <cell r="E4976">
            <v>41729</v>
          </cell>
          <cell r="F4976" t="str">
            <v>OK</v>
          </cell>
        </row>
        <row r="4977">
          <cell r="A4977" t="str">
            <v>FCT04995</v>
          </cell>
          <cell r="B4977" t="str">
            <v>NO VALIDADO</v>
          </cell>
          <cell r="C4977">
            <v>0</v>
          </cell>
          <cell r="D4977">
            <v>0</v>
          </cell>
          <cell r="E4977">
            <v>0</v>
          </cell>
          <cell r="F4977" t="str">
            <v>NO PUEDE JUGAR</v>
          </cell>
        </row>
        <row r="4978">
          <cell r="A4978" t="str">
            <v>FCT04996</v>
          </cell>
          <cell r="B4978" t="str">
            <v>NO VALIDADO</v>
          </cell>
          <cell r="C4978">
            <v>0</v>
          </cell>
          <cell r="D4978">
            <v>0</v>
          </cell>
          <cell r="E4978">
            <v>0</v>
          </cell>
          <cell r="F4978" t="str">
            <v>NO PUEDE JUGAR</v>
          </cell>
        </row>
        <row r="4979">
          <cell r="A4979" t="str">
            <v>FCT04997</v>
          </cell>
          <cell r="B4979" t="str">
            <v>NO VALIDADO</v>
          </cell>
          <cell r="C4979">
            <v>0</v>
          </cell>
          <cell r="D4979">
            <v>0</v>
          </cell>
          <cell r="E4979">
            <v>0</v>
          </cell>
          <cell r="F4979" t="str">
            <v>NO PUEDE JUGAR</v>
          </cell>
        </row>
        <row r="4980">
          <cell r="A4980" t="str">
            <v>FCT04998</v>
          </cell>
          <cell r="B4980" t="str">
            <v>LOPEZ JOSE A</v>
          </cell>
          <cell r="C4980" t="str">
            <v>ANT</v>
          </cell>
          <cell r="D4980">
            <v>36640</v>
          </cell>
          <cell r="E4980">
            <v>41729</v>
          </cell>
          <cell r="F4980" t="str">
            <v>OK</v>
          </cell>
        </row>
        <row r="4981">
          <cell r="A4981" t="str">
            <v>FCT04999</v>
          </cell>
          <cell r="B4981" t="str">
            <v>NO VALIDADO</v>
          </cell>
          <cell r="C4981">
            <v>0</v>
          </cell>
          <cell r="D4981">
            <v>0</v>
          </cell>
          <cell r="E4981">
            <v>0</v>
          </cell>
          <cell r="F4981" t="str">
            <v>NO PUEDE JUGAR</v>
          </cell>
        </row>
        <row r="4982">
          <cell r="A4982" t="str">
            <v>FCT05000</v>
          </cell>
          <cell r="B4982" t="str">
            <v>GONZALEZ LUCAS</v>
          </cell>
          <cell r="C4982" t="str">
            <v>ANT</v>
          </cell>
          <cell r="D4982">
            <v>37886</v>
          </cell>
          <cell r="E4982">
            <v>41729</v>
          </cell>
          <cell r="F4982" t="str">
            <v>OK</v>
          </cell>
        </row>
        <row r="4983">
          <cell r="A4983" t="str">
            <v>FCT05001</v>
          </cell>
          <cell r="B4983" t="str">
            <v>RESTREPO ANDREA C</v>
          </cell>
          <cell r="C4983" t="str">
            <v>CUN</v>
          </cell>
          <cell r="D4983">
            <v>36718</v>
          </cell>
          <cell r="E4983">
            <v>41759</v>
          </cell>
          <cell r="F4983" t="str">
            <v>OK</v>
          </cell>
        </row>
        <row r="4984">
          <cell r="A4984" t="str">
            <v>FCT05002</v>
          </cell>
          <cell r="B4984" t="str">
            <v>NO VALIDADO</v>
          </cell>
          <cell r="C4984">
            <v>0</v>
          </cell>
          <cell r="D4984">
            <v>0</v>
          </cell>
          <cell r="E4984">
            <v>0</v>
          </cell>
          <cell r="F4984" t="str">
            <v>NO PUEDE JUGAR</v>
          </cell>
        </row>
        <row r="4985">
          <cell r="A4985" t="str">
            <v>FCT05003</v>
          </cell>
          <cell r="B4985" t="str">
            <v>LLANOS ALEJANDRO</v>
          </cell>
          <cell r="C4985" t="str">
            <v>VAL</v>
          </cell>
          <cell r="D4985">
            <v>37461</v>
          </cell>
          <cell r="E4985">
            <v>41729</v>
          </cell>
          <cell r="F4985" t="str">
            <v>OK</v>
          </cell>
        </row>
        <row r="4986">
          <cell r="A4986" t="str">
            <v>FCT05004</v>
          </cell>
          <cell r="B4986" t="str">
            <v>ORDOÑEZ SANTIAGO</v>
          </cell>
          <cell r="C4986" t="str">
            <v>VAL</v>
          </cell>
          <cell r="D4986">
            <v>38238</v>
          </cell>
          <cell r="E4986">
            <v>0</v>
          </cell>
          <cell r="F4986" t="str">
            <v>NO PUEDE JUGAR</v>
          </cell>
        </row>
        <row r="4987">
          <cell r="A4987" t="str">
            <v>FCT05005</v>
          </cell>
          <cell r="B4987" t="str">
            <v>NO VALIDADO</v>
          </cell>
          <cell r="C4987">
            <v>0</v>
          </cell>
          <cell r="D4987">
            <v>0</v>
          </cell>
          <cell r="E4987">
            <v>0</v>
          </cell>
          <cell r="F4987" t="str">
            <v>NO PUEDE JUGAR</v>
          </cell>
        </row>
        <row r="4988">
          <cell r="A4988" t="str">
            <v>FCT05006</v>
          </cell>
          <cell r="B4988" t="str">
            <v>CONGOTE SANTIAGO</v>
          </cell>
          <cell r="C4988" t="str">
            <v>RIS</v>
          </cell>
          <cell r="D4988">
            <v>36951</v>
          </cell>
          <cell r="E4988">
            <v>41729</v>
          </cell>
          <cell r="F4988" t="str">
            <v>OK</v>
          </cell>
        </row>
        <row r="4989">
          <cell r="A4989" t="str">
            <v>FCT05007</v>
          </cell>
          <cell r="B4989" t="str">
            <v>NO VALIDADO</v>
          </cell>
          <cell r="C4989">
            <v>0</v>
          </cell>
          <cell r="D4989">
            <v>0</v>
          </cell>
          <cell r="E4989">
            <v>0</v>
          </cell>
          <cell r="F4989" t="str">
            <v>NO PUEDE JUGAR</v>
          </cell>
        </row>
        <row r="4990">
          <cell r="A4990" t="str">
            <v>FCT05008</v>
          </cell>
          <cell r="B4990" t="str">
            <v>NO VALIDADO</v>
          </cell>
          <cell r="C4990">
            <v>0</v>
          </cell>
          <cell r="D4990">
            <v>0</v>
          </cell>
          <cell r="E4990">
            <v>0</v>
          </cell>
          <cell r="F4990" t="str">
            <v>NO PUEDE JUGAR</v>
          </cell>
        </row>
        <row r="4991">
          <cell r="A4991" t="str">
            <v>FCT05009</v>
          </cell>
          <cell r="B4991" t="str">
            <v>ESCOBAR YESLY V</v>
          </cell>
          <cell r="C4991" t="str">
            <v>VAL</v>
          </cell>
          <cell r="D4991">
            <v>37273</v>
          </cell>
          <cell r="E4991">
            <v>41729</v>
          </cell>
          <cell r="F4991" t="str">
            <v>OK</v>
          </cell>
        </row>
        <row r="4992">
          <cell r="A4992" t="str">
            <v>FCT05010</v>
          </cell>
          <cell r="B4992" t="str">
            <v>SANTANDER ANGIE V</v>
          </cell>
          <cell r="C4992" t="str">
            <v>NOR</v>
          </cell>
          <cell r="D4992">
            <v>36783</v>
          </cell>
          <cell r="E4992">
            <v>41759</v>
          </cell>
          <cell r="F4992" t="str">
            <v>OK</v>
          </cell>
        </row>
        <row r="4993">
          <cell r="A4993" t="str">
            <v>FCT05011</v>
          </cell>
          <cell r="B4993" t="str">
            <v>BUENO PAULA A</v>
          </cell>
          <cell r="C4993" t="str">
            <v>SAN</v>
          </cell>
          <cell r="D4993">
            <v>37210</v>
          </cell>
          <cell r="E4993">
            <v>41729</v>
          </cell>
          <cell r="F4993" t="str">
            <v>OK</v>
          </cell>
        </row>
        <row r="4994">
          <cell r="A4994" t="str">
            <v>FCT05012</v>
          </cell>
          <cell r="B4994" t="str">
            <v>VELOZA EDIER C</v>
          </cell>
          <cell r="C4994" t="str">
            <v>BOG</v>
          </cell>
          <cell r="D4994">
            <v>35728</v>
          </cell>
          <cell r="E4994">
            <v>41729</v>
          </cell>
          <cell r="F4994" t="str">
            <v>OK</v>
          </cell>
        </row>
        <row r="4995">
          <cell r="A4995" t="str">
            <v>FCT05013</v>
          </cell>
          <cell r="B4995" t="str">
            <v>DIAZ DIEGO N</v>
          </cell>
          <cell r="C4995" t="str">
            <v>BOG</v>
          </cell>
          <cell r="D4995">
            <v>35417</v>
          </cell>
          <cell r="E4995">
            <v>41729</v>
          </cell>
          <cell r="F4995" t="str">
            <v>OK</v>
          </cell>
        </row>
        <row r="4996">
          <cell r="A4996" t="str">
            <v>FCT05014</v>
          </cell>
          <cell r="B4996" t="str">
            <v>NO VALIDADO</v>
          </cell>
          <cell r="C4996">
            <v>0</v>
          </cell>
          <cell r="D4996">
            <v>0</v>
          </cell>
          <cell r="E4996">
            <v>0</v>
          </cell>
          <cell r="F4996" t="str">
            <v>NO PUEDE JUGAR</v>
          </cell>
        </row>
        <row r="4997">
          <cell r="A4997" t="str">
            <v>FCT05015</v>
          </cell>
          <cell r="B4997" t="str">
            <v>CADENA JULIANA</v>
          </cell>
          <cell r="C4997" t="str">
            <v>BOG</v>
          </cell>
          <cell r="D4997">
            <v>37784</v>
          </cell>
          <cell r="E4997">
            <v>41729</v>
          </cell>
          <cell r="F4997" t="str">
            <v>OK</v>
          </cell>
        </row>
        <row r="4998">
          <cell r="A4998" t="str">
            <v>FCT05016</v>
          </cell>
          <cell r="B4998" t="str">
            <v>LOPEZ JULIANA</v>
          </cell>
          <cell r="C4998" t="str">
            <v>BOG</v>
          </cell>
          <cell r="D4998">
            <v>35918</v>
          </cell>
          <cell r="E4998">
            <v>41729</v>
          </cell>
          <cell r="F4998" t="str">
            <v>OK</v>
          </cell>
        </row>
        <row r="4999">
          <cell r="A4999" t="str">
            <v>FCT05017</v>
          </cell>
          <cell r="B4999" t="str">
            <v>PALTA VALERIA</v>
          </cell>
          <cell r="C4999" t="str">
            <v>VAL</v>
          </cell>
          <cell r="D4999">
            <v>36712</v>
          </cell>
          <cell r="E4999">
            <v>41729</v>
          </cell>
          <cell r="F4999" t="str">
            <v>OK</v>
          </cell>
        </row>
        <row r="5000">
          <cell r="A5000" t="str">
            <v>FCT05018</v>
          </cell>
          <cell r="B5000" t="str">
            <v>PALACIOS MARIA C</v>
          </cell>
          <cell r="C5000" t="str">
            <v>BOG</v>
          </cell>
          <cell r="D5000">
            <v>37908</v>
          </cell>
          <cell r="E5000">
            <v>41729</v>
          </cell>
          <cell r="F5000" t="str">
            <v>OK</v>
          </cell>
        </row>
        <row r="5001">
          <cell r="A5001" t="str">
            <v>FCT05019</v>
          </cell>
          <cell r="B5001" t="str">
            <v>PERDOMO MANUEL</v>
          </cell>
          <cell r="C5001" t="str">
            <v>MET</v>
          </cell>
          <cell r="D5001">
            <v>34937</v>
          </cell>
          <cell r="E5001">
            <v>0</v>
          </cell>
          <cell r="F5001" t="str">
            <v>NO PUEDE JUGAR</v>
          </cell>
        </row>
        <row r="5002">
          <cell r="A5002" t="str">
            <v>FCT05020</v>
          </cell>
          <cell r="B5002" t="str">
            <v>NO VALIDADO</v>
          </cell>
          <cell r="C5002">
            <v>0</v>
          </cell>
          <cell r="D5002">
            <v>0</v>
          </cell>
          <cell r="E5002">
            <v>0</v>
          </cell>
          <cell r="F5002" t="str">
            <v>NO PUEDE JUGAR</v>
          </cell>
        </row>
        <row r="5003">
          <cell r="A5003" t="str">
            <v>FCT05021</v>
          </cell>
          <cell r="B5003" t="str">
            <v>NO VALIDADO</v>
          </cell>
          <cell r="C5003">
            <v>0</v>
          </cell>
          <cell r="D5003">
            <v>0</v>
          </cell>
          <cell r="E5003">
            <v>0</v>
          </cell>
          <cell r="F5003" t="str">
            <v>NO PUEDE JUGAR</v>
          </cell>
        </row>
        <row r="5004">
          <cell r="A5004" t="str">
            <v>FCT05022</v>
          </cell>
          <cell r="B5004" t="str">
            <v>NO VALIDADO</v>
          </cell>
          <cell r="C5004">
            <v>0</v>
          </cell>
          <cell r="D5004">
            <v>0</v>
          </cell>
          <cell r="E5004">
            <v>0</v>
          </cell>
          <cell r="F5004" t="str">
            <v>NO PUEDE JUGAR</v>
          </cell>
        </row>
        <row r="5005">
          <cell r="A5005" t="str">
            <v>FCT05023</v>
          </cell>
          <cell r="B5005" t="str">
            <v>COPETE ANDRES </v>
          </cell>
          <cell r="C5005" t="str">
            <v>VAL</v>
          </cell>
          <cell r="D5005">
            <v>36788</v>
          </cell>
          <cell r="E5005">
            <v>41729</v>
          </cell>
          <cell r="F5005" t="str">
            <v>OK</v>
          </cell>
        </row>
        <row r="5006">
          <cell r="A5006" t="str">
            <v>FCT05024</v>
          </cell>
          <cell r="B5006" t="str">
            <v>NO VALIDADO</v>
          </cell>
          <cell r="C5006">
            <v>0</v>
          </cell>
          <cell r="D5006">
            <v>0</v>
          </cell>
          <cell r="E5006">
            <v>0</v>
          </cell>
          <cell r="F5006" t="str">
            <v>NO PUEDE JUGAR</v>
          </cell>
        </row>
        <row r="5007">
          <cell r="A5007" t="str">
            <v>FCT05025</v>
          </cell>
          <cell r="B5007" t="str">
            <v>NO VALIDADO</v>
          </cell>
          <cell r="C5007">
            <v>0</v>
          </cell>
          <cell r="D5007">
            <v>0</v>
          </cell>
          <cell r="E5007">
            <v>0</v>
          </cell>
          <cell r="F5007" t="str">
            <v>NO PUEDE JUGAR</v>
          </cell>
        </row>
        <row r="5008">
          <cell r="A5008" t="str">
            <v>FCT05026</v>
          </cell>
          <cell r="B5008" t="str">
            <v>CARPENA MARTIN</v>
          </cell>
          <cell r="C5008" t="str">
            <v>VAL</v>
          </cell>
          <cell r="D5008">
            <v>36730</v>
          </cell>
          <cell r="E5008">
            <v>41729</v>
          </cell>
          <cell r="F5008" t="str">
            <v>OK</v>
          </cell>
        </row>
        <row r="5009">
          <cell r="A5009" t="str">
            <v>FCT05027</v>
          </cell>
          <cell r="B5009" t="str">
            <v>NO VALIDADO</v>
          </cell>
          <cell r="C5009">
            <v>0</v>
          </cell>
          <cell r="D5009">
            <v>0</v>
          </cell>
          <cell r="E5009">
            <v>0</v>
          </cell>
          <cell r="F5009" t="str">
            <v>NO PUEDE JUGAR</v>
          </cell>
        </row>
        <row r="5010">
          <cell r="A5010" t="str">
            <v>FCT05028</v>
          </cell>
          <cell r="B5010" t="str">
            <v>NO VALIDADO</v>
          </cell>
          <cell r="C5010">
            <v>0</v>
          </cell>
          <cell r="D5010">
            <v>0</v>
          </cell>
          <cell r="E5010">
            <v>0</v>
          </cell>
          <cell r="F5010" t="str">
            <v>NO PUEDE JUGAR</v>
          </cell>
        </row>
        <row r="5011">
          <cell r="A5011" t="str">
            <v>FCT05029</v>
          </cell>
          <cell r="B5011" t="str">
            <v>PULIDO MARIA S</v>
          </cell>
          <cell r="C5011" t="str">
            <v>BOG</v>
          </cell>
          <cell r="D5011">
            <v>37901</v>
          </cell>
          <cell r="E5011">
            <v>41729</v>
          </cell>
          <cell r="F5011" t="str">
            <v>OK</v>
          </cell>
        </row>
        <row r="5012">
          <cell r="A5012" t="str">
            <v>FCT05030</v>
          </cell>
          <cell r="B5012" t="str">
            <v>MONROY NATALIA</v>
          </cell>
          <cell r="C5012" t="str">
            <v>VAL</v>
          </cell>
          <cell r="D5012">
            <v>35997</v>
          </cell>
          <cell r="E5012">
            <v>41729</v>
          </cell>
          <cell r="F5012" t="str">
            <v>OK</v>
          </cell>
        </row>
        <row r="5013">
          <cell r="A5013" t="str">
            <v>FCT05031</v>
          </cell>
          <cell r="B5013" t="str">
            <v>NO VALIDADO</v>
          </cell>
          <cell r="C5013">
            <v>0</v>
          </cell>
          <cell r="D5013">
            <v>0</v>
          </cell>
          <cell r="E5013">
            <v>0</v>
          </cell>
          <cell r="F5013" t="str">
            <v>NO PUEDE JUGAR</v>
          </cell>
        </row>
        <row r="5014">
          <cell r="A5014" t="str">
            <v>FCT05032</v>
          </cell>
          <cell r="B5014" t="str">
            <v>NO VALIDADO</v>
          </cell>
          <cell r="C5014">
            <v>0</v>
          </cell>
          <cell r="D5014">
            <v>0</v>
          </cell>
          <cell r="E5014">
            <v>0</v>
          </cell>
          <cell r="F5014" t="str">
            <v>NO PUEDE JUGAR</v>
          </cell>
        </row>
        <row r="5015">
          <cell r="A5015" t="str">
            <v>FCT05033</v>
          </cell>
          <cell r="B5015" t="str">
            <v>OSORIO MARIA A</v>
          </cell>
          <cell r="C5015" t="str">
            <v>ANT</v>
          </cell>
          <cell r="D5015">
            <v>36136</v>
          </cell>
          <cell r="E5015">
            <v>41759</v>
          </cell>
          <cell r="F5015" t="str">
            <v>OK</v>
          </cell>
        </row>
        <row r="5016">
          <cell r="A5016" t="str">
            <v>FCT05034</v>
          </cell>
          <cell r="B5016" t="str">
            <v>COPETE SANTIAGO</v>
          </cell>
          <cell r="C5016" t="str">
            <v>VAL</v>
          </cell>
          <cell r="D5016">
            <v>37435</v>
          </cell>
          <cell r="E5016">
            <v>41729</v>
          </cell>
          <cell r="F5016" t="str">
            <v>OK</v>
          </cell>
        </row>
        <row r="5017">
          <cell r="A5017" t="str">
            <v>FCT05035</v>
          </cell>
          <cell r="B5017" t="str">
            <v>NO VALIDADO</v>
          </cell>
          <cell r="C5017">
            <v>0</v>
          </cell>
          <cell r="D5017">
            <v>0</v>
          </cell>
          <cell r="E5017">
            <v>0</v>
          </cell>
          <cell r="F5017" t="str">
            <v>NO PUEDE JUGAR</v>
          </cell>
        </row>
        <row r="5018">
          <cell r="A5018" t="str">
            <v>FCT05036</v>
          </cell>
          <cell r="B5018" t="str">
            <v>NO VALIDADO</v>
          </cell>
          <cell r="C5018">
            <v>0</v>
          </cell>
          <cell r="D5018">
            <v>0</v>
          </cell>
          <cell r="E5018">
            <v>0</v>
          </cell>
          <cell r="F5018" t="str">
            <v>NO PUEDE JUGAR</v>
          </cell>
        </row>
        <row r="5019">
          <cell r="A5019" t="str">
            <v>FCT05037</v>
          </cell>
          <cell r="B5019" t="str">
            <v>NO VALIDADO</v>
          </cell>
          <cell r="C5019">
            <v>0</v>
          </cell>
          <cell r="D5019">
            <v>0</v>
          </cell>
          <cell r="E5019">
            <v>0</v>
          </cell>
          <cell r="F5019" t="str">
            <v>NO PUEDE JUGAR</v>
          </cell>
        </row>
        <row r="5020">
          <cell r="A5020" t="str">
            <v>FCT05038</v>
          </cell>
          <cell r="B5020" t="str">
            <v>NO VALIDADO</v>
          </cell>
          <cell r="C5020">
            <v>0</v>
          </cell>
          <cell r="D5020">
            <v>0</v>
          </cell>
          <cell r="E5020">
            <v>0</v>
          </cell>
          <cell r="F5020" t="str">
            <v>NO PUEDE JUGAR</v>
          </cell>
        </row>
        <row r="5021">
          <cell r="A5021" t="str">
            <v>FCT05039</v>
          </cell>
          <cell r="B5021" t="str">
            <v>RADA ANGELA P</v>
          </cell>
          <cell r="C5021" t="str">
            <v>BOG</v>
          </cell>
          <cell r="D5021">
            <v>36314</v>
          </cell>
          <cell r="E5021">
            <v>41729</v>
          </cell>
          <cell r="F5021" t="str">
            <v>OK</v>
          </cell>
        </row>
        <row r="5022">
          <cell r="A5022" t="str">
            <v>FCT05040</v>
          </cell>
          <cell r="B5022" t="str">
            <v>GOMEZ JULIANA M</v>
          </cell>
          <cell r="C5022" t="str">
            <v>NOR</v>
          </cell>
          <cell r="D5022">
            <v>37215</v>
          </cell>
          <cell r="E5022">
            <v>41729</v>
          </cell>
          <cell r="F5022" t="str">
            <v>OK</v>
          </cell>
        </row>
        <row r="5023">
          <cell r="A5023" t="str">
            <v>FCT05041</v>
          </cell>
          <cell r="B5023" t="str">
            <v>VARON OSCAR M</v>
          </cell>
          <cell r="C5023" t="str">
            <v>BOG</v>
          </cell>
          <cell r="D5023">
            <v>35566</v>
          </cell>
          <cell r="E5023">
            <v>41729</v>
          </cell>
          <cell r="F5023" t="str">
            <v>OK</v>
          </cell>
        </row>
        <row r="5024">
          <cell r="A5024" t="str">
            <v>FCT05042</v>
          </cell>
          <cell r="B5024" t="str">
            <v>REMOLINA SEBASTIAN</v>
          </cell>
          <cell r="C5024" t="str">
            <v>BOG</v>
          </cell>
          <cell r="D5024">
            <v>35851</v>
          </cell>
          <cell r="E5024">
            <v>41729</v>
          </cell>
          <cell r="F5024" t="str">
            <v>OK</v>
          </cell>
        </row>
        <row r="5025">
          <cell r="A5025" t="str">
            <v>FCT05043</v>
          </cell>
          <cell r="B5025" t="str">
            <v>URIBE JUAN M</v>
          </cell>
          <cell r="C5025" t="str">
            <v>BOG</v>
          </cell>
          <cell r="D5025">
            <v>37740</v>
          </cell>
          <cell r="E5025">
            <v>41729</v>
          </cell>
          <cell r="F5025" t="str">
            <v>OK</v>
          </cell>
        </row>
        <row r="5026">
          <cell r="A5026" t="str">
            <v>FCT05044</v>
          </cell>
          <cell r="B5026" t="str">
            <v>NO VALIDADO</v>
          </cell>
          <cell r="C5026">
            <v>0</v>
          </cell>
          <cell r="D5026">
            <v>0</v>
          </cell>
          <cell r="E5026">
            <v>0</v>
          </cell>
          <cell r="F5026" t="str">
            <v>NO PUEDE JUGAR</v>
          </cell>
        </row>
        <row r="5027">
          <cell r="A5027" t="str">
            <v>FCT05045</v>
          </cell>
          <cell r="B5027" t="str">
            <v>NO VALIDADO</v>
          </cell>
          <cell r="C5027">
            <v>0</v>
          </cell>
          <cell r="D5027">
            <v>0</v>
          </cell>
          <cell r="E5027">
            <v>0</v>
          </cell>
          <cell r="F5027" t="str">
            <v>NO PUEDE JUGAR</v>
          </cell>
        </row>
        <row r="5028">
          <cell r="A5028" t="str">
            <v>FCT05046</v>
          </cell>
          <cell r="B5028" t="str">
            <v>NO VALIDADO</v>
          </cell>
          <cell r="C5028">
            <v>0</v>
          </cell>
          <cell r="D5028">
            <v>0</v>
          </cell>
          <cell r="E5028">
            <v>0</v>
          </cell>
          <cell r="F5028" t="str">
            <v>NO PUEDE JUGAR</v>
          </cell>
        </row>
        <row r="5029">
          <cell r="A5029" t="str">
            <v>FCT05047</v>
          </cell>
          <cell r="B5029" t="str">
            <v>ARROYO WILLIAM E</v>
          </cell>
          <cell r="C5029" t="str">
            <v>BOG</v>
          </cell>
          <cell r="D5029">
            <v>35313</v>
          </cell>
          <cell r="E5029">
            <v>0</v>
          </cell>
          <cell r="F5029" t="str">
            <v>NO PUEDE JUGAR</v>
          </cell>
        </row>
        <row r="5030">
          <cell r="A5030" t="str">
            <v>FCT05048</v>
          </cell>
          <cell r="B5030" t="str">
            <v>NO VALIDADO</v>
          </cell>
          <cell r="C5030">
            <v>0</v>
          </cell>
          <cell r="D5030">
            <v>0</v>
          </cell>
          <cell r="E5030">
            <v>0</v>
          </cell>
          <cell r="F5030" t="str">
            <v>NO PUEDE JUGAR</v>
          </cell>
        </row>
        <row r="5031">
          <cell r="A5031" t="str">
            <v>FCT05049</v>
          </cell>
          <cell r="B5031" t="str">
            <v>ABRIL ANDRES M</v>
          </cell>
          <cell r="C5031" t="str">
            <v>VAL</v>
          </cell>
          <cell r="D5031">
            <v>36732</v>
          </cell>
          <cell r="E5031">
            <v>41759</v>
          </cell>
          <cell r="F5031" t="str">
            <v>OK</v>
          </cell>
        </row>
        <row r="5032">
          <cell r="A5032" t="str">
            <v>FCT05050</v>
          </cell>
          <cell r="B5032" t="str">
            <v>DURAN ESTEBAN</v>
          </cell>
          <cell r="C5032" t="str">
            <v>BOG</v>
          </cell>
          <cell r="D5032">
            <v>36998</v>
          </cell>
          <cell r="E5032">
            <v>41729</v>
          </cell>
          <cell r="F5032" t="str">
            <v>OK</v>
          </cell>
        </row>
        <row r="5033">
          <cell r="A5033" t="str">
            <v>FCT05051</v>
          </cell>
          <cell r="B5033" t="str">
            <v>REY MELISSA</v>
          </cell>
          <cell r="C5033" t="str">
            <v>VAL</v>
          </cell>
          <cell r="D5033">
            <v>35746</v>
          </cell>
          <cell r="E5033">
            <v>41729</v>
          </cell>
          <cell r="F5033" t="str">
            <v>OK</v>
          </cell>
        </row>
        <row r="5034">
          <cell r="A5034" t="str">
            <v>FCT05052</v>
          </cell>
          <cell r="B5034" t="str">
            <v>NO VALIDADO</v>
          </cell>
          <cell r="C5034">
            <v>0</v>
          </cell>
          <cell r="D5034">
            <v>0</v>
          </cell>
          <cell r="E5034">
            <v>0</v>
          </cell>
          <cell r="F5034" t="str">
            <v>NO PUEDE JUGAR</v>
          </cell>
        </row>
        <row r="5035">
          <cell r="A5035" t="str">
            <v>FCT05053</v>
          </cell>
          <cell r="B5035" t="str">
            <v>JIMENEZ JUAN P</v>
          </cell>
          <cell r="C5035" t="str">
            <v>BOG</v>
          </cell>
          <cell r="D5035">
            <v>35920</v>
          </cell>
          <cell r="E5035">
            <v>41729</v>
          </cell>
          <cell r="F5035" t="str">
            <v>OK</v>
          </cell>
        </row>
        <row r="5036">
          <cell r="A5036" t="str">
            <v>FCT05054</v>
          </cell>
          <cell r="B5036" t="str">
            <v>NO VALIDADO</v>
          </cell>
          <cell r="C5036">
            <v>0</v>
          </cell>
          <cell r="D5036">
            <v>0</v>
          </cell>
          <cell r="E5036">
            <v>0</v>
          </cell>
          <cell r="F5036" t="str">
            <v>NO PUEDE JUGAR</v>
          </cell>
        </row>
        <row r="5037">
          <cell r="A5037" t="str">
            <v>FCT05055</v>
          </cell>
          <cell r="B5037" t="str">
            <v>SALAZAR DANIEL</v>
          </cell>
          <cell r="C5037" t="str">
            <v>ANT</v>
          </cell>
          <cell r="D5037">
            <v>35862</v>
          </cell>
          <cell r="E5037">
            <v>0</v>
          </cell>
          <cell r="F5037" t="str">
            <v>NO PUEDE JUGAR</v>
          </cell>
        </row>
        <row r="5038">
          <cell r="A5038" t="str">
            <v>FCT05056</v>
          </cell>
          <cell r="B5038" t="str">
            <v>NO VALIDADO</v>
          </cell>
          <cell r="C5038">
            <v>0</v>
          </cell>
          <cell r="D5038">
            <v>0</v>
          </cell>
          <cell r="E5038">
            <v>0</v>
          </cell>
          <cell r="F5038" t="str">
            <v>NO PUEDE JUGAR</v>
          </cell>
        </row>
        <row r="5039">
          <cell r="A5039" t="str">
            <v>FCT05057</v>
          </cell>
          <cell r="B5039" t="str">
            <v>POPO JADER E</v>
          </cell>
          <cell r="C5039" t="str">
            <v>VAL</v>
          </cell>
          <cell r="D5039">
            <v>35367</v>
          </cell>
          <cell r="E5039">
            <v>41729</v>
          </cell>
          <cell r="F5039" t="str">
            <v>OK</v>
          </cell>
        </row>
        <row r="5040">
          <cell r="A5040" t="str">
            <v>FCT05058</v>
          </cell>
          <cell r="B5040" t="str">
            <v>LADRON DE GUEVARA FELIPE</v>
          </cell>
          <cell r="C5040" t="str">
            <v>BOG</v>
          </cell>
          <cell r="D5040">
            <v>37062</v>
          </cell>
          <cell r="E5040">
            <v>41729</v>
          </cell>
          <cell r="F5040" t="str">
            <v>OK</v>
          </cell>
        </row>
        <row r="5041">
          <cell r="A5041" t="str">
            <v>FCT05059</v>
          </cell>
          <cell r="B5041" t="str">
            <v>NO VALIDADO</v>
          </cell>
          <cell r="C5041">
            <v>0</v>
          </cell>
          <cell r="D5041">
            <v>0</v>
          </cell>
          <cell r="E5041">
            <v>0</v>
          </cell>
          <cell r="F5041" t="str">
            <v>NO PUEDE JUGAR</v>
          </cell>
        </row>
        <row r="5042">
          <cell r="A5042" t="str">
            <v>FCT05060</v>
          </cell>
          <cell r="B5042" t="str">
            <v>FRANCO NATALIA</v>
          </cell>
          <cell r="C5042" t="str">
            <v>CUN</v>
          </cell>
          <cell r="D5042">
            <v>35731</v>
          </cell>
          <cell r="E5042">
            <v>41790</v>
          </cell>
          <cell r="F5042" t="str">
            <v>OK</v>
          </cell>
        </row>
        <row r="5043">
          <cell r="A5043" t="str">
            <v>FCT05061</v>
          </cell>
          <cell r="B5043" t="str">
            <v>NO VALIDADO</v>
          </cell>
          <cell r="C5043">
            <v>0</v>
          </cell>
          <cell r="D5043">
            <v>0</v>
          </cell>
          <cell r="E5043">
            <v>0</v>
          </cell>
          <cell r="F5043" t="str">
            <v>NO PUEDE JUGAR</v>
          </cell>
        </row>
        <row r="5044">
          <cell r="A5044" t="str">
            <v>FCT05062</v>
          </cell>
          <cell r="B5044" t="str">
            <v>RODRIGUEZ HOSEPT E</v>
          </cell>
          <cell r="C5044" t="str">
            <v>CAS</v>
          </cell>
          <cell r="D5044">
            <v>37948</v>
          </cell>
          <cell r="E5044">
            <v>41729</v>
          </cell>
          <cell r="F5044" t="str">
            <v>OK</v>
          </cell>
        </row>
        <row r="5045">
          <cell r="A5045" t="str">
            <v>FCT05063</v>
          </cell>
          <cell r="B5045" t="str">
            <v>AGUIRRE SAMUEL</v>
          </cell>
          <cell r="C5045" t="str">
            <v>RIS</v>
          </cell>
          <cell r="D5045">
            <v>37901</v>
          </cell>
          <cell r="E5045">
            <v>41729</v>
          </cell>
          <cell r="F5045" t="str">
            <v>OK</v>
          </cell>
        </row>
        <row r="5046">
          <cell r="A5046" t="str">
            <v>FCT05064</v>
          </cell>
          <cell r="B5046" t="str">
            <v>CADAVID MANUELA</v>
          </cell>
          <cell r="C5046" t="str">
            <v>BOG</v>
          </cell>
          <cell r="D5046">
            <v>37861</v>
          </cell>
          <cell r="E5046">
            <v>41729</v>
          </cell>
          <cell r="F5046" t="str">
            <v>OK</v>
          </cell>
        </row>
        <row r="5047">
          <cell r="A5047" t="str">
            <v>FCT05065</v>
          </cell>
          <cell r="B5047" t="str">
            <v>MEJIA THALIA</v>
          </cell>
          <cell r="C5047" t="str">
            <v>VAL</v>
          </cell>
          <cell r="D5047">
            <v>36171</v>
          </cell>
          <cell r="E5047">
            <v>41729</v>
          </cell>
          <cell r="F5047" t="str">
            <v>OK</v>
          </cell>
        </row>
        <row r="5048">
          <cell r="A5048" t="str">
            <v>FCT05066</v>
          </cell>
          <cell r="B5048" t="str">
            <v>CRESPO NICOLAS </v>
          </cell>
          <cell r="C5048" t="str">
            <v>BOG</v>
          </cell>
          <cell r="D5048">
            <v>37023</v>
          </cell>
          <cell r="E5048">
            <v>0</v>
          </cell>
          <cell r="F5048" t="str">
            <v>NO PUEDE JUGAR</v>
          </cell>
        </row>
        <row r="5049">
          <cell r="A5049" t="str">
            <v>FCT05067</v>
          </cell>
          <cell r="B5049" t="str">
            <v>BECERRA JUAN D</v>
          </cell>
          <cell r="C5049" t="str">
            <v>CUN</v>
          </cell>
          <cell r="D5049">
            <v>37036</v>
          </cell>
          <cell r="E5049">
            <v>41729</v>
          </cell>
          <cell r="F5049" t="str">
            <v>OK</v>
          </cell>
        </row>
        <row r="5050">
          <cell r="A5050" t="str">
            <v>FCT05068</v>
          </cell>
          <cell r="B5050" t="str">
            <v>BAYONA MARIANA</v>
          </cell>
          <cell r="C5050" t="str">
            <v>BOG</v>
          </cell>
          <cell r="D5050">
            <v>36873</v>
          </cell>
          <cell r="E5050">
            <v>41759</v>
          </cell>
          <cell r="F5050" t="str">
            <v>OK</v>
          </cell>
        </row>
        <row r="5051">
          <cell r="A5051" t="str">
            <v>FCT05069</v>
          </cell>
          <cell r="B5051" t="str">
            <v>BAYONA ANGELICA M</v>
          </cell>
          <cell r="C5051" t="str">
            <v>BOG</v>
          </cell>
          <cell r="D5051">
            <v>35647</v>
          </cell>
          <cell r="E5051">
            <v>41759</v>
          </cell>
          <cell r="F5051" t="str">
            <v>OK</v>
          </cell>
        </row>
        <row r="5052">
          <cell r="A5052" t="str">
            <v>FCT05070</v>
          </cell>
          <cell r="B5052" t="str">
            <v>NO VALIDADO</v>
          </cell>
          <cell r="C5052">
            <v>0</v>
          </cell>
          <cell r="D5052">
            <v>0</v>
          </cell>
          <cell r="E5052">
            <v>0</v>
          </cell>
          <cell r="F5052" t="str">
            <v>NO PUEDE JUGAR</v>
          </cell>
        </row>
        <row r="5053">
          <cell r="A5053" t="str">
            <v>FCT05071</v>
          </cell>
          <cell r="B5053" t="str">
            <v>NO VALIDADO</v>
          </cell>
          <cell r="C5053">
            <v>0</v>
          </cell>
          <cell r="D5053">
            <v>0</v>
          </cell>
          <cell r="E5053">
            <v>0</v>
          </cell>
          <cell r="F5053" t="str">
            <v>NO PUEDE JUGAR</v>
          </cell>
        </row>
        <row r="5054">
          <cell r="A5054" t="str">
            <v>FCT05072</v>
          </cell>
          <cell r="B5054" t="str">
            <v>TORRES ANDRES A</v>
          </cell>
          <cell r="C5054" t="str">
            <v>ATL</v>
          </cell>
          <cell r="D5054">
            <v>35462</v>
          </cell>
          <cell r="E5054">
            <v>41729</v>
          </cell>
          <cell r="F5054" t="str">
            <v>OK</v>
          </cell>
        </row>
        <row r="5055">
          <cell r="A5055" t="str">
            <v>FCT05073</v>
          </cell>
          <cell r="B5055" t="str">
            <v>NAVOR ANDRES S</v>
          </cell>
          <cell r="C5055" t="str">
            <v>ANT</v>
          </cell>
          <cell r="D5055">
            <v>36330</v>
          </cell>
          <cell r="E5055">
            <v>41759</v>
          </cell>
          <cell r="F5055" t="str">
            <v>OK</v>
          </cell>
        </row>
        <row r="5056">
          <cell r="A5056" t="str">
            <v>FCT05074</v>
          </cell>
          <cell r="B5056" t="str">
            <v>NO VALIDADO</v>
          </cell>
          <cell r="C5056">
            <v>0</v>
          </cell>
          <cell r="D5056">
            <v>0</v>
          </cell>
          <cell r="E5056">
            <v>0</v>
          </cell>
          <cell r="F5056" t="str">
            <v>NO PUEDE JUGAR</v>
          </cell>
        </row>
        <row r="5057">
          <cell r="A5057" t="str">
            <v>FCT05075</v>
          </cell>
          <cell r="B5057" t="str">
            <v>VIVAS JUAN D</v>
          </cell>
          <cell r="C5057" t="str">
            <v>BOG</v>
          </cell>
          <cell r="D5057">
            <v>35169</v>
          </cell>
          <cell r="E5057">
            <v>41729</v>
          </cell>
          <cell r="F5057" t="str">
            <v>OK</v>
          </cell>
        </row>
        <row r="5058">
          <cell r="A5058" t="str">
            <v>FCT05076</v>
          </cell>
          <cell r="B5058" t="str">
            <v>MAYORGA MARIA J</v>
          </cell>
          <cell r="C5058" t="str">
            <v>BOG</v>
          </cell>
          <cell r="D5058">
            <v>36343</v>
          </cell>
          <cell r="E5058">
            <v>41729</v>
          </cell>
          <cell r="F5058" t="str">
            <v>OK</v>
          </cell>
        </row>
        <row r="5059">
          <cell r="A5059" t="str">
            <v>FCT05077</v>
          </cell>
          <cell r="B5059" t="str">
            <v>MAYORGA DAVID</v>
          </cell>
          <cell r="C5059" t="str">
            <v>BOG</v>
          </cell>
          <cell r="D5059">
            <v>37375</v>
          </cell>
          <cell r="E5059">
            <v>41729</v>
          </cell>
          <cell r="F5059" t="str">
            <v>OK</v>
          </cell>
        </row>
        <row r="5060">
          <cell r="A5060" t="str">
            <v>FCT05078</v>
          </cell>
          <cell r="B5060" t="str">
            <v>ACUÑA SANTIAGO</v>
          </cell>
          <cell r="C5060" t="str">
            <v>NOR</v>
          </cell>
          <cell r="D5060">
            <v>37657</v>
          </cell>
          <cell r="E5060">
            <v>0</v>
          </cell>
          <cell r="F5060" t="str">
            <v>NO PUEDE JUGAR</v>
          </cell>
        </row>
        <row r="5061">
          <cell r="A5061" t="str">
            <v>FCT05079</v>
          </cell>
          <cell r="B5061" t="str">
            <v>VANEGAS MARIA C</v>
          </cell>
          <cell r="C5061" t="str">
            <v>BOG</v>
          </cell>
          <cell r="D5061">
            <v>37523</v>
          </cell>
          <cell r="E5061">
            <v>41759</v>
          </cell>
          <cell r="F5061" t="str">
            <v>OK</v>
          </cell>
        </row>
        <row r="5062">
          <cell r="A5062" t="str">
            <v>FCT05080</v>
          </cell>
          <cell r="B5062" t="str">
            <v>CHAVARRO SARA</v>
          </cell>
          <cell r="C5062" t="str">
            <v>CAS</v>
          </cell>
          <cell r="D5062">
            <v>36067</v>
          </cell>
          <cell r="E5062">
            <v>41729</v>
          </cell>
          <cell r="F5062" t="str">
            <v>OK</v>
          </cell>
        </row>
        <row r="5063">
          <cell r="A5063" t="str">
            <v>FCT05081</v>
          </cell>
          <cell r="B5063" t="str">
            <v>NO VALIDADO</v>
          </cell>
          <cell r="C5063">
            <v>0</v>
          </cell>
          <cell r="D5063">
            <v>0</v>
          </cell>
          <cell r="E5063">
            <v>0</v>
          </cell>
          <cell r="F5063" t="str">
            <v>NO PUEDE JUGAR</v>
          </cell>
        </row>
        <row r="5064">
          <cell r="A5064" t="str">
            <v>FCT05082</v>
          </cell>
          <cell r="B5064" t="str">
            <v>NO VALIDADO</v>
          </cell>
          <cell r="C5064">
            <v>0</v>
          </cell>
          <cell r="D5064">
            <v>0</v>
          </cell>
          <cell r="E5064">
            <v>0</v>
          </cell>
          <cell r="F5064" t="str">
            <v>NO PUEDE JUGAR</v>
          </cell>
        </row>
        <row r="5065">
          <cell r="A5065" t="str">
            <v>FCT05083</v>
          </cell>
          <cell r="B5065" t="str">
            <v>NO VALIDADO</v>
          </cell>
          <cell r="C5065">
            <v>0</v>
          </cell>
          <cell r="D5065">
            <v>0</v>
          </cell>
          <cell r="E5065">
            <v>0</v>
          </cell>
          <cell r="F5065" t="str">
            <v>NO PUEDE JUGAR</v>
          </cell>
        </row>
        <row r="5066">
          <cell r="A5066" t="str">
            <v>FCT05084</v>
          </cell>
          <cell r="B5066" t="str">
            <v>TAUTIVA LAURA S</v>
          </cell>
          <cell r="C5066" t="str">
            <v>HUI</v>
          </cell>
          <cell r="D5066">
            <v>37084</v>
          </cell>
          <cell r="E5066">
            <v>0</v>
          </cell>
          <cell r="F5066" t="str">
            <v>NO PUEDE JUGAR</v>
          </cell>
        </row>
        <row r="5067">
          <cell r="A5067" t="str">
            <v>FCT05085</v>
          </cell>
          <cell r="B5067" t="str">
            <v>VALDIVIESO DIEGO A</v>
          </cell>
          <cell r="C5067" t="str">
            <v>SAN</v>
          </cell>
          <cell r="D5067">
            <v>37369</v>
          </cell>
          <cell r="E5067">
            <v>41759</v>
          </cell>
          <cell r="F5067" t="str">
            <v>OK</v>
          </cell>
        </row>
        <row r="5068">
          <cell r="A5068" t="str">
            <v>FCT05086</v>
          </cell>
          <cell r="B5068" t="str">
            <v>SALAZAR C MARIA P</v>
          </cell>
          <cell r="C5068" t="str">
            <v>HUI</v>
          </cell>
          <cell r="D5068">
            <v>38717</v>
          </cell>
          <cell r="E5068">
            <v>41729</v>
          </cell>
          <cell r="F5068" t="str">
            <v>OK</v>
          </cell>
        </row>
        <row r="5069">
          <cell r="A5069" t="str">
            <v>FCT05087</v>
          </cell>
          <cell r="B5069" t="str">
            <v>CAMACHO MARIA J</v>
          </cell>
          <cell r="C5069" t="str">
            <v>HUI</v>
          </cell>
          <cell r="D5069">
            <v>36795</v>
          </cell>
          <cell r="E5069">
            <v>41729</v>
          </cell>
          <cell r="F5069" t="str">
            <v>OK</v>
          </cell>
        </row>
        <row r="5070">
          <cell r="A5070" t="str">
            <v>FCT05088</v>
          </cell>
          <cell r="B5070" t="str">
            <v>JAIMES CAMILA A</v>
          </cell>
          <cell r="C5070" t="str">
            <v>SAN</v>
          </cell>
          <cell r="D5070">
            <v>36504</v>
          </cell>
          <cell r="E5070">
            <v>41729</v>
          </cell>
          <cell r="F5070" t="str">
            <v>OK</v>
          </cell>
        </row>
        <row r="5071">
          <cell r="A5071" t="str">
            <v>FCT05089</v>
          </cell>
          <cell r="B5071" t="str">
            <v>NO VALIDADO</v>
          </cell>
          <cell r="C5071">
            <v>0</v>
          </cell>
          <cell r="D5071">
            <v>0</v>
          </cell>
          <cell r="E5071">
            <v>0</v>
          </cell>
          <cell r="F5071" t="str">
            <v>NO PUEDE JUGAR</v>
          </cell>
        </row>
        <row r="5072">
          <cell r="A5072" t="str">
            <v>FCT05090</v>
          </cell>
          <cell r="B5072" t="str">
            <v>ALVARADO DANIEL F</v>
          </cell>
          <cell r="C5072" t="str">
            <v>ATL</v>
          </cell>
          <cell r="D5072">
            <v>37111</v>
          </cell>
          <cell r="E5072">
            <v>41729</v>
          </cell>
          <cell r="F5072" t="str">
            <v>OK</v>
          </cell>
        </row>
        <row r="5073">
          <cell r="A5073" t="str">
            <v>FCT05091</v>
          </cell>
          <cell r="B5073" t="str">
            <v>VARGAS JUAN P</v>
          </cell>
          <cell r="C5073" t="str">
            <v>HUI</v>
          </cell>
          <cell r="D5073">
            <v>37613</v>
          </cell>
          <cell r="E5073">
            <v>41729</v>
          </cell>
          <cell r="F5073" t="str">
            <v>OK</v>
          </cell>
        </row>
        <row r="5074">
          <cell r="A5074" t="str">
            <v>FCT05092</v>
          </cell>
          <cell r="B5074" t="str">
            <v>NO VALIDADO</v>
          </cell>
          <cell r="C5074">
            <v>0</v>
          </cell>
          <cell r="D5074">
            <v>0</v>
          </cell>
          <cell r="E5074">
            <v>0</v>
          </cell>
          <cell r="F5074" t="str">
            <v>NO PUEDE JUGAR</v>
          </cell>
        </row>
        <row r="5075">
          <cell r="A5075" t="str">
            <v>FCT05093</v>
          </cell>
          <cell r="B5075" t="str">
            <v>NO VALIDADO</v>
          </cell>
          <cell r="C5075">
            <v>0</v>
          </cell>
          <cell r="D5075">
            <v>0</v>
          </cell>
          <cell r="E5075">
            <v>0</v>
          </cell>
          <cell r="F5075" t="str">
            <v>NO PUEDE JUGAR</v>
          </cell>
        </row>
        <row r="5076">
          <cell r="A5076" t="str">
            <v>FCT05094</v>
          </cell>
          <cell r="B5076" t="str">
            <v>BETANCURT SIMON</v>
          </cell>
          <cell r="C5076" t="str">
            <v>ANT</v>
          </cell>
          <cell r="D5076">
            <v>36403</v>
          </cell>
          <cell r="E5076">
            <v>0</v>
          </cell>
          <cell r="F5076" t="str">
            <v>NO PUEDE JUGAR</v>
          </cell>
        </row>
        <row r="5077">
          <cell r="A5077" t="str">
            <v>FCT05095</v>
          </cell>
          <cell r="B5077" t="str">
            <v>NO VALIDADO</v>
          </cell>
          <cell r="C5077">
            <v>0</v>
          </cell>
          <cell r="D5077">
            <v>0</v>
          </cell>
          <cell r="E5077">
            <v>0</v>
          </cell>
          <cell r="F5077" t="str">
            <v>NO PUEDE JUGAR</v>
          </cell>
        </row>
        <row r="5078">
          <cell r="A5078" t="str">
            <v>FCT05096</v>
          </cell>
          <cell r="B5078" t="str">
            <v>DUQUE JORGE M</v>
          </cell>
          <cell r="C5078" t="str">
            <v>BOL</v>
          </cell>
          <cell r="D5078">
            <v>35307</v>
          </cell>
          <cell r="E5078">
            <v>0</v>
          </cell>
          <cell r="F5078" t="str">
            <v>NO PUEDE JUGAR</v>
          </cell>
        </row>
        <row r="5079">
          <cell r="A5079" t="str">
            <v>FCT05097</v>
          </cell>
          <cell r="B5079" t="str">
            <v>GARZON JULIAN A</v>
          </cell>
          <cell r="C5079" t="str">
            <v>MET</v>
          </cell>
          <cell r="D5079">
            <v>35979</v>
          </cell>
          <cell r="E5079">
            <v>41729</v>
          </cell>
          <cell r="F5079" t="str">
            <v>OK</v>
          </cell>
        </row>
        <row r="5080">
          <cell r="A5080" t="str">
            <v>FCT05098</v>
          </cell>
          <cell r="B5080" t="str">
            <v>SALAMANCA SANTIAGO</v>
          </cell>
          <cell r="C5080" t="str">
            <v>MET</v>
          </cell>
          <cell r="D5080">
            <v>36715</v>
          </cell>
          <cell r="E5080">
            <v>41729</v>
          </cell>
          <cell r="F5080" t="str">
            <v>OK</v>
          </cell>
        </row>
        <row r="5081">
          <cell r="A5081" t="str">
            <v>FCT05099</v>
          </cell>
          <cell r="B5081" t="str">
            <v>OÑATE JAIRO A</v>
          </cell>
          <cell r="C5081" t="str">
            <v>ATL</v>
          </cell>
          <cell r="D5081">
            <v>36306</v>
          </cell>
          <cell r="E5081">
            <v>41729</v>
          </cell>
          <cell r="F5081" t="str">
            <v>OK</v>
          </cell>
        </row>
        <row r="5082">
          <cell r="A5082" t="str">
            <v>FCT05100</v>
          </cell>
          <cell r="B5082" t="str">
            <v>CHACON EFRAIN E</v>
          </cell>
          <cell r="C5082" t="str">
            <v>SAN</v>
          </cell>
          <cell r="D5082">
            <v>37463</v>
          </cell>
          <cell r="E5082">
            <v>41759</v>
          </cell>
          <cell r="F5082" t="str">
            <v>OK</v>
          </cell>
        </row>
        <row r="5083">
          <cell r="A5083" t="str">
            <v>FCT05101</v>
          </cell>
          <cell r="B5083" t="str">
            <v>NO VALIDADO</v>
          </cell>
          <cell r="C5083">
            <v>0</v>
          </cell>
          <cell r="D5083">
            <v>0</v>
          </cell>
          <cell r="E5083">
            <v>0</v>
          </cell>
          <cell r="F5083" t="str">
            <v>NO PUEDE JUGAR</v>
          </cell>
        </row>
        <row r="5084">
          <cell r="A5084" t="str">
            <v>FCT05102</v>
          </cell>
          <cell r="B5084" t="str">
            <v>NO VALIDADO</v>
          </cell>
          <cell r="C5084">
            <v>0</v>
          </cell>
          <cell r="D5084">
            <v>0</v>
          </cell>
          <cell r="E5084">
            <v>0</v>
          </cell>
          <cell r="F5084" t="str">
            <v>NO PUEDE JUGAR</v>
          </cell>
        </row>
        <row r="5085">
          <cell r="A5085" t="str">
            <v>FCT05103</v>
          </cell>
          <cell r="B5085" t="str">
            <v>NO VALIDADO</v>
          </cell>
          <cell r="C5085">
            <v>0</v>
          </cell>
          <cell r="D5085">
            <v>0</v>
          </cell>
          <cell r="E5085">
            <v>0</v>
          </cell>
          <cell r="F5085" t="str">
            <v>NO PUEDE JUGAR</v>
          </cell>
        </row>
        <row r="5086">
          <cell r="A5086" t="str">
            <v>FCT05104</v>
          </cell>
          <cell r="B5086" t="str">
            <v>VALERO ALEXER M</v>
          </cell>
          <cell r="C5086" t="str">
            <v>SAN</v>
          </cell>
          <cell r="D5086">
            <v>37380</v>
          </cell>
          <cell r="E5086">
            <v>41759</v>
          </cell>
          <cell r="F5086" t="str">
            <v>OK</v>
          </cell>
        </row>
        <row r="5087">
          <cell r="A5087" t="str">
            <v>FCT05105</v>
          </cell>
          <cell r="B5087" t="str">
            <v>NO VALIDADO</v>
          </cell>
          <cell r="C5087">
            <v>0</v>
          </cell>
          <cell r="D5087">
            <v>0</v>
          </cell>
          <cell r="E5087">
            <v>0</v>
          </cell>
          <cell r="F5087" t="str">
            <v>NO PUEDE JUGAR</v>
          </cell>
        </row>
        <row r="5088">
          <cell r="A5088" t="str">
            <v>FCT05106</v>
          </cell>
          <cell r="B5088" t="str">
            <v>ROBAYO YEFER A</v>
          </cell>
          <cell r="C5088" t="str">
            <v>MET</v>
          </cell>
          <cell r="D5088">
            <v>36222</v>
          </cell>
          <cell r="E5088">
            <v>41729</v>
          </cell>
          <cell r="F5088" t="str">
            <v>OK</v>
          </cell>
        </row>
        <row r="5089">
          <cell r="A5089" t="str">
            <v>FCT05107</v>
          </cell>
          <cell r="B5089" t="str">
            <v>RODAS JESUS A</v>
          </cell>
          <cell r="C5089" t="str">
            <v>MET</v>
          </cell>
          <cell r="D5089">
            <v>36844</v>
          </cell>
          <cell r="E5089">
            <v>0</v>
          </cell>
          <cell r="F5089" t="str">
            <v>NO PUEDE JUGAR</v>
          </cell>
        </row>
        <row r="5090">
          <cell r="A5090" t="str">
            <v>FCT05108</v>
          </cell>
          <cell r="B5090" t="str">
            <v>NO VALIDADO</v>
          </cell>
          <cell r="C5090">
            <v>0</v>
          </cell>
          <cell r="D5090">
            <v>0</v>
          </cell>
          <cell r="E5090">
            <v>0</v>
          </cell>
          <cell r="F5090" t="str">
            <v>NO PUEDE JUGAR</v>
          </cell>
        </row>
        <row r="5091">
          <cell r="A5091" t="str">
            <v>FCT05109</v>
          </cell>
          <cell r="B5091" t="str">
            <v>QUINTERO DANILO</v>
          </cell>
          <cell r="C5091" t="str">
            <v>BOG</v>
          </cell>
          <cell r="D5091">
            <v>36156</v>
          </cell>
          <cell r="E5091">
            <v>41759</v>
          </cell>
          <cell r="F5091" t="str">
            <v>OK</v>
          </cell>
        </row>
        <row r="5092">
          <cell r="A5092" t="str">
            <v>FCT05110</v>
          </cell>
          <cell r="B5092" t="str">
            <v>SIMANCAS JUAN C</v>
          </cell>
          <cell r="C5092" t="str">
            <v>BOL</v>
          </cell>
          <cell r="D5092">
            <v>36355</v>
          </cell>
          <cell r="E5092">
            <v>41729</v>
          </cell>
          <cell r="F5092" t="str">
            <v>OK</v>
          </cell>
        </row>
        <row r="5093">
          <cell r="A5093" t="str">
            <v>FCT05111</v>
          </cell>
          <cell r="B5093" t="str">
            <v>NO VALIDADO</v>
          </cell>
          <cell r="C5093">
            <v>0</v>
          </cell>
          <cell r="D5093">
            <v>0</v>
          </cell>
          <cell r="E5093">
            <v>0</v>
          </cell>
          <cell r="F5093" t="str">
            <v>NO PUEDE JUGAR</v>
          </cell>
        </row>
        <row r="5094">
          <cell r="A5094" t="str">
            <v>FCT05112</v>
          </cell>
          <cell r="B5094" t="str">
            <v>TAFUR JUAN D</v>
          </cell>
          <cell r="C5094" t="str">
            <v>HUI</v>
          </cell>
          <cell r="D5094">
            <v>37031</v>
          </cell>
          <cell r="E5094">
            <v>41729</v>
          </cell>
          <cell r="F5094" t="str">
            <v>OK</v>
          </cell>
        </row>
        <row r="5095">
          <cell r="A5095" t="str">
            <v>FCT05113</v>
          </cell>
          <cell r="B5095" t="str">
            <v>ACUÑA RICHARD A</v>
          </cell>
          <cell r="C5095" t="str">
            <v>HUI</v>
          </cell>
          <cell r="D5095">
            <v>36501</v>
          </cell>
          <cell r="E5095">
            <v>41790</v>
          </cell>
          <cell r="F5095" t="str">
            <v>OK</v>
          </cell>
        </row>
        <row r="5096">
          <cell r="A5096" t="str">
            <v>FCT05114</v>
          </cell>
          <cell r="B5096" t="str">
            <v>MEJIA FERNANDO</v>
          </cell>
          <cell r="C5096" t="str">
            <v>BOG</v>
          </cell>
          <cell r="D5096">
            <v>36378</v>
          </cell>
          <cell r="E5096">
            <v>41759</v>
          </cell>
          <cell r="F5096" t="str">
            <v>OK</v>
          </cell>
        </row>
        <row r="5097">
          <cell r="A5097" t="str">
            <v>FCT05115</v>
          </cell>
          <cell r="B5097" t="str">
            <v>NO VALIDADO</v>
          </cell>
          <cell r="C5097">
            <v>0</v>
          </cell>
          <cell r="D5097">
            <v>0</v>
          </cell>
          <cell r="E5097">
            <v>0</v>
          </cell>
          <cell r="F5097" t="str">
            <v>NO PUEDE JUGAR</v>
          </cell>
        </row>
        <row r="5098">
          <cell r="A5098" t="str">
            <v>FCT05116</v>
          </cell>
          <cell r="B5098" t="str">
            <v>NO VALIDADO</v>
          </cell>
          <cell r="C5098">
            <v>0</v>
          </cell>
          <cell r="D5098">
            <v>0</v>
          </cell>
          <cell r="E5098">
            <v>0</v>
          </cell>
          <cell r="F5098" t="str">
            <v>NO PUEDE JUGAR</v>
          </cell>
        </row>
        <row r="5099">
          <cell r="A5099" t="str">
            <v>FCT05117</v>
          </cell>
          <cell r="B5099" t="str">
            <v>NO VALIDADO</v>
          </cell>
          <cell r="C5099">
            <v>0</v>
          </cell>
          <cell r="D5099">
            <v>0</v>
          </cell>
          <cell r="E5099">
            <v>0</v>
          </cell>
          <cell r="F5099" t="str">
            <v>NO PUEDE JUGAR</v>
          </cell>
        </row>
        <row r="5100">
          <cell r="A5100" t="str">
            <v>FCT05118</v>
          </cell>
          <cell r="B5100" t="str">
            <v>MUÑOZ JUAN A</v>
          </cell>
          <cell r="C5100" t="str">
            <v>CAU</v>
          </cell>
          <cell r="D5100">
            <v>37132</v>
          </cell>
          <cell r="E5100">
            <v>41729</v>
          </cell>
          <cell r="F5100" t="str">
            <v>OK</v>
          </cell>
        </row>
        <row r="5101">
          <cell r="A5101" t="str">
            <v>FCT05119</v>
          </cell>
          <cell r="B5101" t="str">
            <v>VARGAS ANGELA M</v>
          </cell>
          <cell r="C5101" t="str">
            <v>TOL</v>
          </cell>
          <cell r="D5101">
            <v>36695</v>
          </cell>
          <cell r="E5101">
            <v>0</v>
          </cell>
          <cell r="F5101" t="str">
            <v>NO PUEDE JUGAR</v>
          </cell>
        </row>
        <row r="5102">
          <cell r="A5102" t="str">
            <v>FCT05120</v>
          </cell>
          <cell r="B5102" t="str">
            <v>NO VALIDADO</v>
          </cell>
          <cell r="C5102">
            <v>0</v>
          </cell>
          <cell r="D5102">
            <v>0</v>
          </cell>
          <cell r="E5102">
            <v>0</v>
          </cell>
          <cell r="F5102" t="str">
            <v>NO PUEDE JUGAR</v>
          </cell>
        </row>
        <row r="5103">
          <cell r="A5103" t="str">
            <v>FCT05121</v>
          </cell>
          <cell r="B5103" t="str">
            <v>ARBELAEZ SEBASTIAN</v>
          </cell>
          <cell r="C5103" t="str">
            <v>CAU</v>
          </cell>
          <cell r="D5103">
            <v>37158</v>
          </cell>
          <cell r="E5103">
            <v>41759</v>
          </cell>
          <cell r="F5103" t="str">
            <v>OK</v>
          </cell>
        </row>
        <row r="5104">
          <cell r="A5104" t="str">
            <v>FCT05122</v>
          </cell>
          <cell r="B5104" t="str">
            <v>NOGUERA JOSE I</v>
          </cell>
          <cell r="C5104" t="str">
            <v>ATL</v>
          </cell>
          <cell r="D5104">
            <v>37484</v>
          </cell>
          <cell r="E5104">
            <v>41759</v>
          </cell>
          <cell r="F5104" t="str">
            <v>OK</v>
          </cell>
        </row>
        <row r="5105">
          <cell r="A5105" t="str">
            <v>FCT05123</v>
          </cell>
          <cell r="B5105" t="str">
            <v>NO VALIDADO</v>
          </cell>
          <cell r="C5105">
            <v>0</v>
          </cell>
          <cell r="D5105">
            <v>0</v>
          </cell>
          <cell r="E5105">
            <v>0</v>
          </cell>
          <cell r="F5105" t="str">
            <v>NO PUEDE JUGAR</v>
          </cell>
        </row>
        <row r="5106">
          <cell r="A5106" t="str">
            <v>FCT05124</v>
          </cell>
          <cell r="B5106" t="str">
            <v>CABALLERO DIEGO J</v>
          </cell>
          <cell r="C5106" t="str">
            <v>SAN</v>
          </cell>
          <cell r="D5106">
            <v>36069</v>
          </cell>
          <cell r="E5106">
            <v>0</v>
          </cell>
          <cell r="F5106" t="str">
            <v>NO PUEDE JUGAR</v>
          </cell>
        </row>
        <row r="5107">
          <cell r="A5107" t="str">
            <v>FCT05125</v>
          </cell>
          <cell r="B5107" t="str">
            <v>NO VALIDADO</v>
          </cell>
          <cell r="C5107">
            <v>0</v>
          </cell>
          <cell r="D5107">
            <v>0</v>
          </cell>
          <cell r="E5107">
            <v>0</v>
          </cell>
          <cell r="F5107" t="str">
            <v>NO PUEDE JUGAR</v>
          </cell>
        </row>
        <row r="5108">
          <cell r="A5108" t="str">
            <v>FCT05126</v>
          </cell>
          <cell r="B5108" t="str">
            <v>NO VALIDADO</v>
          </cell>
          <cell r="C5108">
            <v>0</v>
          </cell>
          <cell r="D5108">
            <v>0</v>
          </cell>
          <cell r="E5108">
            <v>0</v>
          </cell>
          <cell r="F5108" t="str">
            <v>NO PUEDE JUGAR</v>
          </cell>
        </row>
        <row r="5109">
          <cell r="A5109" t="str">
            <v>FCT05127</v>
          </cell>
          <cell r="B5109" t="str">
            <v>HURTADO JUAN D</v>
          </cell>
          <cell r="C5109" t="str">
            <v>CAU</v>
          </cell>
          <cell r="D5109">
            <v>36661</v>
          </cell>
          <cell r="E5109">
            <v>41759</v>
          </cell>
          <cell r="F5109" t="str">
            <v>OK</v>
          </cell>
        </row>
        <row r="5110">
          <cell r="A5110" t="str">
            <v>FCT05128</v>
          </cell>
          <cell r="B5110" t="str">
            <v>RUIZ VIERICK</v>
          </cell>
          <cell r="C5110" t="str">
            <v>BOG</v>
          </cell>
          <cell r="D5110">
            <v>37853</v>
          </cell>
          <cell r="E5110">
            <v>41759</v>
          </cell>
          <cell r="F5110" t="str">
            <v>OK</v>
          </cell>
        </row>
        <row r="5111">
          <cell r="A5111" t="str">
            <v>FCT05129</v>
          </cell>
          <cell r="B5111" t="str">
            <v>LOPEZ SANTIAGO.</v>
          </cell>
          <cell r="C5111" t="str">
            <v>BOG</v>
          </cell>
          <cell r="D5111">
            <v>35820</v>
          </cell>
          <cell r="E5111">
            <v>41759</v>
          </cell>
          <cell r="F5111" t="str">
            <v>OK</v>
          </cell>
        </row>
        <row r="5112">
          <cell r="A5112" t="str">
            <v>FCT05130</v>
          </cell>
          <cell r="B5112" t="str">
            <v>VARELA DIEGO A</v>
          </cell>
          <cell r="C5112" t="str">
            <v>BOG</v>
          </cell>
          <cell r="D5112">
            <v>35848</v>
          </cell>
          <cell r="E5112">
            <v>41759</v>
          </cell>
          <cell r="F5112" t="str">
            <v>OK</v>
          </cell>
        </row>
        <row r="5113">
          <cell r="A5113" t="str">
            <v>FCT05131</v>
          </cell>
          <cell r="B5113" t="str">
            <v>NO VALIDADO</v>
          </cell>
          <cell r="C5113">
            <v>0</v>
          </cell>
          <cell r="D5113">
            <v>0</v>
          </cell>
          <cell r="E5113">
            <v>0</v>
          </cell>
          <cell r="F5113" t="str">
            <v>NO PUEDE JUGAR</v>
          </cell>
        </row>
        <row r="5114">
          <cell r="A5114" t="str">
            <v>FCT05132</v>
          </cell>
          <cell r="B5114" t="str">
            <v>LUNA T. SANTIAGO</v>
          </cell>
          <cell r="C5114" t="str">
            <v>CUN</v>
          </cell>
          <cell r="D5114">
            <v>36403</v>
          </cell>
          <cell r="E5114">
            <v>41759</v>
          </cell>
          <cell r="F5114" t="str">
            <v>OK</v>
          </cell>
        </row>
        <row r="5115">
          <cell r="A5115" t="str">
            <v>FCT05133</v>
          </cell>
          <cell r="B5115" t="str">
            <v>MARIN M SEBASTIAN</v>
          </cell>
          <cell r="C5115" t="str">
            <v>RIS</v>
          </cell>
          <cell r="D5115">
            <v>35645</v>
          </cell>
          <cell r="E5115">
            <v>41759</v>
          </cell>
          <cell r="F5115" t="str">
            <v>OK</v>
          </cell>
        </row>
        <row r="5116">
          <cell r="A5116" t="str">
            <v>FCT05134</v>
          </cell>
          <cell r="B5116" t="str">
            <v>MARIN M MARIANA</v>
          </cell>
          <cell r="C5116" t="str">
            <v>RIS</v>
          </cell>
          <cell r="D5116">
            <v>37268</v>
          </cell>
          <cell r="E5116">
            <v>41759</v>
          </cell>
          <cell r="F5116" t="str">
            <v>OK</v>
          </cell>
        </row>
        <row r="5117">
          <cell r="A5117" t="str">
            <v>FCT05135</v>
          </cell>
          <cell r="B5117" t="str">
            <v>NO VALIDADO</v>
          </cell>
          <cell r="C5117">
            <v>0</v>
          </cell>
          <cell r="D5117">
            <v>0</v>
          </cell>
          <cell r="E5117">
            <v>0</v>
          </cell>
          <cell r="F5117" t="str">
            <v>NO PUEDE JUGAR</v>
          </cell>
        </row>
        <row r="5118">
          <cell r="A5118" t="str">
            <v>FCT05136</v>
          </cell>
          <cell r="B5118" t="str">
            <v>PINEDA JOSE G</v>
          </cell>
          <cell r="C5118" t="str">
            <v>NOR</v>
          </cell>
          <cell r="D5118">
            <v>37683</v>
          </cell>
          <cell r="E5118">
            <v>41759</v>
          </cell>
          <cell r="F5118" t="str">
            <v>OK</v>
          </cell>
        </row>
        <row r="5119">
          <cell r="A5119" t="str">
            <v>FCT05137</v>
          </cell>
          <cell r="B5119" t="str">
            <v>LARA DAVID S</v>
          </cell>
          <cell r="C5119" t="str">
            <v>CAU</v>
          </cell>
          <cell r="D5119">
            <v>36525</v>
          </cell>
          <cell r="E5119">
            <v>41759</v>
          </cell>
          <cell r="F5119" t="str">
            <v>OK</v>
          </cell>
        </row>
        <row r="5120">
          <cell r="A5120" t="str">
            <v>FCT05138</v>
          </cell>
          <cell r="B5120" t="str">
            <v>NO VALIDADO</v>
          </cell>
          <cell r="C5120">
            <v>0</v>
          </cell>
          <cell r="D5120">
            <v>0</v>
          </cell>
          <cell r="E5120">
            <v>0</v>
          </cell>
          <cell r="F5120" t="str">
            <v>NO PUEDE JUGAR</v>
          </cell>
        </row>
        <row r="5121">
          <cell r="A5121" t="str">
            <v>FCT05139</v>
          </cell>
          <cell r="B5121" t="str">
            <v>PATIÑO MARIA C</v>
          </cell>
          <cell r="C5121" t="str">
            <v>BOG</v>
          </cell>
          <cell r="D5121">
            <v>37437</v>
          </cell>
          <cell r="E5121">
            <v>41759</v>
          </cell>
          <cell r="F5121" t="str">
            <v>OK</v>
          </cell>
        </row>
        <row r="5122">
          <cell r="A5122" t="str">
            <v>FCT05140</v>
          </cell>
          <cell r="B5122" t="str">
            <v>CASTRO A SANTIAGO</v>
          </cell>
          <cell r="C5122" t="str">
            <v>CUN</v>
          </cell>
          <cell r="D5122">
            <v>37952</v>
          </cell>
          <cell r="E5122">
            <v>41759</v>
          </cell>
          <cell r="F5122" t="str">
            <v>OK</v>
          </cell>
        </row>
        <row r="5123">
          <cell r="A5123" t="str">
            <v>FCT05141</v>
          </cell>
          <cell r="B5123" t="str">
            <v>CASTRO A NICOLAS</v>
          </cell>
          <cell r="C5123" t="str">
            <v>CUN</v>
          </cell>
          <cell r="D5123">
            <v>37410</v>
          </cell>
          <cell r="E5123">
            <v>41759</v>
          </cell>
          <cell r="F5123" t="str">
            <v>OK</v>
          </cell>
        </row>
        <row r="5124">
          <cell r="A5124" t="str">
            <v>FCT05142</v>
          </cell>
          <cell r="B5124" t="str">
            <v>NO VALIDADO</v>
          </cell>
          <cell r="C5124">
            <v>0</v>
          </cell>
          <cell r="D5124">
            <v>0</v>
          </cell>
          <cell r="E5124">
            <v>0</v>
          </cell>
          <cell r="F5124" t="str">
            <v>NO PUEDE JUGAR</v>
          </cell>
        </row>
        <row r="5125">
          <cell r="A5125" t="str">
            <v>FCT05143</v>
          </cell>
          <cell r="B5125" t="str">
            <v>VANEGAS CRISTIAN D</v>
          </cell>
          <cell r="C5125" t="str">
            <v>SAN</v>
          </cell>
          <cell r="D5125">
            <v>37442</v>
          </cell>
          <cell r="E5125">
            <v>41759</v>
          </cell>
          <cell r="F5125" t="str">
            <v>OK</v>
          </cell>
        </row>
        <row r="5126">
          <cell r="A5126" t="str">
            <v>FCT05144</v>
          </cell>
          <cell r="B5126" t="str">
            <v>NO VALIDADO</v>
          </cell>
          <cell r="C5126">
            <v>0</v>
          </cell>
          <cell r="D5126">
            <v>0</v>
          </cell>
          <cell r="E5126">
            <v>0</v>
          </cell>
          <cell r="F5126" t="str">
            <v>NO PUEDE JUGAR</v>
          </cell>
        </row>
        <row r="5127">
          <cell r="A5127" t="str">
            <v>FCT05145</v>
          </cell>
          <cell r="B5127" t="str">
            <v>CACHAN DAVID</v>
          </cell>
          <cell r="C5127" t="str">
            <v>ATL</v>
          </cell>
          <cell r="D5127">
            <v>37145</v>
          </cell>
          <cell r="E5127">
            <v>41759</v>
          </cell>
          <cell r="F5127" t="str">
            <v>OK</v>
          </cell>
        </row>
        <row r="5128">
          <cell r="A5128" t="str">
            <v>FCT05146</v>
          </cell>
          <cell r="B5128" t="str">
            <v>ZAPATA LAURA</v>
          </cell>
          <cell r="C5128" t="str">
            <v>RIS</v>
          </cell>
          <cell r="D5128">
            <v>38480</v>
          </cell>
          <cell r="E5128">
            <v>41759</v>
          </cell>
          <cell r="F5128" t="str">
            <v>OK</v>
          </cell>
        </row>
        <row r="5129">
          <cell r="A5129" t="str">
            <v>FCT05147</v>
          </cell>
          <cell r="B5129" t="str">
            <v>DOMENECH DIMAS</v>
          </cell>
          <cell r="C5129" t="str">
            <v>ATL</v>
          </cell>
          <cell r="D5129">
            <v>37156</v>
          </cell>
          <cell r="E5129">
            <v>0</v>
          </cell>
          <cell r="F5129" t="str">
            <v>NO PUEDE JUGAR</v>
          </cell>
        </row>
        <row r="5130">
          <cell r="A5130" t="str">
            <v>FCT05148</v>
          </cell>
          <cell r="B5130" t="str">
            <v>VISBAL FEDERICO</v>
          </cell>
          <cell r="C5130" t="str">
            <v>VAL</v>
          </cell>
          <cell r="D5130">
            <v>37316</v>
          </cell>
          <cell r="E5130">
            <v>41759</v>
          </cell>
          <cell r="F5130" t="str">
            <v>OK</v>
          </cell>
        </row>
        <row r="5131">
          <cell r="A5131" t="str">
            <v>FCT05149</v>
          </cell>
          <cell r="B5131" t="str">
            <v>NO VALIDADO</v>
          </cell>
          <cell r="C5131">
            <v>0</v>
          </cell>
          <cell r="D5131">
            <v>0</v>
          </cell>
          <cell r="E5131">
            <v>0</v>
          </cell>
          <cell r="F5131" t="str">
            <v>NO PUEDE JUGAR</v>
          </cell>
        </row>
        <row r="5132">
          <cell r="A5132" t="str">
            <v>FCT05150</v>
          </cell>
          <cell r="B5132" t="str">
            <v>PRIETO CARLOS I</v>
          </cell>
          <cell r="C5132" t="str">
            <v>BOG</v>
          </cell>
          <cell r="D5132">
            <v>36442</v>
          </cell>
          <cell r="E5132">
            <v>41790</v>
          </cell>
          <cell r="F5132" t="str">
            <v>OK</v>
          </cell>
        </row>
        <row r="5133">
          <cell r="A5133" t="str">
            <v>FCT05151</v>
          </cell>
          <cell r="B5133" t="str">
            <v>TORRES LAURA  </v>
          </cell>
          <cell r="C5133" t="str">
            <v>VAL</v>
          </cell>
          <cell r="D5133">
            <v>37018</v>
          </cell>
          <cell r="E5133">
            <v>41759</v>
          </cell>
          <cell r="F5133" t="str">
            <v>OK</v>
          </cell>
        </row>
        <row r="5134">
          <cell r="A5134" t="str">
            <v>FCT05152</v>
          </cell>
          <cell r="B5134" t="str">
            <v>MORA RICARDO</v>
          </cell>
          <cell r="C5134" t="str">
            <v>BOG</v>
          </cell>
          <cell r="D5134">
            <v>37510</v>
          </cell>
          <cell r="E5134">
            <v>41759</v>
          </cell>
          <cell r="F5134" t="str">
            <v>OK</v>
          </cell>
        </row>
        <row r="5135">
          <cell r="A5135" t="str">
            <v>FCT05153</v>
          </cell>
          <cell r="B5135" t="str">
            <v>DIAZ P. SANTIAGO</v>
          </cell>
          <cell r="C5135" t="str">
            <v>NOR</v>
          </cell>
          <cell r="D5135">
            <v>36117</v>
          </cell>
          <cell r="E5135">
            <v>0</v>
          </cell>
          <cell r="F5135" t="str">
            <v>NO PUEDE JUGAR</v>
          </cell>
        </row>
        <row r="5136">
          <cell r="A5136" t="str">
            <v>FCT05154</v>
          </cell>
          <cell r="B5136" t="str">
            <v>VERA CARLOS A</v>
          </cell>
          <cell r="C5136" t="str">
            <v>SAN</v>
          </cell>
          <cell r="D5136">
            <v>37644</v>
          </cell>
          <cell r="E5136">
            <v>41759</v>
          </cell>
          <cell r="F5136" t="str">
            <v>OK</v>
          </cell>
        </row>
        <row r="5137">
          <cell r="A5137" t="str">
            <v>FCT05155</v>
          </cell>
          <cell r="B5137" t="str">
            <v>POSADA ANDRES </v>
          </cell>
          <cell r="C5137" t="str">
            <v>BOY</v>
          </cell>
          <cell r="D5137">
            <v>35955</v>
          </cell>
          <cell r="E5137">
            <v>41759</v>
          </cell>
          <cell r="F5137" t="str">
            <v>OK</v>
          </cell>
        </row>
        <row r="5138">
          <cell r="A5138" t="str">
            <v>FCT05156</v>
          </cell>
          <cell r="B5138" t="str">
            <v>NO VALIDADO</v>
          </cell>
          <cell r="C5138">
            <v>0</v>
          </cell>
          <cell r="D5138">
            <v>0</v>
          </cell>
          <cell r="E5138">
            <v>0</v>
          </cell>
          <cell r="F5138" t="str">
            <v>NO PUEDE JUGAR</v>
          </cell>
        </row>
        <row r="5139">
          <cell r="A5139" t="str">
            <v>FCT05157</v>
          </cell>
          <cell r="B5139" t="str">
            <v>LOPEZ KEVIN L</v>
          </cell>
          <cell r="C5139" t="str">
            <v>CUN</v>
          </cell>
          <cell r="D5139">
            <v>37386</v>
          </cell>
          <cell r="E5139">
            <v>41759</v>
          </cell>
          <cell r="F5139" t="str">
            <v>OK</v>
          </cell>
        </row>
        <row r="5140">
          <cell r="A5140" t="str">
            <v>FCT05158</v>
          </cell>
          <cell r="B5140" t="str">
            <v>CASTAÑO JUAN M</v>
          </cell>
          <cell r="C5140" t="str">
            <v>SAN</v>
          </cell>
          <cell r="D5140">
            <v>36493</v>
          </cell>
          <cell r="E5140">
            <v>41759</v>
          </cell>
          <cell r="F5140" t="str">
            <v>OK</v>
          </cell>
        </row>
        <row r="5141">
          <cell r="A5141" t="str">
            <v>FCT05159</v>
          </cell>
          <cell r="B5141" t="str">
            <v>CORNEJO SERGIO A</v>
          </cell>
          <cell r="C5141" t="str">
            <v>SAN</v>
          </cell>
          <cell r="D5141">
            <v>37234</v>
          </cell>
          <cell r="E5141">
            <v>41759</v>
          </cell>
          <cell r="F5141" t="str">
            <v>OK</v>
          </cell>
        </row>
        <row r="5142">
          <cell r="A5142" t="str">
            <v>FCT05160</v>
          </cell>
          <cell r="B5142" t="str">
            <v>CARREÑO JUAN D</v>
          </cell>
          <cell r="C5142" t="str">
            <v>CAL</v>
          </cell>
          <cell r="D5142">
            <v>36171</v>
          </cell>
          <cell r="E5142">
            <v>41759</v>
          </cell>
          <cell r="F5142" t="str">
            <v>OK</v>
          </cell>
        </row>
        <row r="5143">
          <cell r="A5143" t="str">
            <v>FCT05161</v>
          </cell>
          <cell r="B5143" t="str">
            <v>ARROYAVE JUAN E.</v>
          </cell>
          <cell r="C5143" t="str">
            <v>CAL</v>
          </cell>
          <cell r="D5143">
            <v>36364</v>
          </cell>
          <cell r="E5143">
            <v>41759</v>
          </cell>
          <cell r="F5143" t="str">
            <v>OK</v>
          </cell>
        </row>
        <row r="5144">
          <cell r="A5144" t="str">
            <v>FCT05162</v>
          </cell>
          <cell r="B5144" t="str">
            <v>NO VALIDADO</v>
          </cell>
          <cell r="C5144">
            <v>0</v>
          </cell>
          <cell r="D5144">
            <v>0</v>
          </cell>
          <cell r="E5144">
            <v>0</v>
          </cell>
          <cell r="F5144" t="str">
            <v>NO PUEDE JUGAR</v>
          </cell>
        </row>
        <row r="5145">
          <cell r="A5145" t="str">
            <v>FCT05163</v>
          </cell>
          <cell r="B5145" t="str">
            <v>GELVEZ JULIANA</v>
          </cell>
          <cell r="C5145" t="str">
            <v>SAN</v>
          </cell>
          <cell r="D5145">
            <v>37434</v>
          </cell>
          <cell r="E5145">
            <v>41759</v>
          </cell>
          <cell r="F5145" t="str">
            <v>OK</v>
          </cell>
        </row>
        <row r="5146">
          <cell r="A5146" t="str">
            <v>FCT05164</v>
          </cell>
          <cell r="B5146" t="str">
            <v>NOVOA JAVIER</v>
          </cell>
          <cell r="C5146" t="str">
            <v>BOY</v>
          </cell>
          <cell r="D5146">
            <v>37075</v>
          </cell>
          <cell r="E5146">
            <v>41759</v>
          </cell>
          <cell r="F5146" t="str">
            <v>OK</v>
          </cell>
        </row>
        <row r="5147">
          <cell r="A5147" t="str">
            <v>FCT05165</v>
          </cell>
          <cell r="B5147" t="str">
            <v>FALLA FELIPE</v>
          </cell>
          <cell r="C5147" t="str">
            <v>VAL</v>
          </cell>
          <cell r="D5147">
            <v>35831</v>
          </cell>
          <cell r="E5147">
            <v>0</v>
          </cell>
          <cell r="F5147" t="str">
            <v>NO PUEDE JUGAR</v>
          </cell>
        </row>
        <row r="5148">
          <cell r="A5148" t="str">
            <v>FCT05166</v>
          </cell>
          <cell r="B5148" t="str">
            <v>RUIZ E NICOLAS </v>
          </cell>
          <cell r="C5148" t="str">
            <v>BOY</v>
          </cell>
          <cell r="D5148">
            <v>36235</v>
          </cell>
          <cell r="E5148">
            <v>0</v>
          </cell>
          <cell r="F5148" t="str">
            <v>NO PUEDE JUGAR</v>
          </cell>
        </row>
        <row r="5149">
          <cell r="A5149" t="str">
            <v>FCT05167</v>
          </cell>
          <cell r="B5149" t="str">
            <v>GARRIDO JORGE I</v>
          </cell>
          <cell r="C5149" t="str">
            <v>BOY</v>
          </cell>
          <cell r="D5149">
            <v>37025</v>
          </cell>
          <cell r="E5149">
            <v>0</v>
          </cell>
          <cell r="F5149" t="str">
            <v>NO PUEDE JUGAR</v>
          </cell>
        </row>
        <row r="5150">
          <cell r="A5150" t="str">
            <v>FCT05168</v>
          </cell>
          <cell r="B5150" t="str">
            <v>NO VALIDADO</v>
          </cell>
          <cell r="C5150">
            <v>0</v>
          </cell>
          <cell r="D5150">
            <v>0</v>
          </cell>
          <cell r="E5150">
            <v>0</v>
          </cell>
          <cell r="F5150" t="str">
            <v>NO PUEDE JUGAR</v>
          </cell>
        </row>
        <row r="5151">
          <cell r="A5151" t="str">
            <v>FCT05169</v>
          </cell>
          <cell r="B5151" t="str">
            <v>SANTACRUZ SANTIAGO</v>
          </cell>
          <cell r="C5151" t="str">
            <v>RIS</v>
          </cell>
          <cell r="D5151">
            <v>37887</v>
          </cell>
          <cell r="E5151">
            <v>41759</v>
          </cell>
          <cell r="F5151" t="str">
            <v>OK</v>
          </cell>
        </row>
        <row r="5152">
          <cell r="A5152" t="str">
            <v>FCT05170</v>
          </cell>
          <cell r="B5152" t="str">
            <v>DEL CASTILLO MARIA A</v>
          </cell>
          <cell r="C5152" t="str">
            <v>BOG</v>
          </cell>
          <cell r="D5152">
            <v>36803</v>
          </cell>
          <cell r="E5152">
            <v>41759</v>
          </cell>
          <cell r="F5152" t="str">
            <v>OK</v>
          </cell>
        </row>
        <row r="5153">
          <cell r="A5153" t="str">
            <v>FCT05171</v>
          </cell>
          <cell r="B5153" t="str">
            <v>RODRIGUEZ S JUAN P</v>
          </cell>
          <cell r="C5153" t="str">
            <v>TOL</v>
          </cell>
          <cell r="D5153">
            <v>36379</v>
          </cell>
          <cell r="E5153">
            <v>0</v>
          </cell>
          <cell r="F5153" t="str">
            <v>NO PUEDE JUGAR</v>
          </cell>
        </row>
        <row r="5154">
          <cell r="A5154" t="str">
            <v>FCT05172</v>
          </cell>
          <cell r="B5154" t="str">
            <v>ROLON VLADIMIR</v>
          </cell>
          <cell r="C5154" t="str">
            <v>NOR</v>
          </cell>
          <cell r="D5154">
            <v>35467</v>
          </cell>
          <cell r="E5154">
            <v>0</v>
          </cell>
          <cell r="F5154" t="str">
            <v>NO PUEDE JUGAR</v>
          </cell>
        </row>
        <row r="5155">
          <cell r="A5155" t="str">
            <v>FCT05173</v>
          </cell>
          <cell r="B5155" t="str">
            <v>PEÑA SEBASTIAN</v>
          </cell>
          <cell r="C5155" t="str">
            <v>VAL</v>
          </cell>
          <cell r="D5155">
            <v>37925</v>
          </cell>
          <cell r="E5155">
            <v>41759</v>
          </cell>
          <cell r="F5155" t="str">
            <v>OK</v>
          </cell>
        </row>
        <row r="5156">
          <cell r="A5156" t="str">
            <v>FCT05174</v>
          </cell>
          <cell r="B5156" t="str">
            <v>SANCHEZ LUCAS</v>
          </cell>
          <cell r="C5156" t="str">
            <v>TOL</v>
          </cell>
          <cell r="D5156">
            <v>36396</v>
          </cell>
          <cell r="E5156">
            <v>41759</v>
          </cell>
          <cell r="F5156" t="str">
            <v>OK</v>
          </cell>
        </row>
        <row r="5157">
          <cell r="A5157" t="str">
            <v>FCT05175</v>
          </cell>
          <cell r="B5157" t="str">
            <v>NO VALIDADO</v>
          </cell>
          <cell r="C5157">
            <v>0</v>
          </cell>
          <cell r="D5157">
            <v>0</v>
          </cell>
          <cell r="E5157">
            <v>0</v>
          </cell>
          <cell r="F5157" t="str">
            <v>NO PUEDE JUGAR</v>
          </cell>
        </row>
        <row r="5158">
          <cell r="A5158" t="str">
            <v>FCT05176</v>
          </cell>
          <cell r="B5158" t="str">
            <v>PALTA NATALY</v>
          </cell>
          <cell r="C5158" t="str">
            <v>VAL</v>
          </cell>
          <cell r="D5158">
            <v>36926</v>
          </cell>
          <cell r="E5158">
            <v>41759</v>
          </cell>
          <cell r="F5158" t="str">
            <v>OK</v>
          </cell>
        </row>
        <row r="5159">
          <cell r="A5159" t="str">
            <v>FCT05177</v>
          </cell>
          <cell r="B5159" t="str">
            <v>FORERO P JUAN D</v>
          </cell>
          <cell r="C5159" t="str">
            <v>BOG</v>
          </cell>
          <cell r="D5159">
            <v>36294</v>
          </cell>
          <cell r="E5159">
            <v>41759</v>
          </cell>
          <cell r="F5159" t="str">
            <v>OK</v>
          </cell>
        </row>
        <row r="5160">
          <cell r="A5160" t="str">
            <v>FCT05178</v>
          </cell>
          <cell r="B5160" t="str">
            <v>QUINTERO JULIET K</v>
          </cell>
          <cell r="C5160" t="str">
            <v>VAL</v>
          </cell>
          <cell r="D5160">
            <v>36600</v>
          </cell>
          <cell r="E5160">
            <v>41759</v>
          </cell>
          <cell r="F5160" t="str">
            <v>OK</v>
          </cell>
        </row>
        <row r="5161">
          <cell r="A5161" t="str">
            <v>FCT05179</v>
          </cell>
          <cell r="B5161" t="str">
            <v>RIAÑO ANDRES J</v>
          </cell>
          <cell r="C5161" t="str">
            <v>BOY</v>
          </cell>
          <cell r="D5161">
            <v>35910</v>
          </cell>
          <cell r="E5161">
            <v>0</v>
          </cell>
          <cell r="F5161" t="str">
            <v>NO PUEDE JUGAR</v>
          </cell>
        </row>
        <row r="5162">
          <cell r="A5162" t="str">
            <v>FCT05180</v>
          </cell>
          <cell r="B5162" t="str">
            <v>GIL DAVID A</v>
          </cell>
          <cell r="C5162" t="str">
            <v>VAL</v>
          </cell>
          <cell r="D5162">
            <v>36392</v>
          </cell>
          <cell r="E5162">
            <v>41759</v>
          </cell>
          <cell r="F5162" t="str">
            <v>OK</v>
          </cell>
        </row>
        <row r="5163">
          <cell r="A5163" t="str">
            <v>FCT05181</v>
          </cell>
          <cell r="B5163" t="str">
            <v>NO VALIDADO</v>
          </cell>
          <cell r="C5163">
            <v>0</v>
          </cell>
          <cell r="D5163">
            <v>0</v>
          </cell>
          <cell r="E5163">
            <v>0</v>
          </cell>
          <cell r="F5163" t="str">
            <v>NO PUEDE JUGAR</v>
          </cell>
        </row>
        <row r="5164">
          <cell r="A5164" t="str">
            <v>FCT05182</v>
          </cell>
          <cell r="B5164" t="str">
            <v>VARGAS ANDRES R</v>
          </cell>
          <cell r="C5164" t="str">
            <v>CUN</v>
          </cell>
          <cell r="D5164">
            <v>35486</v>
          </cell>
          <cell r="E5164">
            <v>41759</v>
          </cell>
          <cell r="F5164" t="str">
            <v>OK</v>
          </cell>
        </row>
        <row r="5165">
          <cell r="A5165" t="str">
            <v>FCT05183</v>
          </cell>
          <cell r="B5165" t="str">
            <v>FARFAN CHRISTOPHER</v>
          </cell>
          <cell r="C5165" t="str">
            <v>BOY</v>
          </cell>
          <cell r="D5165">
            <v>36336</v>
          </cell>
          <cell r="E5165">
            <v>41759</v>
          </cell>
          <cell r="F5165" t="str">
            <v>OK</v>
          </cell>
        </row>
        <row r="5166">
          <cell r="A5166" t="str">
            <v>FCT05184</v>
          </cell>
          <cell r="B5166" t="str">
            <v>GONIMA LUNA J</v>
          </cell>
          <cell r="C5166" t="str">
            <v>BOG</v>
          </cell>
          <cell r="D5166">
            <v>37054</v>
          </cell>
          <cell r="E5166">
            <v>41759</v>
          </cell>
          <cell r="F5166" t="str">
            <v>OK</v>
          </cell>
        </row>
        <row r="5167">
          <cell r="A5167" t="str">
            <v>FCT05185</v>
          </cell>
          <cell r="B5167" t="str">
            <v>VALDES MARIANA</v>
          </cell>
          <cell r="C5167" t="str">
            <v>BOG</v>
          </cell>
          <cell r="D5167">
            <v>36678</v>
          </cell>
          <cell r="E5167">
            <v>41759</v>
          </cell>
          <cell r="F5167" t="str">
            <v>OK</v>
          </cell>
        </row>
        <row r="5168">
          <cell r="A5168" t="str">
            <v>FCT05186</v>
          </cell>
          <cell r="B5168" t="str">
            <v>NO VALIDADO</v>
          </cell>
          <cell r="C5168">
            <v>0</v>
          </cell>
          <cell r="D5168">
            <v>0</v>
          </cell>
          <cell r="E5168">
            <v>0</v>
          </cell>
          <cell r="F5168" t="str">
            <v>NO PUEDE JUGAR</v>
          </cell>
        </row>
        <row r="5169">
          <cell r="A5169" t="str">
            <v>FCT05187</v>
          </cell>
          <cell r="B5169" t="str">
            <v>NO VALIDADO</v>
          </cell>
          <cell r="C5169">
            <v>0</v>
          </cell>
          <cell r="D5169">
            <v>0</v>
          </cell>
          <cell r="E5169">
            <v>0</v>
          </cell>
          <cell r="F5169" t="str">
            <v>NO PUEDE JUGAR</v>
          </cell>
        </row>
        <row r="5170">
          <cell r="A5170" t="str">
            <v>FCT05188</v>
          </cell>
          <cell r="B5170" t="str">
            <v>CORDOBA VICTOR H</v>
          </cell>
          <cell r="C5170" t="str">
            <v>VAL</v>
          </cell>
          <cell r="D5170">
            <v>36186</v>
          </cell>
          <cell r="E5170">
            <v>0</v>
          </cell>
          <cell r="F5170" t="str">
            <v>NO PUEDE JUGAR</v>
          </cell>
        </row>
        <row r="5171">
          <cell r="A5171" t="str">
            <v>FCT05189</v>
          </cell>
          <cell r="B5171" t="str">
            <v>LENIS NICOLA</v>
          </cell>
          <cell r="C5171" t="str">
            <v>VAL</v>
          </cell>
          <cell r="D5171">
            <v>36815</v>
          </cell>
          <cell r="E5171">
            <v>41759</v>
          </cell>
          <cell r="F5171" t="str">
            <v>OK</v>
          </cell>
        </row>
        <row r="5172">
          <cell r="A5172" t="str">
            <v>FCT05190</v>
          </cell>
          <cell r="B5172" t="str">
            <v>RAMIREZ YAISA C</v>
          </cell>
          <cell r="C5172" t="str">
            <v>CUN</v>
          </cell>
          <cell r="D5172">
            <v>37534</v>
          </cell>
          <cell r="E5172">
            <v>41759</v>
          </cell>
          <cell r="F5172" t="str">
            <v>OK</v>
          </cell>
        </row>
        <row r="5173">
          <cell r="A5173" t="str">
            <v>FCT05191</v>
          </cell>
          <cell r="B5173" t="str">
            <v>VARGAS B VALENTINA</v>
          </cell>
          <cell r="C5173" t="str">
            <v>CUN</v>
          </cell>
          <cell r="D5173">
            <v>37517</v>
          </cell>
          <cell r="E5173">
            <v>41759</v>
          </cell>
          <cell r="F5173" t="str">
            <v>OK</v>
          </cell>
        </row>
        <row r="5174">
          <cell r="A5174" t="str">
            <v>FCT05192</v>
          </cell>
          <cell r="B5174" t="str">
            <v>ROSERO NATALY A</v>
          </cell>
          <cell r="C5174" t="str">
            <v>VAL</v>
          </cell>
          <cell r="D5174">
            <v>36574</v>
          </cell>
          <cell r="E5174">
            <v>0</v>
          </cell>
          <cell r="F5174" t="str">
            <v>NO PUEDE JUGAR</v>
          </cell>
        </row>
        <row r="5175">
          <cell r="A5175" t="str">
            <v>FCT05193</v>
          </cell>
          <cell r="B5175" t="str">
            <v>NO VALIDADO</v>
          </cell>
          <cell r="C5175">
            <v>0</v>
          </cell>
          <cell r="D5175">
            <v>0</v>
          </cell>
          <cell r="E5175">
            <v>0</v>
          </cell>
          <cell r="F5175" t="str">
            <v>NO PUEDE JUGAR</v>
          </cell>
        </row>
        <row r="5176">
          <cell r="A5176" t="str">
            <v>FCT05194</v>
          </cell>
          <cell r="B5176" t="str">
            <v>OSORIO MATIAS</v>
          </cell>
          <cell r="C5176" t="str">
            <v>SAN</v>
          </cell>
          <cell r="D5176">
            <v>38084</v>
          </cell>
          <cell r="E5176">
            <v>0</v>
          </cell>
          <cell r="F5176" t="str">
            <v>NO PUEDE JUGAR</v>
          </cell>
        </row>
        <row r="5177">
          <cell r="A5177" t="str">
            <v>FCT05195</v>
          </cell>
          <cell r="B5177" t="str">
            <v>NO VALIDADO</v>
          </cell>
          <cell r="C5177">
            <v>0</v>
          </cell>
          <cell r="D5177">
            <v>0</v>
          </cell>
          <cell r="E5177">
            <v>0</v>
          </cell>
          <cell r="F5177" t="str">
            <v>NO PUEDE JUGAR</v>
          </cell>
        </row>
        <row r="5178">
          <cell r="A5178" t="str">
            <v>FCT05196</v>
          </cell>
          <cell r="B5178" t="str">
            <v>NO VALIDADO</v>
          </cell>
          <cell r="C5178">
            <v>0</v>
          </cell>
          <cell r="D5178">
            <v>0</v>
          </cell>
          <cell r="E5178">
            <v>0</v>
          </cell>
          <cell r="F5178" t="str">
            <v>NO PUEDE JUGAR</v>
          </cell>
        </row>
        <row r="5179">
          <cell r="A5179" t="str">
            <v>FCT05197</v>
          </cell>
          <cell r="B5179" t="str">
            <v>RODRIGUEZ ANDREA C</v>
          </cell>
          <cell r="C5179" t="str">
            <v>BOY</v>
          </cell>
          <cell r="D5179">
            <v>35241</v>
          </cell>
          <cell r="E5179">
            <v>41759</v>
          </cell>
          <cell r="F5179" t="str">
            <v>OK</v>
          </cell>
        </row>
        <row r="5180">
          <cell r="A5180" t="str">
            <v>FCT05198</v>
          </cell>
          <cell r="B5180" t="str">
            <v>QUICENO VALERIE</v>
          </cell>
          <cell r="C5180" t="str">
            <v>BOG</v>
          </cell>
          <cell r="D5180">
            <v>35756</v>
          </cell>
          <cell r="E5180">
            <v>41759</v>
          </cell>
          <cell r="F5180" t="str">
            <v>OK</v>
          </cell>
        </row>
        <row r="5181">
          <cell r="A5181" t="str">
            <v>FCT05199</v>
          </cell>
          <cell r="B5181" t="str">
            <v>VALDES FELIPE</v>
          </cell>
          <cell r="C5181" t="str">
            <v>CAU</v>
          </cell>
          <cell r="D5181">
            <v>35987</v>
          </cell>
          <cell r="E5181">
            <v>41759</v>
          </cell>
          <cell r="F5181" t="str">
            <v>OK</v>
          </cell>
        </row>
        <row r="5182">
          <cell r="A5182" t="str">
            <v>FCT05200</v>
          </cell>
          <cell r="B5182" t="str">
            <v>NO VALIDADO</v>
          </cell>
          <cell r="C5182">
            <v>0</v>
          </cell>
          <cell r="D5182">
            <v>0</v>
          </cell>
          <cell r="E5182">
            <v>0</v>
          </cell>
          <cell r="F5182" t="str">
            <v>NO PUEDE JUGAR</v>
          </cell>
        </row>
        <row r="5183">
          <cell r="A5183" t="str">
            <v>FCT05201</v>
          </cell>
          <cell r="B5183" t="str">
            <v>SAAVEDRA ANDRES M</v>
          </cell>
          <cell r="C5183" t="str">
            <v>TOL</v>
          </cell>
          <cell r="D5183">
            <v>38249</v>
          </cell>
          <cell r="E5183">
            <v>41790</v>
          </cell>
          <cell r="F5183" t="str">
            <v>OK</v>
          </cell>
        </row>
        <row r="5184">
          <cell r="A5184" t="str">
            <v>FCT05202</v>
          </cell>
          <cell r="B5184" t="str">
            <v>VANEGAS IVAN D</v>
          </cell>
          <cell r="C5184" t="str">
            <v>VAL</v>
          </cell>
          <cell r="D5184">
            <v>35954</v>
          </cell>
          <cell r="E5184">
            <v>41759</v>
          </cell>
          <cell r="F5184" t="str">
            <v>OK</v>
          </cell>
        </row>
        <row r="5185">
          <cell r="A5185" t="str">
            <v>FCT05203</v>
          </cell>
          <cell r="B5185" t="str">
            <v>CORZO JUAN M</v>
          </cell>
          <cell r="C5185" t="str">
            <v>ANT</v>
          </cell>
          <cell r="D5185">
            <v>36854</v>
          </cell>
          <cell r="E5185">
            <v>41759</v>
          </cell>
          <cell r="F5185" t="str">
            <v>OK</v>
          </cell>
        </row>
        <row r="5186">
          <cell r="A5186" t="str">
            <v>FCT05204</v>
          </cell>
          <cell r="B5186" t="str">
            <v>NO VALIDADO</v>
          </cell>
          <cell r="C5186">
            <v>0</v>
          </cell>
          <cell r="D5186">
            <v>0</v>
          </cell>
          <cell r="E5186">
            <v>0</v>
          </cell>
          <cell r="F5186" t="str">
            <v>NO PUEDE JUGAR</v>
          </cell>
        </row>
        <row r="5187">
          <cell r="A5187" t="str">
            <v>FCT05205</v>
          </cell>
          <cell r="B5187" t="str">
            <v>BECERRA MARIA P</v>
          </cell>
          <cell r="C5187" t="str">
            <v>CUN</v>
          </cell>
          <cell r="D5187">
            <v>35098</v>
          </cell>
          <cell r="E5187">
            <v>41759</v>
          </cell>
          <cell r="F5187" t="str">
            <v>OK</v>
          </cell>
        </row>
        <row r="5188">
          <cell r="A5188" t="str">
            <v>FCT05206</v>
          </cell>
          <cell r="B5188" t="str">
            <v>NO VALIDADO</v>
          </cell>
          <cell r="C5188">
            <v>0</v>
          </cell>
          <cell r="D5188">
            <v>0</v>
          </cell>
          <cell r="E5188">
            <v>0</v>
          </cell>
          <cell r="F5188" t="str">
            <v>NO PUEDE JUGAR</v>
          </cell>
        </row>
        <row r="5189">
          <cell r="A5189" t="str">
            <v>FCT05207</v>
          </cell>
          <cell r="B5189" t="str">
            <v>NO VALIDADO</v>
          </cell>
          <cell r="C5189">
            <v>0</v>
          </cell>
          <cell r="D5189">
            <v>0</v>
          </cell>
          <cell r="E5189">
            <v>0</v>
          </cell>
          <cell r="F5189" t="str">
            <v>NO PUEDE JUGAR</v>
          </cell>
        </row>
        <row r="5190">
          <cell r="A5190" t="str">
            <v>FCT05208</v>
          </cell>
          <cell r="B5190" t="str">
            <v>AREVALO LUIS F</v>
          </cell>
          <cell r="C5190" t="str">
            <v>CUN</v>
          </cell>
          <cell r="D5190">
            <v>37897</v>
          </cell>
          <cell r="E5190">
            <v>41790</v>
          </cell>
          <cell r="F5190" t="str">
            <v>OK</v>
          </cell>
        </row>
        <row r="5191">
          <cell r="A5191" t="str">
            <v>FCT05209</v>
          </cell>
          <cell r="B5191" t="str">
            <v>VILLATE CRISTIAN</v>
          </cell>
          <cell r="C5191" t="str">
            <v>BOY</v>
          </cell>
          <cell r="D5191">
            <v>36684</v>
          </cell>
          <cell r="E5191">
            <v>41759</v>
          </cell>
          <cell r="F5191" t="str">
            <v>OK</v>
          </cell>
        </row>
        <row r="5192">
          <cell r="A5192" t="str">
            <v>FCT05210</v>
          </cell>
          <cell r="B5192" t="str">
            <v>MORA NATALIA</v>
          </cell>
          <cell r="C5192" t="str">
            <v>BOG</v>
          </cell>
          <cell r="D5192">
            <v>37631</v>
          </cell>
          <cell r="E5192">
            <v>41759</v>
          </cell>
          <cell r="F5192" t="str">
            <v>OK</v>
          </cell>
        </row>
        <row r="5193">
          <cell r="A5193" t="str">
            <v>FCT05211</v>
          </cell>
          <cell r="B5193" t="str">
            <v>CASTILLO CAMILO</v>
          </cell>
          <cell r="C5193" t="str">
            <v>RIS</v>
          </cell>
          <cell r="D5193">
            <v>37572</v>
          </cell>
          <cell r="E5193">
            <v>41759</v>
          </cell>
          <cell r="F5193" t="str">
            <v>OK</v>
          </cell>
        </row>
        <row r="5194">
          <cell r="A5194" t="str">
            <v>FCT05212</v>
          </cell>
          <cell r="B5194" t="str">
            <v>SERRANO MICHAEL </v>
          </cell>
          <cell r="C5194" t="str">
            <v>BOY</v>
          </cell>
          <cell r="D5194" t="str">
            <v>28/01/???</v>
          </cell>
          <cell r="E5194">
            <v>0</v>
          </cell>
          <cell r="F5194" t="str">
            <v>NO PUEDE JUGAR</v>
          </cell>
        </row>
        <row r="5195">
          <cell r="A5195" t="str">
            <v>FCT05213</v>
          </cell>
          <cell r="B5195" t="str">
            <v>NO VALIDADO</v>
          </cell>
          <cell r="C5195">
            <v>0</v>
          </cell>
          <cell r="D5195">
            <v>0</v>
          </cell>
          <cell r="E5195">
            <v>0</v>
          </cell>
          <cell r="F5195" t="str">
            <v>NO PUEDE JUGAR</v>
          </cell>
        </row>
        <row r="5196">
          <cell r="A5196" t="str">
            <v>FCT05214</v>
          </cell>
          <cell r="B5196" t="str">
            <v>NO VALIDADO</v>
          </cell>
          <cell r="C5196">
            <v>0</v>
          </cell>
          <cell r="D5196">
            <v>0</v>
          </cell>
          <cell r="E5196">
            <v>0</v>
          </cell>
          <cell r="F5196" t="str">
            <v>NO PUEDE JUGAR</v>
          </cell>
        </row>
        <row r="5197">
          <cell r="A5197" t="str">
            <v>FCT05215</v>
          </cell>
          <cell r="B5197" t="str">
            <v>RAMOS LAURA S</v>
          </cell>
          <cell r="C5197" t="str">
            <v>BOG</v>
          </cell>
          <cell r="D5197">
            <v>37834</v>
          </cell>
          <cell r="E5197">
            <v>41759</v>
          </cell>
          <cell r="F5197" t="str">
            <v>OK</v>
          </cell>
        </row>
        <row r="5198">
          <cell r="A5198" t="str">
            <v>FCT05216</v>
          </cell>
          <cell r="B5198" t="str">
            <v>GARCIA GISELLE</v>
          </cell>
          <cell r="C5198" t="str">
            <v>VAL</v>
          </cell>
          <cell r="D5198">
            <v>37562</v>
          </cell>
          <cell r="E5198">
            <v>41759</v>
          </cell>
          <cell r="F5198" t="str">
            <v>OK</v>
          </cell>
        </row>
        <row r="5199">
          <cell r="A5199" t="str">
            <v>FCT05217</v>
          </cell>
          <cell r="B5199" t="str">
            <v>ORTIZ VALERIA</v>
          </cell>
          <cell r="C5199" t="str">
            <v>SAN</v>
          </cell>
          <cell r="D5199">
            <v>37821</v>
          </cell>
          <cell r="E5199">
            <v>41759</v>
          </cell>
          <cell r="F5199" t="str">
            <v>OK</v>
          </cell>
        </row>
        <row r="5200">
          <cell r="A5200" t="str">
            <v>FCT05218</v>
          </cell>
          <cell r="B5200" t="str">
            <v>MORENO SANTIAGO</v>
          </cell>
          <cell r="C5200" t="str">
            <v>BOG</v>
          </cell>
          <cell r="D5200">
            <v>35006</v>
          </cell>
          <cell r="E5200">
            <v>41759</v>
          </cell>
          <cell r="F5200" t="str">
            <v>OK</v>
          </cell>
        </row>
        <row r="5201">
          <cell r="A5201" t="str">
            <v>FCT05219</v>
          </cell>
          <cell r="B5201" t="str">
            <v>MARINO VALENTINA</v>
          </cell>
          <cell r="C5201" t="str">
            <v>ATL</v>
          </cell>
          <cell r="D5201">
            <v>36826</v>
          </cell>
          <cell r="E5201">
            <v>0</v>
          </cell>
          <cell r="F5201" t="str">
            <v>NO PUEDE JUGAR</v>
          </cell>
        </row>
        <row r="5202">
          <cell r="A5202" t="str">
            <v>FCT05220</v>
          </cell>
          <cell r="B5202" t="str">
            <v>NO VALIDADO</v>
          </cell>
          <cell r="C5202">
            <v>0</v>
          </cell>
          <cell r="D5202">
            <v>0</v>
          </cell>
          <cell r="E5202">
            <v>0</v>
          </cell>
          <cell r="F5202" t="str">
            <v>NO PUEDE JUGAR</v>
          </cell>
        </row>
        <row r="5203">
          <cell r="A5203" t="str">
            <v>FCT05221</v>
          </cell>
          <cell r="B5203" t="str">
            <v>JIMENEZ MARIANA</v>
          </cell>
          <cell r="C5203" t="str">
            <v>BOL</v>
          </cell>
          <cell r="D5203">
            <v>38029</v>
          </cell>
          <cell r="E5203">
            <v>41759</v>
          </cell>
          <cell r="F5203" t="str">
            <v>OK</v>
          </cell>
        </row>
        <row r="5204">
          <cell r="A5204" t="str">
            <v>FCT05222</v>
          </cell>
          <cell r="B5204" t="str">
            <v>NO VALIDADO</v>
          </cell>
          <cell r="C5204">
            <v>0</v>
          </cell>
          <cell r="D5204">
            <v>0</v>
          </cell>
          <cell r="E5204">
            <v>0</v>
          </cell>
          <cell r="F5204" t="str">
            <v>NO PUEDE JUGAR</v>
          </cell>
        </row>
        <row r="5205">
          <cell r="A5205" t="str">
            <v>FCT05223</v>
          </cell>
          <cell r="B5205" t="str">
            <v>LOPEZ DE MESA ANDRES </v>
          </cell>
          <cell r="C5205" t="str">
            <v>BOG</v>
          </cell>
          <cell r="D5205">
            <v>37835</v>
          </cell>
          <cell r="E5205">
            <v>41759</v>
          </cell>
          <cell r="F5205" t="str">
            <v>OK</v>
          </cell>
        </row>
        <row r="5206">
          <cell r="A5206" t="str">
            <v>FCT05224</v>
          </cell>
          <cell r="B5206" t="str">
            <v>LOPEZ DE MESA JUAN</v>
          </cell>
          <cell r="C5206" t="str">
            <v>BOG</v>
          </cell>
          <cell r="D5206">
            <v>37015</v>
          </cell>
          <cell r="E5206">
            <v>41759</v>
          </cell>
          <cell r="F5206" t="str">
            <v>OK</v>
          </cell>
        </row>
        <row r="5207">
          <cell r="A5207" t="str">
            <v>FCT05225</v>
          </cell>
          <cell r="B5207" t="str">
            <v>PELAEZ NATALIA</v>
          </cell>
          <cell r="C5207" t="str">
            <v>ANT</v>
          </cell>
          <cell r="D5207">
            <v>35669</v>
          </cell>
          <cell r="E5207">
            <v>41759</v>
          </cell>
          <cell r="F5207" t="str">
            <v>OK</v>
          </cell>
        </row>
        <row r="5208">
          <cell r="A5208" t="str">
            <v>FCT05226</v>
          </cell>
          <cell r="B5208" t="str">
            <v>NO VALIDADO</v>
          </cell>
          <cell r="C5208">
            <v>0</v>
          </cell>
          <cell r="D5208">
            <v>0</v>
          </cell>
          <cell r="E5208">
            <v>0</v>
          </cell>
          <cell r="F5208" t="str">
            <v>NO PUEDE JUGAR</v>
          </cell>
        </row>
        <row r="5209">
          <cell r="A5209" t="str">
            <v>FCT05227</v>
          </cell>
          <cell r="B5209" t="str">
            <v>MEDINA GLORIA A</v>
          </cell>
          <cell r="C5209" t="str">
            <v>BOY</v>
          </cell>
          <cell r="D5209">
            <v>36641</v>
          </cell>
          <cell r="E5209">
            <v>41759</v>
          </cell>
          <cell r="F5209" t="str">
            <v>OK</v>
          </cell>
        </row>
        <row r="5210">
          <cell r="A5210" t="str">
            <v>FCT05228</v>
          </cell>
          <cell r="B5210" t="str">
            <v>NO VALIDADO</v>
          </cell>
          <cell r="C5210">
            <v>0</v>
          </cell>
          <cell r="D5210">
            <v>0</v>
          </cell>
          <cell r="E5210">
            <v>0</v>
          </cell>
          <cell r="F5210" t="str">
            <v>NO PUEDE JUGAR</v>
          </cell>
        </row>
        <row r="5211">
          <cell r="A5211" t="str">
            <v>FCT05229</v>
          </cell>
          <cell r="B5211" t="str">
            <v>SUAREZ DARWIN</v>
          </cell>
          <cell r="C5211" t="str">
            <v>SAN</v>
          </cell>
          <cell r="D5211">
            <v>35459</v>
          </cell>
          <cell r="E5211">
            <v>41759</v>
          </cell>
          <cell r="F5211" t="str">
            <v>OK</v>
          </cell>
        </row>
        <row r="5212">
          <cell r="A5212" t="str">
            <v>FCT05230</v>
          </cell>
          <cell r="B5212" t="str">
            <v>TRUJILLO JUAN S.</v>
          </cell>
          <cell r="C5212" t="str">
            <v>BOG</v>
          </cell>
          <cell r="D5212">
            <v>37765</v>
          </cell>
          <cell r="E5212">
            <v>41759</v>
          </cell>
          <cell r="F5212" t="str">
            <v>OK</v>
          </cell>
        </row>
        <row r="5213">
          <cell r="A5213" t="str">
            <v>FCT05231</v>
          </cell>
          <cell r="B5213" t="str">
            <v>LEVY MARC R</v>
          </cell>
          <cell r="C5213" t="str">
            <v>ATL</v>
          </cell>
          <cell r="D5213">
            <v>37235</v>
          </cell>
          <cell r="E5213">
            <v>41759</v>
          </cell>
          <cell r="F5213" t="str">
            <v>OK</v>
          </cell>
        </row>
        <row r="5214">
          <cell r="A5214" t="str">
            <v>FCT05232</v>
          </cell>
          <cell r="B5214" t="str">
            <v>VALENCIA EDUARDO J</v>
          </cell>
          <cell r="C5214" t="str">
            <v>VAL</v>
          </cell>
          <cell r="D5214">
            <v>37310</v>
          </cell>
          <cell r="E5214">
            <v>41790</v>
          </cell>
          <cell r="F5214" t="str">
            <v>OK</v>
          </cell>
        </row>
        <row r="5215">
          <cell r="A5215" t="str">
            <v>FCT05233</v>
          </cell>
          <cell r="B5215" t="str">
            <v>ANGARITA SAMUEL</v>
          </cell>
          <cell r="C5215" t="str">
            <v>BOG</v>
          </cell>
          <cell r="D5215">
            <v>37832</v>
          </cell>
          <cell r="E5215">
            <v>41759</v>
          </cell>
          <cell r="F5215" t="str">
            <v>OK</v>
          </cell>
        </row>
        <row r="5216">
          <cell r="A5216" t="str">
            <v>FCT05234</v>
          </cell>
          <cell r="B5216" t="str">
            <v>SOLARTE SANTIAGO</v>
          </cell>
          <cell r="C5216" t="str">
            <v>VAL</v>
          </cell>
          <cell r="D5216">
            <v>35929</v>
          </cell>
          <cell r="E5216">
            <v>41759</v>
          </cell>
          <cell r="F5216" t="str">
            <v>OK</v>
          </cell>
        </row>
        <row r="5217">
          <cell r="A5217" t="str">
            <v>FCT05235</v>
          </cell>
          <cell r="B5217" t="str">
            <v>GONZALEZ DANIEL S</v>
          </cell>
          <cell r="C5217" t="str">
            <v>QUI</v>
          </cell>
          <cell r="D5217">
            <v>38097</v>
          </cell>
          <cell r="E5217">
            <v>41790</v>
          </cell>
          <cell r="F5217" t="str">
            <v>OK</v>
          </cell>
        </row>
        <row r="5218">
          <cell r="A5218" t="str">
            <v>FCT05236</v>
          </cell>
          <cell r="B5218" t="str">
            <v>URIBE ALEJANDRO</v>
          </cell>
          <cell r="C5218" t="str">
            <v>ANT</v>
          </cell>
          <cell r="D5218">
            <v>38088</v>
          </cell>
          <cell r="E5218">
            <v>41759</v>
          </cell>
          <cell r="F5218" t="str">
            <v>OK</v>
          </cell>
        </row>
        <row r="5219">
          <cell r="A5219" t="str">
            <v>FCT05237</v>
          </cell>
          <cell r="B5219" t="str">
            <v>ALVARADO CAMILA</v>
          </cell>
          <cell r="C5219" t="str">
            <v>ATL</v>
          </cell>
          <cell r="D5219">
            <v>37187</v>
          </cell>
          <cell r="E5219">
            <v>41790</v>
          </cell>
          <cell r="F5219" t="str">
            <v>OK</v>
          </cell>
        </row>
        <row r="5220">
          <cell r="A5220" t="str">
            <v>FCT05238</v>
          </cell>
          <cell r="B5220" t="str">
            <v>DEL GAUDIO ALEJANDRO</v>
          </cell>
          <cell r="C5220" t="str">
            <v>BOG</v>
          </cell>
          <cell r="D5220">
            <v>37364</v>
          </cell>
          <cell r="E5220">
            <v>41759</v>
          </cell>
          <cell r="F5220" t="str">
            <v>OK</v>
          </cell>
        </row>
        <row r="5221">
          <cell r="A5221" t="str">
            <v>FCT05239</v>
          </cell>
          <cell r="B5221" t="str">
            <v>COSSIO SUSANA</v>
          </cell>
          <cell r="C5221" t="str">
            <v>ANT</v>
          </cell>
          <cell r="D5221">
            <v>35966</v>
          </cell>
          <cell r="E5221">
            <v>41759</v>
          </cell>
          <cell r="F5221" t="str">
            <v>OK</v>
          </cell>
        </row>
        <row r="5222">
          <cell r="A5222" t="str">
            <v>FCT05240</v>
          </cell>
          <cell r="B5222" t="str">
            <v>NO VALIDADO</v>
          </cell>
          <cell r="C5222">
            <v>0</v>
          </cell>
          <cell r="D5222">
            <v>0</v>
          </cell>
          <cell r="E5222">
            <v>0</v>
          </cell>
          <cell r="F5222" t="str">
            <v>NO PUEDE JUGAR</v>
          </cell>
        </row>
        <row r="5223">
          <cell r="A5223" t="str">
            <v>FCT05241</v>
          </cell>
          <cell r="B5223" t="str">
            <v>PATIÑO MARIA V</v>
          </cell>
          <cell r="C5223" t="str">
            <v>BOY</v>
          </cell>
          <cell r="D5223">
            <v>36799</v>
          </cell>
          <cell r="E5223">
            <v>41759</v>
          </cell>
          <cell r="F5223" t="str">
            <v>OK</v>
          </cell>
        </row>
        <row r="5224">
          <cell r="A5224" t="str">
            <v>FCT05242</v>
          </cell>
          <cell r="B5224" t="str">
            <v>NO VALIDADO</v>
          </cell>
          <cell r="C5224">
            <v>0</v>
          </cell>
          <cell r="D5224">
            <v>0</v>
          </cell>
          <cell r="E5224">
            <v>0</v>
          </cell>
          <cell r="F5224" t="str">
            <v>NO PUEDE JUGAR</v>
          </cell>
        </row>
        <row r="5225">
          <cell r="A5225" t="str">
            <v>FCT05243</v>
          </cell>
          <cell r="B5225" t="str">
            <v>TRUJILLO JUAN E</v>
          </cell>
          <cell r="C5225" t="str">
            <v>RIS</v>
          </cell>
          <cell r="D5225">
            <v>38765</v>
          </cell>
          <cell r="E5225">
            <v>41759</v>
          </cell>
          <cell r="F5225" t="str">
            <v>OK</v>
          </cell>
        </row>
        <row r="5226">
          <cell r="A5226" t="str">
            <v>FCT05244</v>
          </cell>
          <cell r="B5226" t="str">
            <v>NO VALIDADO</v>
          </cell>
          <cell r="C5226">
            <v>0</v>
          </cell>
          <cell r="D5226">
            <v>0</v>
          </cell>
          <cell r="E5226">
            <v>0</v>
          </cell>
          <cell r="F5226" t="str">
            <v>NO PUEDE JUGAR</v>
          </cell>
        </row>
        <row r="5227">
          <cell r="A5227" t="str">
            <v>FCT05245</v>
          </cell>
          <cell r="B5227" t="str">
            <v>NO VALIDADO</v>
          </cell>
          <cell r="C5227">
            <v>0</v>
          </cell>
          <cell r="D5227">
            <v>0</v>
          </cell>
          <cell r="E5227">
            <v>0</v>
          </cell>
          <cell r="F5227" t="str">
            <v>NO PUEDE JUGAR</v>
          </cell>
        </row>
        <row r="5228">
          <cell r="A5228" t="str">
            <v>FCT05246</v>
          </cell>
          <cell r="B5228" t="str">
            <v>NO VALIDADO</v>
          </cell>
          <cell r="C5228">
            <v>0</v>
          </cell>
          <cell r="D5228">
            <v>0</v>
          </cell>
          <cell r="E5228">
            <v>0</v>
          </cell>
          <cell r="F5228" t="str">
            <v>NO PUEDE JUGAR</v>
          </cell>
        </row>
        <row r="5229">
          <cell r="A5229" t="str">
            <v>FCT05247</v>
          </cell>
          <cell r="B5229" t="str">
            <v>MEJIA A. ALEJANDRO</v>
          </cell>
          <cell r="C5229" t="str">
            <v>BOY</v>
          </cell>
          <cell r="D5229">
            <v>38474</v>
          </cell>
          <cell r="E5229">
            <v>41759</v>
          </cell>
          <cell r="F5229" t="str">
            <v>OK</v>
          </cell>
        </row>
        <row r="5230">
          <cell r="A5230" t="str">
            <v>FCT05248</v>
          </cell>
          <cell r="B5230" t="str">
            <v>CASTAÑO SAMANTHA</v>
          </cell>
          <cell r="C5230" t="str">
            <v>ANT</v>
          </cell>
          <cell r="D5230">
            <v>37589</v>
          </cell>
          <cell r="E5230">
            <v>41759</v>
          </cell>
          <cell r="F5230" t="str">
            <v>OK</v>
          </cell>
        </row>
        <row r="5231">
          <cell r="A5231" t="str">
            <v>FCT05249</v>
          </cell>
          <cell r="B5231" t="str">
            <v>HIGUERA TOMAS</v>
          </cell>
          <cell r="C5231" t="str">
            <v>BOG</v>
          </cell>
          <cell r="D5231">
            <v>36889</v>
          </cell>
          <cell r="E5231">
            <v>41759</v>
          </cell>
          <cell r="F5231" t="str">
            <v>OK</v>
          </cell>
        </row>
        <row r="5232">
          <cell r="A5232" t="str">
            <v>FCT05250</v>
          </cell>
          <cell r="B5232" t="str">
            <v>NO VALIDADO</v>
          </cell>
          <cell r="C5232">
            <v>0</v>
          </cell>
          <cell r="D5232">
            <v>0</v>
          </cell>
          <cell r="E5232">
            <v>0</v>
          </cell>
          <cell r="F5232" t="str">
            <v>NO PUEDE JUGAR</v>
          </cell>
        </row>
        <row r="5233">
          <cell r="A5233" t="str">
            <v>FCT05251</v>
          </cell>
          <cell r="B5233" t="str">
            <v>RIVERA CAMILO</v>
          </cell>
          <cell r="C5233" t="str">
            <v>ANT</v>
          </cell>
          <cell r="D5233">
            <v>35557</v>
          </cell>
          <cell r="E5233">
            <v>41759</v>
          </cell>
          <cell r="F5233" t="str">
            <v>OK</v>
          </cell>
        </row>
        <row r="5234">
          <cell r="A5234" t="str">
            <v>FCT05252</v>
          </cell>
          <cell r="B5234" t="str">
            <v>PUENTES SANTIAGO</v>
          </cell>
          <cell r="C5234" t="str">
            <v>HUI</v>
          </cell>
          <cell r="D5234">
            <v>37151</v>
          </cell>
          <cell r="E5234">
            <v>41759</v>
          </cell>
          <cell r="F5234" t="str">
            <v>OK</v>
          </cell>
        </row>
        <row r="5235">
          <cell r="A5235" t="str">
            <v>FCT05253</v>
          </cell>
          <cell r="B5235" t="str">
            <v>CORONADO STIVEN</v>
          </cell>
          <cell r="C5235" t="str">
            <v>BOY</v>
          </cell>
          <cell r="D5235">
            <v>37348</v>
          </cell>
          <cell r="E5235">
            <v>0</v>
          </cell>
          <cell r="F5235" t="str">
            <v>NO PUEDE JUGAR</v>
          </cell>
        </row>
        <row r="5236">
          <cell r="A5236" t="str">
            <v>FCT05254</v>
          </cell>
          <cell r="B5236" t="str">
            <v>NO VALIDADO</v>
          </cell>
          <cell r="C5236">
            <v>0</v>
          </cell>
          <cell r="D5236">
            <v>0</v>
          </cell>
          <cell r="E5236">
            <v>0</v>
          </cell>
          <cell r="F5236" t="str">
            <v>NO PUEDE JUGAR</v>
          </cell>
        </row>
        <row r="5237">
          <cell r="A5237" t="str">
            <v>FCT05255</v>
          </cell>
          <cell r="B5237" t="str">
            <v>CORREA EMMANUEL</v>
          </cell>
          <cell r="C5237" t="str">
            <v>ANT</v>
          </cell>
          <cell r="D5237">
            <v>34785</v>
          </cell>
          <cell r="E5237">
            <v>41759</v>
          </cell>
          <cell r="F5237" t="str">
            <v>OK</v>
          </cell>
        </row>
        <row r="5238">
          <cell r="A5238" t="str">
            <v>FCT05256</v>
          </cell>
          <cell r="B5238" t="str">
            <v>LOPEZ SEBASTIAN </v>
          </cell>
          <cell r="C5238" t="str">
            <v>ANT</v>
          </cell>
          <cell r="D5238">
            <v>35511</v>
          </cell>
          <cell r="E5238">
            <v>41759</v>
          </cell>
          <cell r="F5238" t="str">
            <v>OK</v>
          </cell>
        </row>
        <row r="5239">
          <cell r="A5239" t="str">
            <v>FCT05257</v>
          </cell>
          <cell r="B5239" t="str">
            <v>RIOS VALERIA</v>
          </cell>
          <cell r="C5239" t="str">
            <v>ANT</v>
          </cell>
          <cell r="D5239">
            <v>36988</v>
          </cell>
          <cell r="E5239">
            <v>41759</v>
          </cell>
          <cell r="F5239" t="str">
            <v>OK</v>
          </cell>
        </row>
        <row r="5240">
          <cell r="A5240" t="str">
            <v>FCT05258</v>
          </cell>
          <cell r="B5240" t="str">
            <v>PEREZ KEVIN L</v>
          </cell>
          <cell r="C5240" t="str">
            <v>CAS</v>
          </cell>
          <cell r="D5240">
            <v>35605</v>
          </cell>
          <cell r="E5240">
            <v>41790</v>
          </cell>
          <cell r="F5240" t="str">
            <v>OK</v>
          </cell>
        </row>
        <row r="5241">
          <cell r="A5241" t="str">
            <v>FCT05259</v>
          </cell>
          <cell r="B5241" t="str">
            <v>CASTRO CRISTIAN</v>
          </cell>
          <cell r="C5241" t="str">
            <v>ANT</v>
          </cell>
          <cell r="D5241">
            <v>35393</v>
          </cell>
          <cell r="E5241">
            <v>41759</v>
          </cell>
          <cell r="F5241" t="str">
            <v>OK</v>
          </cell>
        </row>
        <row r="5242">
          <cell r="A5242" t="str">
            <v>FCT05260</v>
          </cell>
          <cell r="B5242" t="str">
            <v>LONDOÑO MARLON</v>
          </cell>
          <cell r="C5242" t="str">
            <v>ANT</v>
          </cell>
          <cell r="D5242">
            <v>35257</v>
          </cell>
          <cell r="E5242">
            <v>41759</v>
          </cell>
          <cell r="F5242" t="str">
            <v>OK</v>
          </cell>
        </row>
        <row r="5243">
          <cell r="A5243" t="str">
            <v>FCT05261</v>
          </cell>
          <cell r="B5243" t="str">
            <v>PORRAS JUAN S</v>
          </cell>
          <cell r="C5243" t="str">
            <v>CAS</v>
          </cell>
          <cell r="D5243">
            <v>36448</v>
          </cell>
          <cell r="E5243">
            <v>41759</v>
          </cell>
          <cell r="F5243" t="str">
            <v>OK</v>
          </cell>
        </row>
        <row r="5244">
          <cell r="A5244" t="str">
            <v>FCT05262</v>
          </cell>
          <cell r="B5244" t="str">
            <v>BERTEL CRISTIAN D</v>
          </cell>
          <cell r="C5244" t="str">
            <v>ATL</v>
          </cell>
          <cell r="D5244">
            <v>37001</v>
          </cell>
          <cell r="E5244">
            <v>41790</v>
          </cell>
          <cell r="F5244" t="str">
            <v>OK</v>
          </cell>
        </row>
        <row r="5245">
          <cell r="A5245" t="str">
            <v>FCT05263</v>
          </cell>
          <cell r="B5245" t="str">
            <v>MUNAR JUAN A</v>
          </cell>
          <cell r="C5245" t="str">
            <v>CUN</v>
          </cell>
          <cell r="D5245">
            <v>36745</v>
          </cell>
          <cell r="E5245">
            <v>41790</v>
          </cell>
          <cell r="F5245" t="str">
            <v>OK</v>
          </cell>
        </row>
        <row r="5246">
          <cell r="A5246" t="str">
            <v>FCT05264</v>
          </cell>
          <cell r="B5246" t="str">
            <v>NO VALIDADO</v>
          </cell>
          <cell r="C5246">
            <v>0</v>
          </cell>
          <cell r="D5246">
            <v>0</v>
          </cell>
          <cell r="E5246">
            <v>0</v>
          </cell>
          <cell r="F5246" t="str">
            <v>NO PUEDE JUGAR</v>
          </cell>
        </row>
        <row r="5247">
          <cell r="A5247" t="str">
            <v>FCT05265</v>
          </cell>
          <cell r="B5247" t="str">
            <v>NO VALIDADO</v>
          </cell>
          <cell r="C5247">
            <v>0</v>
          </cell>
          <cell r="D5247">
            <v>0</v>
          </cell>
          <cell r="E5247">
            <v>0</v>
          </cell>
          <cell r="F5247" t="str">
            <v>NO PUEDE JUGAR</v>
          </cell>
        </row>
        <row r="5248">
          <cell r="A5248" t="str">
            <v>FCT05266</v>
          </cell>
          <cell r="B5248" t="str">
            <v>DELL'ORO SERGIO A</v>
          </cell>
          <cell r="C5248" t="str">
            <v>BOL</v>
          </cell>
          <cell r="D5248">
            <v>35100</v>
          </cell>
          <cell r="E5248">
            <v>41790</v>
          </cell>
          <cell r="F5248" t="str">
            <v>OK</v>
          </cell>
        </row>
        <row r="5249">
          <cell r="A5249" t="str">
            <v>FCT05267</v>
          </cell>
          <cell r="B5249" t="str">
            <v>RAMIREZ R NATALIA</v>
          </cell>
          <cell r="C5249" t="str">
            <v>BOG</v>
          </cell>
          <cell r="D5249">
            <v>36960</v>
          </cell>
          <cell r="E5249">
            <v>0</v>
          </cell>
          <cell r="F5249" t="str">
            <v>NO PUEDE JUGAR</v>
          </cell>
        </row>
        <row r="5250">
          <cell r="A5250" t="str">
            <v>FCT05268</v>
          </cell>
          <cell r="B5250" t="str">
            <v>NO VALIDADO</v>
          </cell>
          <cell r="C5250">
            <v>0</v>
          </cell>
          <cell r="D5250">
            <v>0</v>
          </cell>
          <cell r="E5250">
            <v>0</v>
          </cell>
          <cell r="F5250" t="str">
            <v>NO PUEDE JUGAR</v>
          </cell>
        </row>
        <row r="5251">
          <cell r="A5251" t="str">
            <v>FCT05269</v>
          </cell>
          <cell r="B5251" t="str">
            <v>ORTIZ DYLAN</v>
          </cell>
          <cell r="C5251" t="str">
            <v>VAL</v>
          </cell>
          <cell r="D5251">
            <v>36469</v>
          </cell>
          <cell r="E5251">
            <v>0</v>
          </cell>
          <cell r="F5251" t="str">
            <v>NO PUEDE JUGAR</v>
          </cell>
        </row>
        <row r="5252">
          <cell r="A5252" t="str">
            <v>FCT05270</v>
          </cell>
          <cell r="B5252" t="str">
            <v>PELAEZ SIMON</v>
          </cell>
          <cell r="C5252" t="str">
            <v>ANT</v>
          </cell>
          <cell r="D5252">
            <v>36811</v>
          </cell>
          <cell r="E5252">
            <v>41790</v>
          </cell>
          <cell r="F5252" t="str">
            <v>OK</v>
          </cell>
        </row>
        <row r="5253">
          <cell r="A5253" t="str">
            <v>FCT05271</v>
          </cell>
          <cell r="B5253" t="str">
            <v>CORREA JUAN F</v>
          </cell>
          <cell r="C5253" t="str">
            <v>RIS</v>
          </cell>
          <cell r="D5253">
            <v>37017</v>
          </cell>
          <cell r="E5253">
            <v>41790</v>
          </cell>
          <cell r="F5253" t="str">
            <v>OK</v>
          </cell>
        </row>
        <row r="5254">
          <cell r="A5254" t="str">
            <v>FCT05272</v>
          </cell>
          <cell r="B5254" t="str">
            <v>HEDERICH NINA</v>
          </cell>
          <cell r="C5254" t="str">
            <v>BOG</v>
          </cell>
          <cell r="D5254">
            <v>37294</v>
          </cell>
          <cell r="E5254">
            <v>41790</v>
          </cell>
          <cell r="F5254" t="str">
            <v>OK</v>
          </cell>
        </row>
        <row r="5255">
          <cell r="A5255" t="str">
            <v>FCT05273</v>
          </cell>
          <cell r="B5255" t="str">
            <v>MUÑOZ KEVIN J</v>
          </cell>
          <cell r="C5255" t="str">
            <v>ANT</v>
          </cell>
          <cell r="D5255">
            <v>36664</v>
          </cell>
          <cell r="E5255">
            <v>0</v>
          </cell>
          <cell r="F5255" t="str">
            <v>NO PUEDE JUGAR</v>
          </cell>
        </row>
        <row r="5256">
          <cell r="A5256" t="str">
            <v>FCT05274</v>
          </cell>
          <cell r="B5256" t="str">
            <v>ACEVEDO ANDRES C</v>
          </cell>
          <cell r="C5256" t="str">
            <v>BOG</v>
          </cell>
          <cell r="D5256">
            <v>36092</v>
          </cell>
          <cell r="E5256">
            <v>41790</v>
          </cell>
          <cell r="F5256" t="str">
            <v>OK</v>
          </cell>
        </row>
        <row r="5257">
          <cell r="A5257" t="str">
            <v>FCT05275</v>
          </cell>
          <cell r="B5257" t="str">
            <v>NO VALIDADO</v>
          </cell>
          <cell r="C5257">
            <v>0</v>
          </cell>
          <cell r="D5257">
            <v>0</v>
          </cell>
          <cell r="E5257">
            <v>0</v>
          </cell>
          <cell r="F5257" t="str">
            <v>NO PUEDE JUGAR</v>
          </cell>
        </row>
        <row r="5258">
          <cell r="A5258" t="str">
            <v>FCT05276</v>
          </cell>
          <cell r="B5258" t="str">
            <v>PAEZ IVAN C</v>
          </cell>
          <cell r="C5258" t="str">
            <v>BOG</v>
          </cell>
          <cell r="D5258">
            <v>35033</v>
          </cell>
          <cell r="E5258">
            <v>0</v>
          </cell>
          <cell r="F5258" t="str">
            <v>NO PUEDE JUGAR</v>
          </cell>
        </row>
        <row r="5259">
          <cell r="A5259" t="str">
            <v>FCT05277</v>
          </cell>
          <cell r="B5259" t="str">
            <v>NO VALIDADO</v>
          </cell>
          <cell r="C5259">
            <v>0</v>
          </cell>
          <cell r="D5259">
            <v>0</v>
          </cell>
          <cell r="E5259">
            <v>0</v>
          </cell>
          <cell r="F5259" t="str">
            <v>NO PUEDE JUGAR</v>
          </cell>
        </row>
        <row r="5260">
          <cell r="A5260" t="str">
            <v>FCT05278</v>
          </cell>
          <cell r="B5260" t="str">
            <v>NO VALIDADO</v>
          </cell>
          <cell r="C5260">
            <v>0</v>
          </cell>
          <cell r="D5260">
            <v>0</v>
          </cell>
          <cell r="E5260">
            <v>0</v>
          </cell>
          <cell r="F5260" t="str">
            <v>NO PUEDE JUGAR</v>
          </cell>
        </row>
        <row r="5261">
          <cell r="A5261" t="str">
            <v>FCT05279</v>
          </cell>
          <cell r="B5261" t="str">
            <v>VIEIRA TOMAS</v>
          </cell>
          <cell r="C5261" t="str">
            <v>ANT</v>
          </cell>
          <cell r="D5261">
            <v>38195</v>
          </cell>
          <cell r="E5261">
            <v>0</v>
          </cell>
          <cell r="F5261" t="str">
            <v>NO PUEDE JUGAR</v>
          </cell>
        </row>
        <row r="5262">
          <cell r="A5262" t="str">
            <v>FCT05280</v>
          </cell>
          <cell r="B5262" t="str">
            <v>NO VALIDADO</v>
          </cell>
          <cell r="C5262">
            <v>0</v>
          </cell>
          <cell r="D5262">
            <v>0</v>
          </cell>
          <cell r="E5262">
            <v>0</v>
          </cell>
          <cell r="F5262" t="str">
            <v>NO PUEDE JUGAR</v>
          </cell>
        </row>
        <row r="5263">
          <cell r="A5263" t="str">
            <v>FCT05281</v>
          </cell>
          <cell r="B5263" t="str">
            <v>AMAYA JUAN M</v>
          </cell>
          <cell r="C5263" t="str">
            <v>CAS</v>
          </cell>
          <cell r="D5263">
            <v>37537</v>
          </cell>
          <cell r="E5263">
            <v>0</v>
          </cell>
          <cell r="F5263" t="str">
            <v>NO PUEDE JUGAR</v>
          </cell>
        </row>
        <row r="5264">
          <cell r="A5264" t="str">
            <v>FCT05282</v>
          </cell>
          <cell r="B5264" t="str">
            <v>MUNAR NICOLAS</v>
          </cell>
          <cell r="C5264" t="str">
            <v>BOG</v>
          </cell>
          <cell r="D5264">
            <v>36512</v>
          </cell>
          <cell r="E5264">
            <v>41790</v>
          </cell>
          <cell r="F5264" t="str">
            <v>OK</v>
          </cell>
        </row>
        <row r="5265">
          <cell r="A5265" t="str">
            <v>FCT05283</v>
          </cell>
          <cell r="B5265" t="str">
            <v>BERNAL JUAN E</v>
          </cell>
          <cell r="C5265" t="str">
            <v>MET</v>
          </cell>
          <cell r="D5265">
            <v>37782</v>
          </cell>
          <cell r="E5265">
            <v>41790</v>
          </cell>
          <cell r="F5265" t="str">
            <v>OK</v>
          </cell>
        </row>
        <row r="5266">
          <cell r="A5266" t="str">
            <v>FCT05284</v>
          </cell>
          <cell r="B5266" t="str">
            <v>GUARIN JOSE M</v>
          </cell>
          <cell r="C5266" t="str">
            <v>ANT</v>
          </cell>
          <cell r="D5266">
            <v>36432</v>
          </cell>
          <cell r="E5266">
            <v>41790</v>
          </cell>
          <cell r="F5266" t="str">
            <v>OK</v>
          </cell>
        </row>
        <row r="5267">
          <cell r="A5267" t="str">
            <v>FCT05285</v>
          </cell>
          <cell r="B5267" t="str">
            <v>NO VALIDADO</v>
          </cell>
          <cell r="C5267">
            <v>0</v>
          </cell>
          <cell r="D5267">
            <v>0</v>
          </cell>
          <cell r="E5267">
            <v>0</v>
          </cell>
          <cell r="F5267" t="str">
            <v>NO PUEDE JUGAR</v>
          </cell>
        </row>
        <row r="5268">
          <cell r="A5268" t="str">
            <v>FCT05286</v>
          </cell>
          <cell r="B5268" t="str">
            <v>PEREZ MARCOS A</v>
          </cell>
          <cell r="C5268" t="str">
            <v>ANT</v>
          </cell>
          <cell r="D5268">
            <v>37352</v>
          </cell>
          <cell r="E5268">
            <v>41790</v>
          </cell>
          <cell r="F5268" t="str">
            <v>OK</v>
          </cell>
        </row>
        <row r="5269">
          <cell r="A5269" t="str">
            <v>FCT05287</v>
          </cell>
          <cell r="B5269" t="str">
            <v>LOPEZ A VALENTINA</v>
          </cell>
          <cell r="C5269" t="str">
            <v>ANT</v>
          </cell>
          <cell r="D5269">
            <v>36278</v>
          </cell>
          <cell r="E5269">
            <v>41790</v>
          </cell>
          <cell r="F5269" t="str">
            <v>OK</v>
          </cell>
        </row>
        <row r="5270">
          <cell r="A5270" t="str">
            <v>FCT05288</v>
          </cell>
          <cell r="B5270" t="str">
            <v>SALAZAR MANUELA</v>
          </cell>
          <cell r="C5270" t="str">
            <v>ANT</v>
          </cell>
          <cell r="D5270">
            <v>35990</v>
          </cell>
          <cell r="E5270">
            <v>41790</v>
          </cell>
          <cell r="F5270" t="str">
            <v>OK</v>
          </cell>
        </row>
        <row r="5271">
          <cell r="A5271" t="str">
            <v>FCT05289</v>
          </cell>
          <cell r="B5271" t="str">
            <v>MARROQUIN JUAN S</v>
          </cell>
          <cell r="C5271" t="str">
            <v>BOG</v>
          </cell>
          <cell r="D5271">
            <v>36662</v>
          </cell>
          <cell r="E5271">
            <v>41790</v>
          </cell>
          <cell r="F5271" t="str">
            <v>OK</v>
          </cell>
        </row>
        <row r="5272">
          <cell r="A5272" t="str">
            <v>FCT05290</v>
          </cell>
          <cell r="B5272" t="str">
            <v>AGUILAR FEDERICO</v>
          </cell>
          <cell r="C5272" t="str">
            <v>ANT</v>
          </cell>
          <cell r="D5272">
            <v>35627</v>
          </cell>
          <cell r="E5272">
            <v>41790</v>
          </cell>
          <cell r="F5272" t="str">
            <v>OK</v>
          </cell>
        </row>
        <row r="5273">
          <cell r="A5273" t="str">
            <v>FCT05291</v>
          </cell>
          <cell r="B5273" t="str">
            <v>NO VALIDADO</v>
          </cell>
          <cell r="C5273">
            <v>0</v>
          </cell>
          <cell r="D5273">
            <v>0</v>
          </cell>
          <cell r="E5273">
            <v>0</v>
          </cell>
          <cell r="F5273" t="str">
            <v>NO PUEDE JUGAR</v>
          </cell>
        </row>
        <row r="5274">
          <cell r="A5274" t="str">
            <v>FCT05292</v>
          </cell>
          <cell r="B5274" t="str">
            <v>ARANGO ESTEBAN</v>
          </cell>
          <cell r="C5274" t="str">
            <v>VAL</v>
          </cell>
          <cell r="D5274">
            <v>37114</v>
          </cell>
          <cell r="E5274">
            <v>41790</v>
          </cell>
          <cell r="F5274" t="str">
            <v>OK</v>
          </cell>
        </row>
        <row r="5275">
          <cell r="A5275" t="str">
            <v>FCT05293</v>
          </cell>
          <cell r="B5275" t="str">
            <v>RUIZ TOMAS</v>
          </cell>
          <cell r="C5275" t="str">
            <v>BOG</v>
          </cell>
          <cell r="D5275">
            <v>37280</v>
          </cell>
          <cell r="E5275">
            <v>41790</v>
          </cell>
          <cell r="F5275" t="str">
            <v>OK</v>
          </cell>
        </row>
        <row r="5276">
          <cell r="A5276" t="str">
            <v>FCT05294</v>
          </cell>
          <cell r="B5276" t="str">
            <v>RAMIREZ MARGARITA</v>
          </cell>
          <cell r="C5276" t="str">
            <v>VAL</v>
          </cell>
          <cell r="D5276">
            <v>36952</v>
          </cell>
          <cell r="E5276">
            <v>0</v>
          </cell>
          <cell r="F5276" t="str">
            <v>NO PUEDE JUGAR</v>
          </cell>
        </row>
        <row r="5277">
          <cell r="A5277" t="str">
            <v>FCT05295</v>
          </cell>
          <cell r="B5277" t="str">
            <v>ESPITIA MIGUEL A</v>
          </cell>
          <cell r="C5277" t="str">
            <v>NOR</v>
          </cell>
          <cell r="D5277">
            <v>37369</v>
          </cell>
          <cell r="E5277">
            <v>41790</v>
          </cell>
          <cell r="F5277" t="str">
            <v>OK</v>
          </cell>
        </row>
        <row r="5278">
          <cell r="A5278" t="str">
            <v>FCT05296</v>
          </cell>
          <cell r="B5278" t="str">
            <v>NOREÑA NICOLAS</v>
          </cell>
          <cell r="C5278" t="str">
            <v>ANT</v>
          </cell>
          <cell r="D5278">
            <v>36360</v>
          </cell>
          <cell r="E5278">
            <v>41790</v>
          </cell>
          <cell r="F5278" t="str">
            <v>OK</v>
          </cell>
        </row>
        <row r="5279">
          <cell r="A5279" t="str">
            <v>FCT05297</v>
          </cell>
          <cell r="B5279" t="str">
            <v>VALENCIA DANIEL</v>
          </cell>
          <cell r="C5279" t="str">
            <v>ANT</v>
          </cell>
          <cell r="D5279">
            <v>36854</v>
          </cell>
          <cell r="E5279">
            <v>41790</v>
          </cell>
          <cell r="F5279" t="str">
            <v>OK</v>
          </cell>
        </row>
        <row r="5280">
          <cell r="A5280" t="str">
            <v>FCT05298</v>
          </cell>
          <cell r="B5280" t="str">
            <v>GONZALEZ JUAN M</v>
          </cell>
          <cell r="C5280" t="str">
            <v>ANT</v>
          </cell>
          <cell r="D5280">
            <v>37770</v>
          </cell>
          <cell r="E5280">
            <v>41790</v>
          </cell>
          <cell r="F5280" t="str">
            <v>OK</v>
          </cell>
        </row>
        <row r="5281">
          <cell r="A5281" t="str">
            <v>FCT05299</v>
          </cell>
          <cell r="B5281" t="str">
            <v>RODRIGUEZ G NICOLAS</v>
          </cell>
          <cell r="C5281" t="str">
            <v>HUI</v>
          </cell>
          <cell r="D5281">
            <v>36893</v>
          </cell>
          <cell r="E5281">
            <v>0</v>
          </cell>
          <cell r="F5281" t="str">
            <v>NO PUEDE JUGAR</v>
          </cell>
        </row>
        <row r="5282">
          <cell r="A5282" t="str">
            <v>FCT05300</v>
          </cell>
          <cell r="B5282" t="str">
            <v>SAAVEDRA JUAN M</v>
          </cell>
          <cell r="C5282" t="str">
            <v>QUI</v>
          </cell>
          <cell r="D5282">
            <v>38316</v>
          </cell>
          <cell r="E5282">
            <v>41790</v>
          </cell>
          <cell r="F5282" t="str">
            <v>OK</v>
          </cell>
        </row>
        <row r="5283">
          <cell r="A5283" t="str">
            <v>FCT05301</v>
          </cell>
          <cell r="B5283" t="str">
            <v>PINEDA T JUAN C</v>
          </cell>
          <cell r="C5283" t="str">
            <v>RIS</v>
          </cell>
          <cell r="D5283">
            <v>37190</v>
          </cell>
          <cell r="E5283">
            <v>41790</v>
          </cell>
          <cell r="F5283" t="str">
            <v>OK</v>
          </cell>
        </row>
        <row r="5284">
          <cell r="A5284" t="str">
            <v>FCT05302</v>
          </cell>
          <cell r="B5284" t="str">
            <v>GARCIA MIGUEL</v>
          </cell>
          <cell r="C5284" t="str">
            <v>BOG</v>
          </cell>
          <cell r="D5284">
            <v>36306</v>
          </cell>
          <cell r="E5284">
            <v>41790</v>
          </cell>
          <cell r="F5284" t="str">
            <v>OK</v>
          </cell>
        </row>
        <row r="5285">
          <cell r="A5285" t="str">
            <v>FCT05303</v>
          </cell>
          <cell r="B5285" t="str">
            <v>GUACANES GABRIELA</v>
          </cell>
          <cell r="C5285" t="str">
            <v>TOL</v>
          </cell>
          <cell r="D5285">
            <v>37736</v>
          </cell>
          <cell r="E5285">
            <v>41790</v>
          </cell>
          <cell r="F5285" t="str">
            <v>OK</v>
          </cell>
        </row>
        <row r="5286">
          <cell r="A5286" t="str">
            <v>FCT05304</v>
          </cell>
          <cell r="B5286" t="str">
            <v>SEPULVEDA LEONARDO</v>
          </cell>
          <cell r="C5286" t="str">
            <v>CAL</v>
          </cell>
          <cell r="D5286">
            <v>35372</v>
          </cell>
          <cell r="E5286">
            <v>41790</v>
          </cell>
          <cell r="F5286" t="str">
            <v>OK</v>
          </cell>
        </row>
        <row r="5287">
          <cell r="A5287" t="str">
            <v>FCT05305</v>
          </cell>
          <cell r="B5287" t="str">
            <v>BOTERO ERNESTO</v>
          </cell>
          <cell r="C5287" t="str">
            <v>BOL</v>
          </cell>
          <cell r="D5287">
            <v>38105</v>
          </cell>
          <cell r="E5287">
            <v>41790</v>
          </cell>
          <cell r="F5287" t="str">
            <v>OK</v>
          </cell>
        </row>
        <row r="5288">
          <cell r="A5288" t="str">
            <v>FCT05306</v>
          </cell>
          <cell r="B5288" t="str">
            <v>CASTAÑEDA DIEGO A</v>
          </cell>
          <cell r="C5288" t="str">
            <v>BOG</v>
          </cell>
          <cell r="D5288">
            <v>37081</v>
          </cell>
          <cell r="E5288">
            <v>0</v>
          </cell>
          <cell r="F5288" t="str">
            <v>NO PUEDE JUGAR</v>
          </cell>
        </row>
        <row r="5289">
          <cell r="A5289" t="str">
            <v>FCT05307</v>
          </cell>
          <cell r="B5289" t="str">
            <v>MONTOYA M JUAN C</v>
          </cell>
          <cell r="C5289" t="str">
            <v>ANT</v>
          </cell>
          <cell r="D5289">
            <v>36504</v>
          </cell>
          <cell r="E5289">
            <v>0</v>
          </cell>
          <cell r="F5289" t="str">
            <v>NO PUEDE JUGAR</v>
          </cell>
        </row>
        <row r="5290">
          <cell r="A5290" t="str">
            <v>FCT05308</v>
          </cell>
          <cell r="B5290" t="str">
            <v>SALAZAR JOSE M</v>
          </cell>
          <cell r="C5290" t="str">
            <v>ANT</v>
          </cell>
          <cell r="D5290">
            <v>37058</v>
          </cell>
          <cell r="E5290">
            <v>0</v>
          </cell>
          <cell r="F5290" t="str">
            <v>NO PUEDE JUGAR</v>
          </cell>
        </row>
        <row r="5291">
          <cell r="A5291" t="str">
            <v>FCT05309</v>
          </cell>
          <cell r="B5291" t="str">
            <v>PATIÑO FELIPE</v>
          </cell>
          <cell r="C5291" t="str">
            <v>VAL</v>
          </cell>
          <cell r="D5291">
            <v>35685</v>
          </cell>
          <cell r="E5291">
            <v>41790</v>
          </cell>
          <cell r="F5291" t="str">
            <v>OK</v>
          </cell>
        </row>
        <row r="5292">
          <cell r="A5292" t="str">
            <v>FCT05310</v>
          </cell>
          <cell r="B5292" t="str">
            <v>FUENTES SEBASTIAN</v>
          </cell>
          <cell r="C5292" t="str">
            <v>HUI</v>
          </cell>
          <cell r="D5292">
            <v>35622</v>
          </cell>
          <cell r="E5292">
            <v>41790</v>
          </cell>
          <cell r="F5292" t="str">
            <v>OK</v>
          </cell>
        </row>
        <row r="5293">
          <cell r="A5293" t="str">
            <v>FCT05311</v>
          </cell>
          <cell r="B5293" t="str">
            <v>NO VALIDADO</v>
          </cell>
          <cell r="C5293">
            <v>0</v>
          </cell>
          <cell r="D5293">
            <v>0</v>
          </cell>
          <cell r="E5293">
            <v>0</v>
          </cell>
          <cell r="F5293" t="str">
            <v>NO PUEDE JUGAR</v>
          </cell>
        </row>
        <row r="5294">
          <cell r="A5294" t="str">
            <v>FCT05312</v>
          </cell>
          <cell r="B5294" t="str">
            <v>CUARTAS VANESSA</v>
          </cell>
          <cell r="C5294" t="str">
            <v>BOG</v>
          </cell>
          <cell r="D5294">
            <v>37046</v>
          </cell>
          <cell r="E5294">
            <v>41790</v>
          </cell>
          <cell r="F5294" t="str">
            <v>OK</v>
          </cell>
        </row>
        <row r="5295">
          <cell r="A5295" t="str">
            <v>FCT05313</v>
          </cell>
          <cell r="B5295" t="str">
            <v>BARRERA JUAN C</v>
          </cell>
          <cell r="C5295" t="str">
            <v>CUN</v>
          </cell>
          <cell r="D5295">
            <v>37086</v>
          </cell>
          <cell r="E5295">
            <v>41790</v>
          </cell>
          <cell r="F5295" t="str">
            <v>OK</v>
          </cell>
        </row>
        <row r="5296">
          <cell r="A5296" t="str">
            <v>FCT05314</v>
          </cell>
          <cell r="B5296" t="str">
            <v>NO VALIDADO</v>
          </cell>
          <cell r="C5296">
            <v>0</v>
          </cell>
          <cell r="D5296">
            <v>0</v>
          </cell>
          <cell r="E5296">
            <v>0</v>
          </cell>
          <cell r="F5296" t="str">
            <v>NO PUEDE JUGAR</v>
          </cell>
        </row>
        <row r="5297">
          <cell r="A5297" t="str">
            <v>FCT05315</v>
          </cell>
          <cell r="B5297" t="str">
            <v>DAZA CRISTIAN C</v>
          </cell>
          <cell r="C5297" t="str">
            <v>BOG</v>
          </cell>
          <cell r="D5297">
            <v>37223</v>
          </cell>
          <cell r="E5297">
            <v>41790</v>
          </cell>
          <cell r="F5297" t="str">
            <v>OK</v>
          </cell>
        </row>
        <row r="5298">
          <cell r="A5298" t="str">
            <v>FCT05316</v>
          </cell>
          <cell r="B5298" t="str">
            <v>NO VALIDADO</v>
          </cell>
          <cell r="C5298">
            <v>0</v>
          </cell>
          <cell r="D5298">
            <v>0</v>
          </cell>
          <cell r="E5298">
            <v>0</v>
          </cell>
          <cell r="F5298" t="str">
            <v>NO PUEDE JUGAR</v>
          </cell>
        </row>
        <row r="5299">
          <cell r="A5299" t="str">
            <v>FCT05317</v>
          </cell>
          <cell r="B5299" t="str">
            <v>ALVAREZ ALEJANDRO</v>
          </cell>
          <cell r="C5299" t="str">
            <v>BOG</v>
          </cell>
          <cell r="D5299">
            <v>37407</v>
          </cell>
          <cell r="E5299">
            <v>41790</v>
          </cell>
          <cell r="F5299" t="str">
            <v>OK</v>
          </cell>
        </row>
        <row r="5300">
          <cell r="A5300" t="str">
            <v>FCT05318</v>
          </cell>
          <cell r="B5300" t="str">
            <v>VALBUENA JUAN M</v>
          </cell>
          <cell r="C5300" t="str">
            <v>TOL</v>
          </cell>
          <cell r="D5300">
            <v>37214</v>
          </cell>
          <cell r="E5300">
            <v>41790</v>
          </cell>
          <cell r="F5300" t="str">
            <v>OK</v>
          </cell>
        </row>
        <row r="5301">
          <cell r="A5301" t="str">
            <v>FCT05319</v>
          </cell>
          <cell r="B5301" t="str">
            <v>CARDONA THOMAS</v>
          </cell>
          <cell r="C5301" t="str">
            <v>ANT</v>
          </cell>
          <cell r="D5301">
            <v>38010</v>
          </cell>
          <cell r="E5301">
            <v>0</v>
          </cell>
          <cell r="F5301" t="str">
            <v>NO PUEDE JUGAR</v>
          </cell>
        </row>
        <row r="5302">
          <cell r="A5302" t="str">
            <v>FCT05320</v>
          </cell>
          <cell r="B5302" t="str">
            <v>NO VALIDADO</v>
          </cell>
          <cell r="C5302">
            <v>0</v>
          </cell>
          <cell r="D5302">
            <v>0</v>
          </cell>
          <cell r="E5302">
            <v>0</v>
          </cell>
          <cell r="F5302" t="str">
            <v>NO PUEDE JUGAR</v>
          </cell>
        </row>
        <row r="5303">
          <cell r="A5303" t="str">
            <v>FCT05321</v>
          </cell>
          <cell r="B5303" t="str">
            <v>NO VALIDADO</v>
          </cell>
          <cell r="C5303">
            <v>0</v>
          </cell>
          <cell r="D5303">
            <v>0</v>
          </cell>
          <cell r="E5303">
            <v>0</v>
          </cell>
          <cell r="F5303" t="str">
            <v>NO PUEDE JUGAR</v>
          </cell>
        </row>
        <row r="5304">
          <cell r="A5304" t="str">
            <v>FCT05322</v>
          </cell>
          <cell r="B5304" t="str">
            <v>NO VALIDADO</v>
          </cell>
          <cell r="C5304">
            <v>0</v>
          </cell>
          <cell r="D5304">
            <v>0</v>
          </cell>
          <cell r="E5304">
            <v>0</v>
          </cell>
          <cell r="F5304" t="str">
            <v>NO PUEDE JUGAR</v>
          </cell>
        </row>
        <row r="5305">
          <cell r="A5305" t="str">
            <v>FCT05323</v>
          </cell>
          <cell r="B5305" t="str">
            <v>NO VALIDADO</v>
          </cell>
          <cell r="C5305">
            <v>0</v>
          </cell>
          <cell r="D5305">
            <v>0</v>
          </cell>
          <cell r="E5305">
            <v>0</v>
          </cell>
          <cell r="F5305" t="str">
            <v>NO PUEDE JUGAR</v>
          </cell>
        </row>
        <row r="5306">
          <cell r="A5306" t="str">
            <v>FCT05325</v>
          </cell>
          <cell r="B5306" t="str">
            <v>GOMEZ DAVID F</v>
          </cell>
          <cell r="C5306" t="str">
            <v>BOG</v>
          </cell>
          <cell r="D5306">
            <v>37451</v>
          </cell>
          <cell r="E5306">
            <v>41790</v>
          </cell>
          <cell r="F5306" t="str">
            <v>OK</v>
          </cell>
        </row>
        <row r="5307">
          <cell r="A5307" t="str">
            <v>FCT05325</v>
          </cell>
          <cell r="B5307" t="str">
            <v>NO VALIDADO</v>
          </cell>
          <cell r="C5307">
            <v>0</v>
          </cell>
          <cell r="D5307">
            <v>0</v>
          </cell>
          <cell r="E5307">
            <v>0</v>
          </cell>
          <cell r="F5307" t="str">
            <v>NO PUEDE JUGAR</v>
          </cell>
        </row>
        <row r="5308">
          <cell r="A5308" t="str">
            <v>FCT05326</v>
          </cell>
          <cell r="B5308" t="str">
            <v>NO VALIDADO</v>
          </cell>
          <cell r="C5308">
            <v>0</v>
          </cell>
          <cell r="D5308">
            <v>0</v>
          </cell>
          <cell r="E5308">
            <v>0</v>
          </cell>
          <cell r="F5308" t="str">
            <v>NO PUEDE JUGAR</v>
          </cell>
        </row>
        <row r="5309">
          <cell r="A5309" t="str">
            <v>FCT05327</v>
          </cell>
          <cell r="B5309" t="str">
            <v>NO VALIDADO</v>
          </cell>
          <cell r="C5309">
            <v>0</v>
          </cell>
          <cell r="D5309">
            <v>0</v>
          </cell>
          <cell r="E5309">
            <v>0</v>
          </cell>
          <cell r="F5309" t="str">
            <v>NO PUEDE JUGAR</v>
          </cell>
        </row>
        <row r="5310">
          <cell r="A5310" t="str">
            <v>FCT05328</v>
          </cell>
          <cell r="B5310" t="str">
            <v>NO VALIDADO</v>
          </cell>
          <cell r="C5310">
            <v>0</v>
          </cell>
          <cell r="D5310">
            <v>0</v>
          </cell>
          <cell r="E5310">
            <v>0</v>
          </cell>
          <cell r="F5310" t="str">
            <v>NO PUEDE JUGAR</v>
          </cell>
        </row>
        <row r="5311">
          <cell r="A5311" t="str">
            <v>FCT05329</v>
          </cell>
          <cell r="B5311" t="str">
            <v>NO VALIDADO</v>
          </cell>
          <cell r="C5311">
            <v>0</v>
          </cell>
          <cell r="D5311">
            <v>0</v>
          </cell>
          <cell r="E5311">
            <v>0</v>
          </cell>
          <cell r="F5311" t="str">
            <v>NO PUEDE JUGAR</v>
          </cell>
        </row>
        <row r="5312">
          <cell r="A5312" t="str">
            <v>FCT05330</v>
          </cell>
          <cell r="B5312" t="str">
            <v>BELTRAN JUAN J</v>
          </cell>
          <cell r="C5312" t="str">
            <v>BOG</v>
          </cell>
          <cell r="D5312">
            <v>36299</v>
          </cell>
          <cell r="E5312">
            <v>41790</v>
          </cell>
          <cell r="F5312" t="str">
            <v>OK</v>
          </cell>
        </row>
        <row r="5313">
          <cell r="A5313" t="str">
            <v>FCT05331</v>
          </cell>
          <cell r="B5313" t="str">
            <v>NO VALIDADO</v>
          </cell>
          <cell r="C5313">
            <v>0</v>
          </cell>
          <cell r="D5313">
            <v>0</v>
          </cell>
          <cell r="E5313">
            <v>0</v>
          </cell>
          <cell r="F5313" t="str">
            <v>NO PUEDE JUGAR</v>
          </cell>
        </row>
        <row r="5314">
          <cell r="A5314" t="str">
            <v>FCT05332</v>
          </cell>
          <cell r="B5314" t="str">
            <v>GONZALEZ MATEO N</v>
          </cell>
          <cell r="C5314" t="str">
            <v>BOY</v>
          </cell>
          <cell r="D5314">
            <v>35385</v>
          </cell>
          <cell r="E5314">
            <v>41790</v>
          </cell>
          <cell r="F5314" t="str">
            <v>OK</v>
          </cell>
        </row>
        <row r="5315">
          <cell r="A5315" t="str">
            <v>FCT05333</v>
          </cell>
          <cell r="B5315" t="str">
            <v>GIL JACOB</v>
          </cell>
          <cell r="C5315" t="str">
            <v>ANT</v>
          </cell>
          <cell r="D5315">
            <v>37348</v>
          </cell>
          <cell r="E5315">
            <v>41820</v>
          </cell>
          <cell r="F5315" t="str">
            <v>OK</v>
          </cell>
        </row>
        <row r="5316">
          <cell r="A5316" t="str">
            <v>FCT05334</v>
          </cell>
          <cell r="B5316" t="str">
            <v>BELALCAZAR JUAN E</v>
          </cell>
          <cell r="C5316" t="str">
            <v>CAU</v>
          </cell>
          <cell r="D5316">
            <v>36045</v>
          </cell>
          <cell r="E5316">
            <v>41790</v>
          </cell>
          <cell r="F5316" t="str">
            <v>OK</v>
          </cell>
        </row>
        <row r="5317">
          <cell r="A5317" t="str">
            <v>FCT05335</v>
          </cell>
          <cell r="B5317" t="str">
            <v>PINTO CAMILA</v>
          </cell>
          <cell r="C5317" t="str">
            <v>BOG</v>
          </cell>
          <cell r="D5317">
            <v>37208</v>
          </cell>
          <cell r="E5317">
            <v>0</v>
          </cell>
          <cell r="F5317" t="str">
            <v>NO PUEDE JUGAR</v>
          </cell>
        </row>
        <row r="5318">
          <cell r="A5318" t="str">
            <v>FCT05336</v>
          </cell>
          <cell r="B5318" t="str">
            <v>ARISTIZABAL PABLO</v>
          </cell>
          <cell r="C5318" t="str">
            <v>CAL</v>
          </cell>
          <cell r="D5318">
            <v>37538</v>
          </cell>
          <cell r="E5318">
            <v>41790</v>
          </cell>
          <cell r="F5318" t="str">
            <v>OK</v>
          </cell>
        </row>
        <row r="5319">
          <cell r="A5319" t="str">
            <v>FCT05337</v>
          </cell>
          <cell r="B5319" t="str">
            <v>PERLAZA JUAN M</v>
          </cell>
          <cell r="C5319" t="str">
            <v>VAL</v>
          </cell>
          <cell r="D5319">
            <v>35971</v>
          </cell>
          <cell r="E5319">
            <v>41790</v>
          </cell>
          <cell r="F5319" t="str">
            <v>OK</v>
          </cell>
        </row>
        <row r="5320">
          <cell r="A5320" t="str">
            <v>FCT05338</v>
          </cell>
          <cell r="B5320" t="str">
            <v>PARRA MARIA P</v>
          </cell>
          <cell r="C5320" t="str">
            <v>BOG</v>
          </cell>
          <cell r="D5320">
            <v>36125</v>
          </cell>
          <cell r="E5320">
            <v>41790</v>
          </cell>
          <cell r="F5320" t="str">
            <v>OK</v>
          </cell>
        </row>
        <row r="5321">
          <cell r="A5321" t="str">
            <v>FCT05339</v>
          </cell>
          <cell r="B5321" t="str">
            <v>NO VALIDADO</v>
          </cell>
          <cell r="C5321">
            <v>0</v>
          </cell>
          <cell r="D5321">
            <v>0</v>
          </cell>
          <cell r="E5321">
            <v>0</v>
          </cell>
          <cell r="F5321" t="str">
            <v>NO PUEDE JUGAR</v>
          </cell>
        </row>
        <row r="5322">
          <cell r="A5322" t="str">
            <v>FCT05340</v>
          </cell>
          <cell r="B5322" t="str">
            <v>NO VALIDADO</v>
          </cell>
          <cell r="C5322">
            <v>0</v>
          </cell>
          <cell r="D5322">
            <v>0</v>
          </cell>
          <cell r="E5322">
            <v>0</v>
          </cell>
          <cell r="F5322" t="str">
            <v>NO PUEDE JUGAR</v>
          </cell>
        </row>
        <row r="5323">
          <cell r="A5323" t="str">
            <v>FCT05341</v>
          </cell>
          <cell r="B5323" t="str">
            <v>RONDON MIGUEL A</v>
          </cell>
          <cell r="C5323" t="str">
            <v>BOG</v>
          </cell>
          <cell r="D5323">
            <v>35762</v>
          </cell>
          <cell r="E5323">
            <v>41790</v>
          </cell>
          <cell r="F5323" t="str">
            <v>OK</v>
          </cell>
        </row>
        <row r="5324">
          <cell r="A5324" t="str">
            <v>FCT05342</v>
          </cell>
          <cell r="B5324" t="str">
            <v>ROMERO RONALD E</v>
          </cell>
          <cell r="C5324" t="str">
            <v>BOG</v>
          </cell>
          <cell r="D5324">
            <v>34719</v>
          </cell>
          <cell r="E5324">
            <v>41790</v>
          </cell>
          <cell r="F5324" t="str">
            <v>OK</v>
          </cell>
        </row>
        <row r="5325">
          <cell r="A5325" t="str">
            <v>FCT05343</v>
          </cell>
          <cell r="B5325" t="str">
            <v>FERNANDEZ LINA F</v>
          </cell>
          <cell r="C5325" t="str">
            <v>CAU</v>
          </cell>
          <cell r="D5325">
            <v>37624</v>
          </cell>
          <cell r="E5325">
            <v>41790</v>
          </cell>
          <cell r="F5325" t="str">
            <v>OK</v>
          </cell>
        </row>
        <row r="5326">
          <cell r="A5326" t="str">
            <v>FCT05344</v>
          </cell>
          <cell r="B5326" t="str">
            <v>SALAZAR JULIAN A</v>
          </cell>
          <cell r="C5326" t="str">
            <v>CAU</v>
          </cell>
          <cell r="D5326">
            <v>35980</v>
          </cell>
          <cell r="E5326">
            <v>41790</v>
          </cell>
          <cell r="F5326" t="str">
            <v>OK</v>
          </cell>
        </row>
        <row r="5327">
          <cell r="A5327" t="str">
            <v>FCT05345</v>
          </cell>
          <cell r="B5327" t="str">
            <v>MATAMOROS LAURA X</v>
          </cell>
          <cell r="C5327" t="str">
            <v>NOR</v>
          </cell>
          <cell r="D5327">
            <v>37632</v>
          </cell>
          <cell r="E5327">
            <v>41790</v>
          </cell>
          <cell r="F5327" t="str">
            <v>OK</v>
          </cell>
        </row>
        <row r="5328">
          <cell r="A5328" t="str">
            <v>FCT05346</v>
          </cell>
          <cell r="B5328" t="str">
            <v>RUBIO ANA M</v>
          </cell>
          <cell r="C5328" t="str">
            <v>VAL</v>
          </cell>
          <cell r="D5328">
            <v>37352</v>
          </cell>
          <cell r="E5328">
            <v>41790</v>
          </cell>
          <cell r="F5328" t="str">
            <v>OK</v>
          </cell>
        </row>
        <row r="5329">
          <cell r="A5329" t="str">
            <v>FCT05347</v>
          </cell>
          <cell r="B5329" t="str">
            <v>NO VALIDADO</v>
          </cell>
          <cell r="C5329">
            <v>0</v>
          </cell>
          <cell r="D5329">
            <v>0</v>
          </cell>
          <cell r="E5329">
            <v>0</v>
          </cell>
          <cell r="F5329" t="str">
            <v>NO PUEDE JUGAR</v>
          </cell>
        </row>
        <row r="5330">
          <cell r="A5330" t="str">
            <v>FCT05348</v>
          </cell>
          <cell r="B5330" t="str">
            <v>NO VALIDADO</v>
          </cell>
          <cell r="C5330">
            <v>0</v>
          </cell>
          <cell r="D5330">
            <v>0</v>
          </cell>
          <cell r="E5330">
            <v>0</v>
          </cell>
          <cell r="F5330" t="str">
            <v>NO PUEDE JUGAR</v>
          </cell>
        </row>
        <row r="5331">
          <cell r="A5331" t="str">
            <v>FCT05349</v>
          </cell>
          <cell r="B5331" t="str">
            <v>MONDRAGON JUAN D</v>
          </cell>
          <cell r="C5331" t="str">
            <v>BOG</v>
          </cell>
          <cell r="D5331">
            <v>35128</v>
          </cell>
          <cell r="E5331">
            <v>41790</v>
          </cell>
          <cell r="F5331" t="str">
            <v>OK</v>
          </cell>
        </row>
        <row r="5332">
          <cell r="A5332" t="str">
            <v>FCT05350</v>
          </cell>
          <cell r="B5332" t="str">
            <v>NO VALIDADO</v>
          </cell>
          <cell r="C5332">
            <v>0</v>
          </cell>
          <cell r="D5332">
            <v>0</v>
          </cell>
          <cell r="E5332">
            <v>0</v>
          </cell>
          <cell r="F5332" t="str">
            <v>NO PUEDE JUGAR</v>
          </cell>
        </row>
        <row r="5333">
          <cell r="A5333" t="str">
            <v>FCT05351</v>
          </cell>
          <cell r="B5333" t="str">
            <v>PEREZ SHARON A</v>
          </cell>
          <cell r="C5333" t="str">
            <v>CAS</v>
          </cell>
          <cell r="D5333">
            <v>37079</v>
          </cell>
          <cell r="E5333">
            <v>41790</v>
          </cell>
          <cell r="F5333" t="str">
            <v>OK</v>
          </cell>
        </row>
        <row r="5334">
          <cell r="A5334" t="str">
            <v>FCT05352</v>
          </cell>
          <cell r="B5334" t="str">
            <v>RIOS ARNOLD S</v>
          </cell>
          <cell r="C5334" t="str">
            <v>CAU</v>
          </cell>
          <cell r="D5334">
            <v>36629</v>
          </cell>
          <cell r="E5334">
            <v>41790</v>
          </cell>
          <cell r="F5334" t="str">
            <v>OK</v>
          </cell>
        </row>
        <row r="5335">
          <cell r="A5335" t="str">
            <v>FCT05353</v>
          </cell>
          <cell r="B5335" t="str">
            <v>DONOSO JUAN P</v>
          </cell>
          <cell r="C5335" t="str">
            <v>BOG</v>
          </cell>
          <cell r="D5335">
            <v>35117</v>
          </cell>
          <cell r="E5335">
            <v>41790</v>
          </cell>
          <cell r="F5335" t="str">
            <v>OK</v>
          </cell>
        </row>
        <row r="5336">
          <cell r="A5336" t="str">
            <v>FCT05354</v>
          </cell>
          <cell r="B5336" t="str">
            <v>GARCIA PAULA</v>
          </cell>
          <cell r="C5336" t="str">
            <v>CUN</v>
          </cell>
          <cell r="D5336">
            <v>36997</v>
          </cell>
          <cell r="E5336">
            <v>41790</v>
          </cell>
          <cell r="F5336" t="str">
            <v>OK</v>
          </cell>
        </row>
        <row r="5337">
          <cell r="A5337" t="str">
            <v>FCT05355</v>
          </cell>
          <cell r="B5337" t="str">
            <v>NO VALIDADO</v>
          </cell>
          <cell r="C5337">
            <v>0</v>
          </cell>
          <cell r="D5337">
            <v>0</v>
          </cell>
          <cell r="E5337">
            <v>0</v>
          </cell>
          <cell r="F5337" t="str">
            <v>NO PUEDE JUGAR</v>
          </cell>
        </row>
        <row r="5338">
          <cell r="A5338" t="str">
            <v>FCT05356</v>
          </cell>
          <cell r="B5338" t="str">
            <v>LOPEZ SUSANA</v>
          </cell>
          <cell r="C5338" t="str">
            <v>CUN</v>
          </cell>
          <cell r="D5338">
            <v>36220</v>
          </cell>
          <cell r="E5338">
            <v>41790</v>
          </cell>
          <cell r="F5338" t="str">
            <v>OK</v>
          </cell>
        </row>
        <row r="5339">
          <cell r="A5339" t="str">
            <v>FCT05357</v>
          </cell>
          <cell r="B5339" t="str">
            <v>SANCHEZ DANIEL E</v>
          </cell>
          <cell r="C5339" t="str">
            <v>BOG</v>
          </cell>
          <cell r="D5339">
            <v>37961</v>
          </cell>
          <cell r="E5339">
            <v>41790</v>
          </cell>
          <cell r="F5339" t="str">
            <v>OK</v>
          </cell>
        </row>
        <row r="5340">
          <cell r="A5340" t="str">
            <v>FCT05358</v>
          </cell>
          <cell r="B5340" t="str">
            <v>CALLE ALEXANDER</v>
          </cell>
          <cell r="C5340" t="str">
            <v>VAL</v>
          </cell>
          <cell r="D5340">
            <v>34772</v>
          </cell>
          <cell r="E5340">
            <v>0</v>
          </cell>
          <cell r="F5340" t="str">
            <v>NO PUEDE JUGAR</v>
          </cell>
        </row>
        <row r="5341">
          <cell r="A5341" t="str">
            <v>FCT05359</v>
          </cell>
          <cell r="B5341" t="str">
            <v>CASTAÑO JAIME A</v>
          </cell>
          <cell r="C5341" t="str">
            <v>CUN</v>
          </cell>
          <cell r="D5341">
            <v>35694</v>
          </cell>
          <cell r="E5341">
            <v>41790</v>
          </cell>
          <cell r="F5341" t="str">
            <v>OK</v>
          </cell>
        </row>
        <row r="5342">
          <cell r="A5342" t="str">
            <v>FCT05360</v>
          </cell>
          <cell r="B5342" t="str">
            <v>MORA JUAN S</v>
          </cell>
          <cell r="C5342" t="str">
            <v>CAL</v>
          </cell>
          <cell r="D5342">
            <v>37654</v>
          </cell>
          <cell r="E5342">
            <v>41790</v>
          </cell>
          <cell r="F5342" t="str">
            <v>OK</v>
          </cell>
        </row>
        <row r="5343">
          <cell r="A5343" t="str">
            <v>FCT05361</v>
          </cell>
          <cell r="B5343" t="str">
            <v>RODRIGUEZ Z ANDRES F</v>
          </cell>
          <cell r="C5343" t="str">
            <v>BOL</v>
          </cell>
          <cell r="D5343">
            <v>38013</v>
          </cell>
          <cell r="E5343">
            <v>41790</v>
          </cell>
          <cell r="F5343" t="str">
            <v>OK</v>
          </cell>
        </row>
        <row r="5344">
          <cell r="A5344" t="str">
            <v>FCT05362</v>
          </cell>
          <cell r="B5344" t="str">
            <v>PEREZ JUAN F</v>
          </cell>
          <cell r="C5344" t="str">
            <v>VAL</v>
          </cell>
          <cell r="D5344">
            <v>36840</v>
          </cell>
          <cell r="E5344">
            <v>41790</v>
          </cell>
          <cell r="F5344" t="str">
            <v>OK</v>
          </cell>
        </row>
        <row r="5345">
          <cell r="A5345" t="str">
            <v>FCT05363</v>
          </cell>
          <cell r="B5345" t="str">
            <v>ROJAS BRIAN A</v>
          </cell>
          <cell r="C5345" t="str">
            <v>BOG</v>
          </cell>
          <cell r="D5345">
            <v>35296</v>
          </cell>
          <cell r="E5345">
            <v>41790</v>
          </cell>
          <cell r="F5345" t="str">
            <v>OK</v>
          </cell>
        </row>
        <row r="5346">
          <cell r="A5346" t="str">
            <v>FCT05364</v>
          </cell>
          <cell r="B5346" t="str">
            <v>MEJIA JUAN F</v>
          </cell>
          <cell r="C5346" t="str">
            <v>ANT</v>
          </cell>
          <cell r="D5346">
            <v>36841</v>
          </cell>
          <cell r="E5346">
            <v>0</v>
          </cell>
          <cell r="F5346" t="str">
            <v>NO PUEDE JUGAR</v>
          </cell>
        </row>
        <row r="5347">
          <cell r="A5347" t="str">
            <v>FCT05365</v>
          </cell>
          <cell r="B5347" t="str">
            <v>ALVIS JUAN P</v>
          </cell>
          <cell r="C5347" t="str">
            <v>HUI</v>
          </cell>
          <cell r="D5347">
            <v>37399</v>
          </cell>
          <cell r="E5347">
            <v>41790</v>
          </cell>
          <cell r="F5347" t="str">
            <v>OK</v>
          </cell>
        </row>
        <row r="5348">
          <cell r="A5348" t="str">
            <v>FCT05366</v>
          </cell>
          <cell r="B5348" t="str">
            <v>MEJIA JOSEPH E</v>
          </cell>
          <cell r="C5348" t="str">
            <v>CUN</v>
          </cell>
          <cell r="D5348">
            <v>35998</v>
          </cell>
          <cell r="E5348">
            <v>41790</v>
          </cell>
          <cell r="F5348" t="str">
            <v>OK</v>
          </cell>
        </row>
        <row r="5349">
          <cell r="A5349" t="str">
            <v>FCT05367</v>
          </cell>
          <cell r="B5349" t="str">
            <v>NO VALIDADO</v>
          </cell>
          <cell r="C5349">
            <v>0</v>
          </cell>
          <cell r="D5349">
            <v>0</v>
          </cell>
          <cell r="E5349">
            <v>0</v>
          </cell>
          <cell r="F5349" t="str">
            <v>NO PUEDE JUGAR</v>
          </cell>
        </row>
        <row r="5350">
          <cell r="A5350" t="str">
            <v>FCT05368</v>
          </cell>
          <cell r="B5350" t="str">
            <v>HUERTAS MARIO A</v>
          </cell>
          <cell r="C5350" t="str">
            <v>VAL</v>
          </cell>
          <cell r="D5350">
            <v>37547</v>
          </cell>
          <cell r="E5350">
            <v>41790</v>
          </cell>
          <cell r="F5350" t="str">
            <v>OK</v>
          </cell>
        </row>
        <row r="5351">
          <cell r="A5351" t="str">
            <v>FCT05369</v>
          </cell>
          <cell r="B5351" t="str">
            <v>NO VALIDADO</v>
          </cell>
          <cell r="C5351">
            <v>0</v>
          </cell>
          <cell r="D5351">
            <v>0</v>
          </cell>
          <cell r="E5351">
            <v>0</v>
          </cell>
          <cell r="F5351" t="str">
            <v>NO PUEDE JUGAR</v>
          </cell>
        </row>
        <row r="5352">
          <cell r="A5352" t="str">
            <v>FCT05370</v>
          </cell>
          <cell r="B5352" t="str">
            <v>GARCIA SERGIO</v>
          </cell>
          <cell r="C5352" t="str">
            <v>BOG</v>
          </cell>
          <cell r="D5352">
            <v>36900</v>
          </cell>
          <cell r="E5352">
            <v>41790</v>
          </cell>
          <cell r="F5352" t="str">
            <v>OK</v>
          </cell>
        </row>
        <row r="5353">
          <cell r="A5353" t="str">
            <v>FCT05371</v>
          </cell>
          <cell r="B5353" t="str">
            <v>MOLANO PABLO</v>
          </cell>
          <cell r="C5353" t="str">
            <v>CUN</v>
          </cell>
          <cell r="D5353">
            <v>35997</v>
          </cell>
          <cell r="E5353">
            <v>41820</v>
          </cell>
          <cell r="F5353" t="str">
            <v>OK</v>
          </cell>
        </row>
        <row r="5354">
          <cell r="A5354" t="str">
            <v>FCT05372</v>
          </cell>
          <cell r="B5354" t="str">
            <v>NO VALIDADO</v>
          </cell>
          <cell r="C5354">
            <v>0</v>
          </cell>
          <cell r="D5354">
            <v>0</v>
          </cell>
          <cell r="E5354">
            <v>0</v>
          </cell>
          <cell r="F5354" t="str">
            <v>NO PUEDE JUGAR</v>
          </cell>
        </row>
        <row r="5355">
          <cell r="A5355" t="str">
            <v>FCT05373</v>
          </cell>
          <cell r="B5355" t="str">
            <v>NO VALIDADO</v>
          </cell>
          <cell r="C5355">
            <v>0</v>
          </cell>
          <cell r="D5355">
            <v>0</v>
          </cell>
          <cell r="E5355">
            <v>0</v>
          </cell>
          <cell r="F5355" t="str">
            <v>NO PUEDE JUGAR</v>
          </cell>
        </row>
        <row r="5356">
          <cell r="A5356" t="str">
            <v>FCT05374</v>
          </cell>
          <cell r="B5356" t="str">
            <v>TAVERA JUAN E</v>
          </cell>
          <cell r="C5356" t="str">
            <v>BOG</v>
          </cell>
          <cell r="D5356">
            <v>36777</v>
          </cell>
          <cell r="E5356">
            <v>41790</v>
          </cell>
          <cell r="F5356" t="str">
            <v>OK</v>
          </cell>
        </row>
        <row r="5357">
          <cell r="A5357" t="str">
            <v>FCT05375</v>
          </cell>
          <cell r="B5357" t="str">
            <v>NO VALIDADO</v>
          </cell>
          <cell r="C5357">
            <v>0</v>
          </cell>
          <cell r="D5357">
            <v>0</v>
          </cell>
          <cell r="E5357">
            <v>0</v>
          </cell>
          <cell r="F5357" t="str">
            <v>NO PUEDE JUGAR</v>
          </cell>
        </row>
        <row r="5358">
          <cell r="A5358" t="str">
            <v>FCT05376</v>
          </cell>
          <cell r="B5358" t="str">
            <v>MOLINA JUAN F</v>
          </cell>
          <cell r="C5358" t="str">
            <v>BOG</v>
          </cell>
          <cell r="D5358">
            <v>35240</v>
          </cell>
          <cell r="E5358">
            <v>0</v>
          </cell>
          <cell r="F5358" t="str">
            <v>NO PUEDE JUGAR</v>
          </cell>
        </row>
        <row r="5359">
          <cell r="A5359" t="str">
            <v>FCT05377</v>
          </cell>
          <cell r="B5359" t="str">
            <v>NO VALIDADO</v>
          </cell>
          <cell r="C5359">
            <v>0</v>
          </cell>
          <cell r="D5359">
            <v>0</v>
          </cell>
          <cell r="E5359">
            <v>0</v>
          </cell>
          <cell r="F5359" t="str">
            <v>NO PUEDE JUGAR</v>
          </cell>
        </row>
        <row r="5360">
          <cell r="A5360" t="str">
            <v>FCT05378</v>
          </cell>
          <cell r="B5360" t="str">
            <v>OLAVE BRENDA M</v>
          </cell>
          <cell r="C5360" t="str">
            <v>BOG</v>
          </cell>
          <cell r="D5360">
            <v>36543</v>
          </cell>
          <cell r="E5360">
            <v>41790</v>
          </cell>
          <cell r="F5360" t="str">
            <v>OK</v>
          </cell>
        </row>
        <row r="5361">
          <cell r="A5361" t="str">
            <v>FCT05379</v>
          </cell>
          <cell r="B5361" t="str">
            <v>GUZMAN ANDRES F</v>
          </cell>
          <cell r="C5361" t="str">
            <v>BOG</v>
          </cell>
          <cell r="D5361">
            <v>37212</v>
          </cell>
          <cell r="E5361">
            <v>41820</v>
          </cell>
          <cell r="F5361" t="str">
            <v>OK</v>
          </cell>
        </row>
        <row r="5362">
          <cell r="A5362" t="str">
            <v>FCT05380</v>
          </cell>
          <cell r="B5362" t="str">
            <v>VELASQUEZ JUAN D</v>
          </cell>
          <cell r="C5362" t="str">
            <v>MET</v>
          </cell>
          <cell r="D5362">
            <v>38543</v>
          </cell>
          <cell r="E5362">
            <v>41790</v>
          </cell>
          <cell r="F5362" t="str">
            <v>OK</v>
          </cell>
        </row>
        <row r="5363">
          <cell r="A5363" t="str">
            <v>FCT05381</v>
          </cell>
          <cell r="B5363" t="str">
            <v>FLECHAS NICOLAS </v>
          </cell>
          <cell r="C5363" t="str">
            <v>BOG</v>
          </cell>
          <cell r="D5363">
            <v>37523</v>
          </cell>
          <cell r="E5363">
            <v>41790</v>
          </cell>
          <cell r="F5363" t="str">
            <v>OK</v>
          </cell>
        </row>
        <row r="5364">
          <cell r="A5364" t="str">
            <v>FCT05382</v>
          </cell>
          <cell r="B5364" t="str">
            <v>NO VALIDADO</v>
          </cell>
          <cell r="C5364">
            <v>0</v>
          </cell>
          <cell r="D5364">
            <v>0</v>
          </cell>
          <cell r="E5364">
            <v>0</v>
          </cell>
          <cell r="F5364" t="str">
            <v>NO PUEDE JUGAR</v>
          </cell>
        </row>
        <row r="5365">
          <cell r="A5365" t="str">
            <v>FCT05383</v>
          </cell>
          <cell r="B5365" t="str">
            <v>VIVAS FABIAN A</v>
          </cell>
          <cell r="C5365" t="str">
            <v>NOR</v>
          </cell>
          <cell r="D5365">
            <v>35806</v>
          </cell>
          <cell r="E5365">
            <v>0</v>
          </cell>
          <cell r="F5365" t="str">
            <v>NO PUEDE JUGAR</v>
          </cell>
        </row>
        <row r="5366">
          <cell r="A5366" t="str">
            <v>FCT05384</v>
          </cell>
          <cell r="B5366" t="str">
            <v>NO VALIDADO</v>
          </cell>
          <cell r="C5366">
            <v>0</v>
          </cell>
          <cell r="D5366">
            <v>0</v>
          </cell>
          <cell r="E5366">
            <v>0</v>
          </cell>
          <cell r="F5366" t="str">
            <v>NO PUEDE JUGAR</v>
          </cell>
        </row>
        <row r="5367">
          <cell r="A5367" t="str">
            <v>FCT05385</v>
          </cell>
          <cell r="B5367" t="str">
            <v>NO VALIDADO</v>
          </cell>
          <cell r="C5367">
            <v>0</v>
          </cell>
          <cell r="D5367">
            <v>0</v>
          </cell>
          <cell r="E5367">
            <v>0</v>
          </cell>
          <cell r="F5367" t="str">
            <v>NO PUEDE JUGAR</v>
          </cell>
        </row>
        <row r="5368">
          <cell r="A5368" t="str">
            <v>FCT05386</v>
          </cell>
          <cell r="B5368" t="str">
            <v>GONZALEZ DAVID A</v>
          </cell>
          <cell r="C5368" t="str">
            <v>BOG</v>
          </cell>
          <cell r="D5368">
            <v>37760</v>
          </cell>
          <cell r="E5368">
            <v>0</v>
          </cell>
          <cell r="F5368" t="str">
            <v>NO PUEDE JUGAR</v>
          </cell>
        </row>
        <row r="5369">
          <cell r="A5369" t="str">
            <v>FCT05387</v>
          </cell>
          <cell r="B5369" t="str">
            <v>GALVEZ LUCIANA</v>
          </cell>
          <cell r="C5369" t="str">
            <v>SAN</v>
          </cell>
          <cell r="D5369">
            <v>37782</v>
          </cell>
          <cell r="E5369">
            <v>41820</v>
          </cell>
          <cell r="F5369" t="str">
            <v>OK</v>
          </cell>
        </row>
        <row r="5370">
          <cell r="A5370" t="str">
            <v>FCT05388</v>
          </cell>
          <cell r="B5370" t="str">
            <v>HIDALGO JONATAN S</v>
          </cell>
          <cell r="C5370" t="str">
            <v>BOY</v>
          </cell>
          <cell r="D5370">
            <v>38471</v>
          </cell>
          <cell r="E5370">
            <v>41820</v>
          </cell>
          <cell r="F5370" t="str">
            <v>OK</v>
          </cell>
        </row>
        <row r="5371">
          <cell r="A5371" t="str">
            <v>FCT05389</v>
          </cell>
          <cell r="B5371" t="str">
            <v>QUINTERO VIANNEY D</v>
          </cell>
          <cell r="C5371" t="str">
            <v>BOG</v>
          </cell>
          <cell r="D5371">
            <v>36549</v>
          </cell>
          <cell r="E5371">
            <v>41820</v>
          </cell>
          <cell r="F5371" t="str">
            <v>OK</v>
          </cell>
        </row>
        <row r="5372">
          <cell r="A5372" t="str">
            <v>FCT05390</v>
          </cell>
          <cell r="B5372" t="str">
            <v>VALOTTA NICOLAS </v>
          </cell>
          <cell r="C5372" t="str">
            <v>TOL</v>
          </cell>
          <cell r="D5372">
            <v>37629</v>
          </cell>
          <cell r="E5372">
            <v>41820</v>
          </cell>
          <cell r="F5372" t="str">
            <v>OK</v>
          </cell>
        </row>
        <row r="5373">
          <cell r="A5373" t="str">
            <v>FCT05391</v>
          </cell>
          <cell r="B5373" t="str">
            <v>NO VALIDADO</v>
          </cell>
          <cell r="C5373">
            <v>0</v>
          </cell>
          <cell r="D5373">
            <v>0</v>
          </cell>
          <cell r="E5373">
            <v>0</v>
          </cell>
          <cell r="F5373" t="str">
            <v>NO PUEDE JUGAR</v>
          </cell>
        </row>
        <row r="5374">
          <cell r="A5374" t="str">
            <v>FCT05392</v>
          </cell>
          <cell r="B5374" t="str">
            <v>NO VALIDADO</v>
          </cell>
          <cell r="C5374">
            <v>0</v>
          </cell>
          <cell r="D5374">
            <v>0</v>
          </cell>
          <cell r="E5374">
            <v>0</v>
          </cell>
          <cell r="F5374" t="str">
            <v>NO PUEDE JUGAR</v>
          </cell>
        </row>
        <row r="5375">
          <cell r="A5375" t="str">
            <v>FCT05393</v>
          </cell>
          <cell r="B5375" t="str">
            <v>MOLINA DANIEL A</v>
          </cell>
          <cell r="C5375" t="str">
            <v>RIS</v>
          </cell>
          <cell r="D5375">
            <v>37034</v>
          </cell>
          <cell r="E5375">
            <v>0</v>
          </cell>
          <cell r="F5375" t="str">
            <v>NO PUEDE JUGAR</v>
          </cell>
        </row>
        <row r="5376">
          <cell r="A5376" t="str">
            <v>FCT05394</v>
          </cell>
          <cell r="B5376" t="str">
            <v>HERRERA ANDRES R</v>
          </cell>
          <cell r="C5376" t="str">
            <v>BOY</v>
          </cell>
          <cell r="D5376">
            <v>36603</v>
          </cell>
          <cell r="E5376">
            <v>41820</v>
          </cell>
          <cell r="F5376" t="str">
            <v>OK</v>
          </cell>
        </row>
        <row r="5377">
          <cell r="A5377" t="str">
            <v>FCT05395</v>
          </cell>
          <cell r="B5377" t="str">
            <v>MEDINA ANDRES F</v>
          </cell>
          <cell r="C5377" t="str">
            <v>CUN</v>
          </cell>
          <cell r="D5377">
            <v>36176</v>
          </cell>
          <cell r="E5377">
            <v>41820</v>
          </cell>
          <cell r="F5377" t="str">
            <v>OK</v>
          </cell>
        </row>
        <row r="5378">
          <cell r="A5378" t="str">
            <v>FCT05396</v>
          </cell>
          <cell r="B5378" t="str">
            <v>GOMEZ G TOMAS</v>
          </cell>
          <cell r="C5378" t="str">
            <v>BOG</v>
          </cell>
          <cell r="D5378">
            <v>37135</v>
          </cell>
          <cell r="E5378">
            <v>41820</v>
          </cell>
          <cell r="F5378" t="str">
            <v>OK</v>
          </cell>
        </row>
        <row r="5379">
          <cell r="A5379" t="str">
            <v>FCT05397</v>
          </cell>
          <cell r="B5379" t="str">
            <v>NO VALIDADO</v>
          </cell>
          <cell r="C5379">
            <v>0</v>
          </cell>
          <cell r="D5379">
            <v>0</v>
          </cell>
          <cell r="E5379">
            <v>0</v>
          </cell>
          <cell r="F5379" t="str">
            <v>NO PUEDE JUGAR</v>
          </cell>
        </row>
        <row r="5380">
          <cell r="A5380" t="str">
            <v>FCT05398</v>
          </cell>
          <cell r="B5380" t="str">
            <v>NO VALIDADO</v>
          </cell>
          <cell r="C5380">
            <v>0</v>
          </cell>
          <cell r="D5380">
            <v>0</v>
          </cell>
          <cell r="E5380">
            <v>0</v>
          </cell>
          <cell r="F5380" t="str">
            <v>NO PUEDE JUGAR</v>
          </cell>
        </row>
        <row r="5381">
          <cell r="A5381" t="str">
            <v>FCT05399</v>
          </cell>
          <cell r="B5381" t="str">
            <v>NO VALIDADO</v>
          </cell>
          <cell r="C5381">
            <v>0</v>
          </cell>
          <cell r="D5381">
            <v>0</v>
          </cell>
          <cell r="E5381">
            <v>0</v>
          </cell>
          <cell r="F5381" t="str">
            <v>NO PUEDE JUGAR</v>
          </cell>
        </row>
        <row r="5382">
          <cell r="A5382" t="str">
            <v>FCT05400</v>
          </cell>
          <cell r="B5382" t="str">
            <v>NO VALIDADO</v>
          </cell>
          <cell r="C5382">
            <v>0</v>
          </cell>
          <cell r="D5382">
            <v>0</v>
          </cell>
          <cell r="E5382">
            <v>0</v>
          </cell>
          <cell r="F5382" t="str">
            <v>NO PUEDE JUGAR</v>
          </cell>
        </row>
        <row r="5383">
          <cell r="A5383" t="str">
            <v>FCT05401</v>
          </cell>
          <cell r="B5383" t="str">
            <v>NO VALIDADO</v>
          </cell>
          <cell r="C5383">
            <v>0</v>
          </cell>
          <cell r="D5383">
            <v>0</v>
          </cell>
          <cell r="E5383">
            <v>0</v>
          </cell>
          <cell r="F5383" t="str">
            <v>NO PUEDE JUGAR</v>
          </cell>
        </row>
        <row r="5384">
          <cell r="A5384" t="str">
            <v>FCT05402</v>
          </cell>
          <cell r="B5384" t="str">
            <v>NO VALIDADO</v>
          </cell>
          <cell r="C5384">
            <v>0</v>
          </cell>
          <cell r="D5384">
            <v>0</v>
          </cell>
          <cell r="E5384">
            <v>0</v>
          </cell>
          <cell r="F5384" t="str">
            <v>NO PUEDE JUGAR</v>
          </cell>
        </row>
        <row r="5385">
          <cell r="A5385" t="str">
            <v>FCT05403</v>
          </cell>
          <cell r="B5385" t="str">
            <v>NO VALIDADO</v>
          </cell>
          <cell r="C5385">
            <v>0</v>
          </cell>
          <cell r="D5385">
            <v>0</v>
          </cell>
          <cell r="E5385">
            <v>0</v>
          </cell>
          <cell r="F5385" t="str">
            <v>NO PUEDE JUGAR</v>
          </cell>
        </row>
        <row r="5386">
          <cell r="A5386" t="str">
            <v>FCT05404</v>
          </cell>
          <cell r="B5386" t="str">
            <v>NO VALIDADO</v>
          </cell>
          <cell r="C5386">
            <v>0</v>
          </cell>
          <cell r="D5386">
            <v>0</v>
          </cell>
          <cell r="E5386">
            <v>0</v>
          </cell>
          <cell r="F5386" t="str">
            <v>NO PUEDE JUGAR</v>
          </cell>
        </row>
        <row r="5387">
          <cell r="A5387" t="str">
            <v>FCT05405</v>
          </cell>
          <cell r="B5387" t="str">
            <v>NO VALIDADO</v>
          </cell>
          <cell r="C5387">
            <v>0</v>
          </cell>
          <cell r="D5387">
            <v>0</v>
          </cell>
          <cell r="E5387">
            <v>0</v>
          </cell>
          <cell r="F5387" t="str">
            <v>NO PUEDE JUGAR</v>
          </cell>
        </row>
        <row r="5388">
          <cell r="A5388" t="str">
            <v>FCT05406</v>
          </cell>
          <cell r="B5388" t="str">
            <v>NO VALIDADO</v>
          </cell>
          <cell r="C5388">
            <v>0</v>
          </cell>
          <cell r="D5388">
            <v>0</v>
          </cell>
          <cell r="E5388">
            <v>0</v>
          </cell>
          <cell r="F5388" t="str">
            <v>NO PUEDE JUGAR</v>
          </cell>
        </row>
        <row r="5389">
          <cell r="A5389" t="str">
            <v>FCT05407</v>
          </cell>
          <cell r="B5389" t="str">
            <v>NO VALIDADO</v>
          </cell>
          <cell r="C5389">
            <v>0</v>
          </cell>
          <cell r="D5389">
            <v>0</v>
          </cell>
          <cell r="E5389">
            <v>0</v>
          </cell>
          <cell r="F5389" t="str">
            <v>NO PUEDE JUGAR</v>
          </cell>
        </row>
        <row r="5390">
          <cell r="A5390" t="str">
            <v>FCT05408</v>
          </cell>
          <cell r="B5390" t="str">
            <v>NO VALIDADO</v>
          </cell>
          <cell r="C5390">
            <v>0</v>
          </cell>
          <cell r="D5390">
            <v>0</v>
          </cell>
          <cell r="E5390">
            <v>0</v>
          </cell>
          <cell r="F5390" t="str">
            <v>NO PUEDE JUGAR</v>
          </cell>
        </row>
        <row r="5391">
          <cell r="A5391" t="str">
            <v>FCT05409</v>
          </cell>
          <cell r="B5391" t="str">
            <v>NO VALIDADO</v>
          </cell>
          <cell r="C5391">
            <v>0</v>
          </cell>
          <cell r="D5391">
            <v>0</v>
          </cell>
          <cell r="E5391">
            <v>0</v>
          </cell>
          <cell r="F5391" t="str">
            <v>NO PUEDE JUGAR</v>
          </cell>
        </row>
        <row r="5392">
          <cell r="A5392" t="str">
            <v>FCT05410</v>
          </cell>
          <cell r="B5392" t="str">
            <v>NO VALIDADO</v>
          </cell>
          <cell r="C5392">
            <v>0</v>
          </cell>
          <cell r="D5392">
            <v>0</v>
          </cell>
          <cell r="E5392">
            <v>0</v>
          </cell>
          <cell r="F5392" t="str">
            <v>NO PUEDE JUGAR</v>
          </cell>
        </row>
        <row r="5393">
          <cell r="A5393" t="str">
            <v>FCT05411</v>
          </cell>
          <cell r="B5393" t="str">
            <v>NO VALIDADO</v>
          </cell>
          <cell r="C5393">
            <v>0</v>
          </cell>
          <cell r="D5393">
            <v>0</v>
          </cell>
          <cell r="E5393">
            <v>0</v>
          </cell>
          <cell r="F5393" t="str">
            <v>NO PUEDE JUGAR</v>
          </cell>
        </row>
        <row r="5394">
          <cell r="A5394" t="str">
            <v>FCT05412</v>
          </cell>
          <cell r="B5394" t="str">
            <v>NO VALIDADO</v>
          </cell>
          <cell r="C5394">
            <v>0</v>
          </cell>
          <cell r="D5394">
            <v>0</v>
          </cell>
          <cell r="E5394">
            <v>0</v>
          </cell>
          <cell r="F5394" t="str">
            <v>NO PUEDE JUGAR</v>
          </cell>
        </row>
        <row r="5395">
          <cell r="A5395" t="str">
            <v>FCT05413</v>
          </cell>
          <cell r="B5395" t="str">
            <v>NO VALIDADO</v>
          </cell>
          <cell r="C5395">
            <v>0</v>
          </cell>
          <cell r="D5395">
            <v>0</v>
          </cell>
          <cell r="E5395">
            <v>0</v>
          </cell>
          <cell r="F5395" t="str">
            <v>NO PUEDE JUGAR</v>
          </cell>
        </row>
        <row r="5396">
          <cell r="A5396" t="str">
            <v>FCT05414</v>
          </cell>
          <cell r="B5396" t="str">
            <v>NO VALIDADO</v>
          </cell>
          <cell r="C5396">
            <v>0</v>
          </cell>
          <cell r="D5396">
            <v>0</v>
          </cell>
          <cell r="E5396">
            <v>0</v>
          </cell>
          <cell r="F5396" t="str">
            <v>NO PUEDE JUGAR</v>
          </cell>
        </row>
        <row r="5397">
          <cell r="A5397" t="str">
            <v>FCT05415</v>
          </cell>
          <cell r="B5397" t="str">
            <v>NO VALIDADO</v>
          </cell>
          <cell r="C5397">
            <v>0</v>
          </cell>
          <cell r="D5397">
            <v>0</v>
          </cell>
          <cell r="E5397">
            <v>0</v>
          </cell>
          <cell r="F5397" t="str">
            <v>NO PUEDE JUGAR</v>
          </cell>
        </row>
        <row r="5398">
          <cell r="A5398" t="str">
            <v>FCT05416</v>
          </cell>
          <cell r="B5398" t="str">
            <v>NO VALIDADO</v>
          </cell>
          <cell r="C5398">
            <v>0</v>
          </cell>
          <cell r="D5398">
            <v>0</v>
          </cell>
          <cell r="E5398">
            <v>0</v>
          </cell>
          <cell r="F5398" t="str">
            <v>NO PUEDE JUGAR</v>
          </cell>
        </row>
        <row r="5399">
          <cell r="A5399" t="str">
            <v>FCT05417</v>
          </cell>
          <cell r="B5399" t="str">
            <v>NO VALIDADO</v>
          </cell>
          <cell r="C5399">
            <v>0</v>
          </cell>
          <cell r="D5399">
            <v>0</v>
          </cell>
          <cell r="E5399">
            <v>0</v>
          </cell>
          <cell r="F5399" t="str">
            <v>NO PUEDE JUGAR</v>
          </cell>
        </row>
        <row r="5400">
          <cell r="A5400" t="str">
            <v>FCT05418</v>
          </cell>
          <cell r="B5400" t="str">
            <v>NO VALIDADO</v>
          </cell>
          <cell r="C5400">
            <v>0</v>
          </cell>
          <cell r="D5400">
            <v>0</v>
          </cell>
          <cell r="E5400">
            <v>0</v>
          </cell>
          <cell r="F5400" t="str">
            <v>NO PUEDE JUGAR</v>
          </cell>
        </row>
        <row r="5401">
          <cell r="A5401" t="str">
            <v>FCT05419</v>
          </cell>
          <cell r="B5401" t="str">
            <v>NO VALIDADO</v>
          </cell>
          <cell r="C5401">
            <v>0</v>
          </cell>
          <cell r="D5401">
            <v>0</v>
          </cell>
          <cell r="E5401">
            <v>0</v>
          </cell>
          <cell r="F5401" t="str">
            <v>NO PUEDE JUGAR</v>
          </cell>
        </row>
        <row r="5402">
          <cell r="A5402" t="str">
            <v>FCT05420</v>
          </cell>
          <cell r="B5402" t="str">
            <v>NO VALIDADO</v>
          </cell>
          <cell r="C5402">
            <v>0</v>
          </cell>
          <cell r="D5402">
            <v>0</v>
          </cell>
          <cell r="E5402">
            <v>0</v>
          </cell>
          <cell r="F5402" t="str">
            <v>NO PUEDE JUGAR</v>
          </cell>
        </row>
        <row r="5403">
          <cell r="A5403" t="str">
            <v>FCT05421</v>
          </cell>
          <cell r="B5403" t="str">
            <v>NO VALIDADO</v>
          </cell>
          <cell r="C5403">
            <v>0</v>
          </cell>
          <cell r="D5403">
            <v>0</v>
          </cell>
          <cell r="E5403">
            <v>0</v>
          </cell>
          <cell r="F5403" t="str">
            <v>NO PUEDE JUGAR</v>
          </cell>
        </row>
        <row r="5404">
          <cell r="A5404" t="str">
            <v>FCT05422</v>
          </cell>
          <cell r="B5404" t="str">
            <v>NO VALIDADO</v>
          </cell>
          <cell r="C5404">
            <v>0</v>
          </cell>
          <cell r="D5404">
            <v>0</v>
          </cell>
          <cell r="E5404">
            <v>0</v>
          </cell>
          <cell r="F5404" t="str">
            <v>NO PUEDE JUGAR</v>
          </cell>
        </row>
        <row r="5405">
          <cell r="A5405" t="str">
            <v>FCT05423</v>
          </cell>
          <cell r="B5405" t="str">
            <v>NO VALIDADO</v>
          </cell>
          <cell r="C5405">
            <v>0</v>
          </cell>
          <cell r="D5405">
            <v>0</v>
          </cell>
          <cell r="E5405">
            <v>0</v>
          </cell>
          <cell r="F5405" t="str">
            <v>NO PUEDE JUGAR</v>
          </cell>
        </row>
        <row r="5406">
          <cell r="A5406" t="str">
            <v>FCT05424</v>
          </cell>
          <cell r="B5406" t="str">
            <v>NO VALIDADO</v>
          </cell>
          <cell r="C5406">
            <v>0</v>
          </cell>
          <cell r="D5406">
            <v>0</v>
          </cell>
          <cell r="E5406">
            <v>0</v>
          </cell>
          <cell r="F5406" t="str">
            <v>NO PUEDE JUGAR</v>
          </cell>
        </row>
        <row r="5407">
          <cell r="A5407" t="str">
            <v>FCT05425</v>
          </cell>
          <cell r="B5407" t="str">
            <v>NO VALIDADO</v>
          </cell>
          <cell r="C5407">
            <v>0</v>
          </cell>
          <cell r="D5407">
            <v>0</v>
          </cell>
          <cell r="E5407">
            <v>0</v>
          </cell>
          <cell r="F5407" t="str">
            <v>NO PUEDE JUGAR</v>
          </cell>
        </row>
        <row r="5408">
          <cell r="A5408" t="str">
            <v>FCT05426</v>
          </cell>
          <cell r="B5408" t="str">
            <v>NO VALIDADO</v>
          </cell>
          <cell r="C5408">
            <v>0</v>
          </cell>
          <cell r="D5408">
            <v>0</v>
          </cell>
          <cell r="E5408">
            <v>0</v>
          </cell>
          <cell r="F5408" t="str">
            <v>NO PUEDE JUGAR</v>
          </cell>
        </row>
        <row r="5409">
          <cell r="A5409" t="str">
            <v>FCT05427</v>
          </cell>
          <cell r="B5409" t="str">
            <v>NO VALIDADO</v>
          </cell>
          <cell r="C5409">
            <v>0</v>
          </cell>
          <cell r="D5409">
            <v>0</v>
          </cell>
          <cell r="E5409">
            <v>0</v>
          </cell>
          <cell r="F5409" t="str">
            <v>NO PUEDE JUGAR</v>
          </cell>
        </row>
        <row r="5410">
          <cell r="A5410" t="str">
            <v>FCT05428</v>
          </cell>
          <cell r="B5410" t="str">
            <v>NO VALIDADO</v>
          </cell>
          <cell r="C5410">
            <v>0</v>
          </cell>
          <cell r="D5410">
            <v>0</v>
          </cell>
          <cell r="E5410">
            <v>0</v>
          </cell>
          <cell r="F5410" t="str">
            <v>NO PUEDE JUGAR</v>
          </cell>
        </row>
        <row r="5411">
          <cell r="A5411" t="str">
            <v>FCT05429</v>
          </cell>
          <cell r="B5411" t="str">
            <v>NO VALIDADO</v>
          </cell>
          <cell r="C5411">
            <v>0</v>
          </cell>
          <cell r="D5411">
            <v>0</v>
          </cell>
          <cell r="E5411">
            <v>0</v>
          </cell>
          <cell r="F5411" t="str">
            <v>NO PUEDE JUGAR</v>
          </cell>
        </row>
        <row r="5412">
          <cell r="A5412" t="str">
            <v>FCT05430</v>
          </cell>
          <cell r="B5412" t="str">
            <v>NO VALIDADO</v>
          </cell>
          <cell r="C5412">
            <v>0</v>
          </cell>
          <cell r="D5412">
            <v>0</v>
          </cell>
          <cell r="E5412">
            <v>0</v>
          </cell>
          <cell r="F5412" t="str">
            <v>NO PUEDE JUGAR</v>
          </cell>
        </row>
        <row r="5413">
          <cell r="A5413" t="str">
            <v>FCT05431</v>
          </cell>
          <cell r="B5413" t="str">
            <v>NO VALIDADO</v>
          </cell>
          <cell r="C5413">
            <v>0</v>
          </cell>
          <cell r="D5413">
            <v>0</v>
          </cell>
          <cell r="E5413">
            <v>0</v>
          </cell>
          <cell r="F5413" t="str">
            <v>NO PUEDE JUGAR</v>
          </cell>
        </row>
        <row r="5414">
          <cell r="A5414" t="str">
            <v>FCT05432</v>
          </cell>
          <cell r="B5414" t="str">
            <v>NO VALIDADO</v>
          </cell>
          <cell r="C5414">
            <v>0</v>
          </cell>
          <cell r="D5414">
            <v>0</v>
          </cell>
          <cell r="E5414">
            <v>0</v>
          </cell>
          <cell r="F5414" t="str">
            <v>NO PUEDE JUGAR</v>
          </cell>
        </row>
        <row r="5415">
          <cell r="A5415" t="str">
            <v>FCT05433</v>
          </cell>
          <cell r="B5415" t="str">
            <v>NO VALIDADO</v>
          </cell>
          <cell r="C5415">
            <v>0</v>
          </cell>
          <cell r="D5415">
            <v>0</v>
          </cell>
          <cell r="E5415">
            <v>0</v>
          </cell>
          <cell r="F5415" t="str">
            <v>NO PUEDE JUGAR</v>
          </cell>
        </row>
        <row r="5416">
          <cell r="A5416" t="str">
            <v>FCT05434</v>
          </cell>
          <cell r="B5416" t="str">
            <v>NO VALIDADO</v>
          </cell>
          <cell r="C5416">
            <v>0</v>
          </cell>
          <cell r="D5416">
            <v>0</v>
          </cell>
          <cell r="E5416">
            <v>0</v>
          </cell>
          <cell r="F5416" t="str">
            <v>NO PUEDE JUGAR</v>
          </cell>
        </row>
        <row r="5417">
          <cell r="A5417" t="str">
            <v>FCT05435</v>
          </cell>
          <cell r="B5417" t="str">
            <v>NO VALIDADO</v>
          </cell>
          <cell r="C5417">
            <v>0</v>
          </cell>
          <cell r="D5417">
            <v>0</v>
          </cell>
          <cell r="E5417">
            <v>0</v>
          </cell>
          <cell r="F5417" t="str">
            <v>NO PUEDE JUGAR</v>
          </cell>
        </row>
        <row r="5418">
          <cell r="A5418" t="str">
            <v>FCT05436</v>
          </cell>
          <cell r="B5418" t="str">
            <v>NO VALIDADO</v>
          </cell>
          <cell r="C5418">
            <v>0</v>
          </cell>
          <cell r="D5418">
            <v>0</v>
          </cell>
          <cell r="E5418">
            <v>0</v>
          </cell>
          <cell r="F5418" t="str">
            <v>NO PUEDE JUGAR</v>
          </cell>
        </row>
        <row r="5419">
          <cell r="A5419" t="str">
            <v>FCT05437</v>
          </cell>
          <cell r="B5419" t="str">
            <v>NO VALIDADO</v>
          </cell>
          <cell r="C5419">
            <v>0</v>
          </cell>
          <cell r="D5419">
            <v>0</v>
          </cell>
          <cell r="E5419">
            <v>0</v>
          </cell>
          <cell r="F5419" t="str">
            <v>NO PUEDE JUGAR</v>
          </cell>
        </row>
        <row r="5420">
          <cell r="A5420" t="str">
            <v>FCT05438</v>
          </cell>
          <cell r="B5420" t="str">
            <v>NO VALIDADO</v>
          </cell>
          <cell r="C5420">
            <v>0</v>
          </cell>
          <cell r="D5420">
            <v>0</v>
          </cell>
          <cell r="E5420">
            <v>0</v>
          </cell>
          <cell r="F5420" t="str">
            <v>NO PUEDE JUGAR</v>
          </cell>
        </row>
        <row r="5421">
          <cell r="A5421" t="str">
            <v>FCT05439</v>
          </cell>
          <cell r="B5421" t="str">
            <v>NO VALIDADO</v>
          </cell>
          <cell r="C5421">
            <v>0</v>
          </cell>
          <cell r="D5421">
            <v>0</v>
          </cell>
          <cell r="E5421">
            <v>0</v>
          </cell>
          <cell r="F5421" t="str">
            <v>NO PUEDE JUGAR</v>
          </cell>
        </row>
        <row r="5422">
          <cell r="A5422" t="str">
            <v>FCT05440</v>
          </cell>
          <cell r="B5422" t="str">
            <v>NO VALIDADO</v>
          </cell>
          <cell r="C5422">
            <v>0</v>
          </cell>
          <cell r="D5422">
            <v>0</v>
          </cell>
          <cell r="E5422">
            <v>0</v>
          </cell>
          <cell r="F5422" t="str">
            <v>NO PUEDE JUGAR</v>
          </cell>
        </row>
        <row r="5423">
          <cell r="A5423" t="str">
            <v>FCT05441</v>
          </cell>
          <cell r="B5423" t="str">
            <v>NO VALIDADO</v>
          </cell>
          <cell r="C5423">
            <v>0</v>
          </cell>
          <cell r="D5423">
            <v>0</v>
          </cell>
          <cell r="E5423">
            <v>0</v>
          </cell>
          <cell r="F5423" t="str">
            <v>NO PUEDE JUGAR</v>
          </cell>
        </row>
        <row r="5424">
          <cell r="A5424" t="str">
            <v>FCT05442</v>
          </cell>
          <cell r="B5424" t="str">
            <v>NO VALIDADO</v>
          </cell>
          <cell r="C5424">
            <v>0</v>
          </cell>
          <cell r="D5424">
            <v>0</v>
          </cell>
          <cell r="E5424">
            <v>0</v>
          </cell>
          <cell r="F5424" t="str">
            <v>NO PUEDE JUGAR</v>
          </cell>
        </row>
        <row r="5425">
          <cell r="A5425" t="str">
            <v>FCT05443</v>
          </cell>
          <cell r="B5425" t="str">
            <v>NO VALIDADO</v>
          </cell>
          <cell r="C5425">
            <v>0</v>
          </cell>
          <cell r="D5425">
            <v>0</v>
          </cell>
          <cell r="E5425">
            <v>0</v>
          </cell>
          <cell r="F5425" t="str">
            <v>NO PUEDE JUGAR</v>
          </cell>
        </row>
        <row r="5426">
          <cell r="A5426" t="str">
            <v>FCT05444</v>
          </cell>
          <cell r="B5426" t="str">
            <v>NO VALIDADO</v>
          </cell>
          <cell r="C5426">
            <v>0</v>
          </cell>
          <cell r="D5426">
            <v>0</v>
          </cell>
          <cell r="E5426">
            <v>0</v>
          </cell>
          <cell r="F5426" t="str">
            <v>NO PUEDE JUGAR</v>
          </cell>
        </row>
        <row r="5427">
          <cell r="A5427" t="str">
            <v>FCT05445</v>
          </cell>
          <cell r="B5427" t="str">
            <v>NO VALIDADO</v>
          </cell>
          <cell r="C5427">
            <v>0</v>
          </cell>
          <cell r="D5427">
            <v>0</v>
          </cell>
          <cell r="E5427">
            <v>0</v>
          </cell>
          <cell r="F5427" t="str">
            <v>NO PUEDE JUGAR</v>
          </cell>
        </row>
        <row r="5428">
          <cell r="A5428" t="str">
            <v>FCT05446</v>
          </cell>
          <cell r="B5428" t="str">
            <v>NO VALIDADO</v>
          </cell>
          <cell r="C5428">
            <v>0</v>
          </cell>
          <cell r="D5428">
            <v>0</v>
          </cell>
          <cell r="E5428">
            <v>0</v>
          </cell>
          <cell r="F5428" t="str">
            <v>NO PUEDE JUGAR</v>
          </cell>
        </row>
        <row r="5429">
          <cell r="A5429" t="str">
            <v>FCT05447</v>
          </cell>
          <cell r="B5429" t="str">
            <v>NO VALIDADO</v>
          </cell>
          <cell r="C5429">
            <v>0</v>
          </cell>
          <cell r="D5429">
            <v>0</v>
          </cell>
          <cell r="E5429">
            <v>0</v>
          </cell>
          <cell r="F5429" t="str">
            <v>NO PUEDE JUGAR</v>
          </cell>
        </row>
        <row r="5430">
          <cell r="A5430" t="str">
            <v>FCT05448</v>
          </cell>
          <cell r="B5430" t="str">
            <v>NO VALIDADO</v>
          </cell>
          <cell r="C5430">
            <v>0</v>
          </cell>
          <cell r="D5430">
            <v>0</v>
          </cell>
          <cell r="E5430">
            <v>0</v>
          </cell>
          <cell r="F5430" t="str">
            <v>NO PUEDE JUGAR</v>
          </cell>
        </row>
        <row r="5431">
          <cell r="A5431" t="str">
            <v>FCT05449</v>
          </cell>
          <cell r="B5431" t="str">
            <v>NO VALIDADO</v>
          </cell>
          <cell r="C5431">
            <v>0</v>
          </cell>
          <cell r="D5431">
            <v>0</v>
          </cell>
          <cell r="E5431">
            <v>0</v>
          </cell>
          <cell r="F5431" t="str">
            <v>NO PUEDE JUGAR</v>
          </cell>
        </row>
        <row r="5432">
          <cell r="A5432" t="str">
            <v>FCT05450</v>
          </cell>
          <cell r="B5432" t="str">
            <v>NO VALIDADO</v>
          </cell>
          <cell r="C5432">
            <v>0</v>
          </cell>
          <cell r="D5432">
            <v>0</v>
          </cell>
          <cell r="E5432">
            <v>0</v>
          </cell>
          <cell r="F5432" t="str">
            <v>NO PUEDE JUGAR</v>
          </cell>
        </row>
        <row r="5433">
          <cell r="A5433" t="str">
            <v>FCT05451</v>
          </cell>
          <cell r="B5433" t="str">
            <v>NO VALIDADO</v>
          </cell>
          <cell r="C5433">
            <v>0</v>
          </cell>
          <cell r="D5433">
            <v>0</v>
          </cell>
          <cell r="E5433">
            <v>0</v>
          </cell>
          <cell r="F5433" t="str">
            <v>NO PUEDE JUGAR</v>
          </cell>
        </row>
        <row r="5434">
          <cell r="A5434" t="str">
            <v>FCT05452</v>
          </cell>
          <cell r="B5434" t="str">
            <v>NO VALIDADO</v>
          </cell>
          <cell r="C5434">
            <v>0</v>
          </cell>
          <cell r="D5434">
            <v>0</v>
          </cell>
          <cell r="E5434">
            <v>0</v>
          </cell>
          <cell r="F5434" t="str">
            <v>NO PUEDE JUGAR</v>
          </cell>
        </row>
        <row r="5435">
          <cell r="A5435" t="str">
            <v>FCT05453</v>
          </cell>
          <cell r="B5435" t="str">
            <v>NO VALIDADO</v>
          </cell>
          <cell r="C5435">
            <v>0</v>
          </cell>
          <cell r="D5435">
            <v>0</v>
          </cell>
          <cell r="E5435">
            <v>0</v>
          </cell>
          <cell r="F5435" t="str">
            <v>NO PUEDE JUGAR</v>
          </cell>
        </row>
        <row r="5436">
          <cell r="A5436" t="str">
            <v>FCT05454</v>
          </cell>
          <cell r="B5436" t="str">
            <v>NO VALIDADO</v>
          </cell>
          <cell r="C5436">
            <v>0</v>
          </cell>
          <cell r="D5436">
            <v>0</v>
          </cell>
          <cell r="E5436">
            <v>0</v>
          </cell>
          <cell r="F5436" t="str">
            <v>NO PUEDE JUGAR</v>
          </cell>
        </row>
        <row r="5437">
          <cell r="A5437" t="str">
            <v>FCT05455</v>
          </cell>
          <cell r="B5437" t="str">
            <v>NO VALIDADO</v>
          </cell>
          <cell r="C5437">
            <v>0</v>
          </cell>
          <cell r="D5437">
            <v>0</v>
          </cell>
          <cell r="E5437">
            <v>0</v>
          </cell>
          <cell r="F5437" t="str">
            <v>NO PUEDE JUGAR</v>
          </cell>
        </row>
        <row r="5438">
          <cell r="A5438" t="str">
            <v>FCT05456</v>
          </cell>
          <cell r="B5438" t="str">
            <v>NO VALIDADO</v>
          </cell>
          <cell r="C5438">
            <v>0</v>
          </cell>
          <cell r="D5438">
            <v>0</v>
          </cell>
          <cell r="E5438">
            <v>0</v>
          </cell>
          <cell r="F5438" t="str">
            <v>NO PUEDE JUGAR</v>
          </cell>
        </row>
        <row r="5439">
          <cell r="A5439" t="str">
            <v>FCT05457</v>
          </cell>
          <cell r="B5439" t="str">
            <v>NO VALIDADO</v>
          </cell>
          <cell r="C5439">
            <v>0</v>
          </cell>
          <cell r="D5439">
            <v>0</v>
          </cell>
          <cell r="E5439">
            <v>0</v>
          </cell>
          <cell r="F5439" t="str">
            <v>NO PUEDE JUGAR</v>
          </cell>
        </row>
        <row r="5440">
          <cell r="A5440" t="str">
            <v>FCT05458</v>
          </cell>
          <cell r="B5440" t="str">
            <v>NO VALIDADO</v>
          </cell>
          <cell r="C5440">
            <v>0</v>
          </cell>
          <cell r="D5440">
            <v>0</v>
          </cell>
          <cell r="E5440">
            <v>0</v>
          </cell>
          <cell r="F5440" t="str">
            <v>NO PUEDE JUGAR</v>
          </cell>
        </row>
        <row r="5441">
          <cell r="A5441" t="str">
            <v>FCT05459</v>
          </cell>
          <cell r="B5441" t="str">
            <v>NO VALIDADO</v>
          </cell>
          <cell r="C5441">
            <v>0</v>
          </cell>
          <cell r="D5441">
            <v>0</v>
          </cell>
          <cell r="E5441">
            <v>0</v>
          </cell>
          <cell r="F5441" t="str">
            <v>NO PUEDE JUGAR</v>
          </cell>
        </row>
        <row r="5442">
          <cell r="A5442" t="str">
            <v>FCT05460</v>
          </cell>
          <cell r="B5442" t="str">
            <v>NO VALIDADO</v>
          </cell>
          <cell r="C5442">
            <v>0</v>
          </cell>
          <cell r="D5442">
            <v>0</v>
          </cell>
          <cell r="E5442">
            <v>0</v>
          </cell>
          <cell r="F5442" t="str">
            <v>NO PUEDE JUGAR</v>
          </cell>
        </row>
        <row r="5443">
          <cell r="A5443" t="str">
            <v>FCT05461</v>
          </cell>
          <cell r="B5443" t="str">
            <v>NO VALIDADO</v>
          </cell>
          <cell r="C5443">
            <v>0</v>
          </cell>
          <cell r="D5443">
            <v>0</v>
          </cell>
          <cell r="E5443">
            <v>0</v>
          </cell>
          <cell r="F5443" t="str">
            <v>NO PUEDE JUGAR</v>
          </cell>
        </row>
        <row r="5444">
          <cell r="A5444" t="str">
            <v>FCT05462</v>
          </cell>
          <cell r="B5444" t="str">
            <v>NO VALIDADO</v>
          </cell>
          <cell r="C5444">
            <v>0</v>
          </cell>
          <cell r="D5444">
            <v>0</v>
          </cell>
          <cell r="E5444">
            <v>0</v>
          </cell>
          <cell r="F5444" t="str">
            <v>NO PUEDE JUGAR</v>
          </cell>
        </row>
        <row r="5445">
          <cell r="A5445" t="str">
            <v>FCT05463</v>
          </cell>
          <cell r="B5445" t="str">
            <v>NO VALIDADO</v>
          </cell>
          <cell r="C5445">
            <v>0</v>
          </cell>
          <cell r="D5445">
            <v>0</v>
          </cell>
          <cell r="E5445">
            <v>0</v>
          </cell>
          <cell r="F5445" t="str">
            <v>NO PUEDE JUGAR</v>
          </cell>
        </row>
        <row r="5446">
          <cell r="A5446" t="str">
            <v>FCT05464</v>
          </cell>
          <cell r="B5446" t="str">
            <v>NO VALIDADO</v>
          </cell>
          <cell r="C5446">
            <v>0</v>
          </cell>
          <cell r="D5446">
            <v>0</v>
          </cell>
          <cell r="E5446">
            <v>0</v>
          </cell>
          <cell r="F5446" t="str">
            <v>NO PUEDE JUGAR</v>
          </cell>
        </row>
        <row r="5447">
          <cell r="A5447" t="str">
            <v>FCT05465</v>
          </cell>
          <cell r="B5447" t="str">
            <v>NO VALIDADO</v>
          </cell>
          <cell r="C5447">
            <v>0</v>
          </cell>
          <cell r="D5447">
            <v>0</v>
          </cell>
          <cell r="E5447">
            <v>0</v>
          </cell>
          <cell r="F5447" t="str">
            <v>NO PUEDE JUGAR</v>
          </cell>
        </row>
        <row r="5448">
          <cell r="A5448" t="str">
            <v>FCT05466</v>
          </cell>
          <cell r="B5448" t="str">
            <v>NO VALIDADO</v>
          </cell>
          <cell r="C5448">
            <v>0</v>
          </cell>
          <cell r="D5448">
            <v>0</v>
          </cell>
          <cell r="E5448">
            <v>0</v>
          </cell>
          <cell r="F5448" t="str">
            <v>NO PUEDE JUGAR</v>
          </cell>
        </row>
        <row r="5449">
          <cell r="A5449" t="str">
            <v>FCT05467</v>
          </cell>
          <cell r="B5449" t="str">
            <v>NO VALIDADO</v>
          </cell>
          <cell r="C5449">
            <v>0</v>
          </cell>
          <cell r="D5449">
            <v>0</v>
          </cell>
          <cell r="E5449">
            <v>0</v>
          </cell>
          <cell r="F5449" t="str">
            <v>NO PUEDE JUGAR</v>
          </cell>
        </row>
        <row r="5450">
          <cell r="A5450" t="str">
            <v>FCT05468</v>
          </cell>
          <cell r="B5450" t="str">
            <v>NO VALIDADO</v>
          </cell>
          <cell r="C5450">
            <v>0</v>
          </cell>
          <cell r="D5450">
            <v>0</v>
          </cell>
          <cell r="E5450">
            <v>0</v>
          </cell>
          <cell r="F5450" t="str">
            <v>NO PUEDE JUGAR</v>
          </cell>
        </row>
        <row r="5451">
          <cell r="A5451" t="str">
            <v>FCT05469</v>
          </cell>
          <cell r="B5451" t="str">
            <v>NO VALIDADO</v>
          </cell>
          <cell r="C5451">
            <v>0</v>
          </cell>
          <cell r="D5451">
            <v>0</v>
          </cell>
          <cell r="E5451">
            <v>0</v>
          </cell>
          <cell r="F5451" t="str">
            <v>NO PUEDE JUGAR</v>
          </cell>
        </row>
        <row r="5452">
          <cell r="A5452" t="str">
            <v>FCT05470</v>
          </cell>
          <cell r="B5452" t="str">
            <v>NO VALIDADO</v>
          </cell>
          <cell r="C5452">
            <v>0</v>
          </cell>
          <cell r="D5452">
            <v>0</v>
          </cell>
          <cell r="E5452">
            <v>0</v>
          </cell>
          <cell r="F5452" t="str">
            <v>NO PUEDE JUGAR</v>
          </cell>
        </row>
        <row r="5453">
          <cell r="A5453" t="str">
            <v>FCT05471</v>
          </cell>
          <cell r="B5453" t="str">
            <v>NO VALIDADO</v>
          </cell>
          <cell r="C5453">
            <v>0</v>
          </cell>
          <cell r="D5453">
            <v>0</v>
          </cell>
          <cell r="E5453">
            <v>0</v>
          </cell>
          <cell r="F5453" t="str">
            <v>NO PUEDE JUGAR</v>
          </cell>
        </row>
        <row r="5454">
          <cell r="A5454" t="str">
            <v>FCT05472</v>
          </cell>
          <cell r="B5454" t="str">
            <v>NO VALIDADO</v>
          </cell>
          <cell r="C5454">
            <v>0</v>
          </cell>
          <cell r="D5454">
            <v>0</v>
          </cell>
          <cell r="E5454">
            <v>0</v>
          </cell>
          <cell r="F5454" t="str">
            <v>NO PUEDE JUGAR</v>
          </cell>
        </row>
        <row r="5455">
          <cell r="A5455" t="str">
            <v>FCT05473</v>
          </cell>
          <cell r="B5455" t="str">
            <v>NO VALIDADO</v>
          </cell>
          <cell r="C5455">
            <v>0</v>
          </cell>
          <cell r="D5455">
            <v>0</v>
          </cell>
          <cell r="E5455">
            <v>0</v>
          </cell>
          <cell r="F5455" t="str">
            <v>NO PUEDE JUGAR</v>
          </cell>
        </row>
        <row r="5456">
          <cell r="A5456" t="str">
            <v>FCT05474</v>
          </cell>
          <cell r="B5456" t="str">
            <v>NO VALIDADO</v>
          </cell>
          <cell r="C5456">
            <v>0</v>
          </cell>
          <cell r="D5456">
            <v>0</v>
          </cell>
          <cell r="E5456">
            <v>0</v>
          </cell>
          <cell r="F5456" t="str">
            <v>NO PUEDE JUGAR</v>
          </cell>
        </row>
        <row r="5457">
          <cell r="A5457" t="str">
            <v>FCT05475</v>
          </cell>
          <cell r="B5457" t="str">
            <v>NO VALIDADO</v>
          </cell>
          <cell r="C5457">
            <v>0</v>
          </cell>
          <cell r="D5457">
            <v>0</v>
          </cell>
          <cell r="E5457">
            <v>0</v>
          </cell>
          <cell r="F5457" t="str">
            <v>NO PUEDE JUGAR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1.41796875" defaultRowHeight="18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60" hidden="false" customHeight="false" outlineLevel="0" collapsed="false">
      <c r="C1" s="2" t="s">
        <v>0</v>
      </c>
    </row>
    <row r="3" s="3" customFormat="true" ht="18" hidden="false" customHeight="false" outlineLevel="0" collapsed="false">
      <c r="A3" s="3" t="s">
        <v>1</v>
      </c>
    </row>
    <row r="4" s="4" customFormat="true" ht="23.25" hidden="false" customHeight="false" outlineLevel="0" collapsed="false">
      <c r="A4" s="4" t="s">
        <v>2</v>
      </c>
    </row>
    <row r="5" s="3" customFormat="true" ht="18.75" hidden="false" customHeight="false" outlineLevel="0" collapsed="false">
      <c r="A5" s="3" t="s">
        <v>3</v>
      </c>
    </row>
    <row r="6" s="3" customFormat="true" ht="18" hidden="false" customHeight="false" outlineLevel="0" collapsed="false">
      <c r="A6" s="3" t="s">
        <v>4</v>
      </c>
    </row>
    <row r="8" s="5" customFormat="true" ht="18" hidden="false" customHeight="false" outlineLevel="0" collapsed="false">
      <c r="A8" s="5" t="s">
        <v>5</v>
      </c>
      <c r="E8" s="5" t="s">
        <v>6</v>
      </c>
      <c r="H8" s="5" t="s">
        <v>7</v>
      </c>
    </row>
    <row r="10" s="7" customFormat="true" ht="18" hidden="false" customHeight="false" outlineLevel="0" collapsed="false">
      <c r="A10" s="6" t="s">
        <v>8</v>
      </c>
      <c r="B10" s="6"/>
      <c r="C10" s="6"/>
      <c r="E10" s="8" t="s">
        <v>9</v>
      </c>
      <c r="F10" s="9"/>
      <c r="H10" s="6" t="s">
        <v>10</v>
      </c>
      <c r="I10" s="6"/>
    </row>
    <row r="11" customFormat="false" ht="18" hidden="false" customHeight="false" outlineLevel="0" collapsed="false">
      <c r="D11" s="7"/>
      <c r="G11" s="7"/>
      <c r="J11" s="7"/>
    </row>
    <row r="12" s="5" customFormat="true" ht="18" hidden="false" customHeight="false" outlineLevel="0" collapsed="false">
      <c r="A12" s="5" t="s">
        <v>11</v>
      </c>
      <c r="D12" s="10"/>
      <c r="E12" s="5" t="s">
        <v>12</v>
      </c>
      <c r="G12" s="10"/>
      <c r="H12" s="5" t="s">
        <v>13</v>
      </c>
      <c r="J12" s="10"/>
    </row>
    <row r="13" s="5" customFormat="true" ht="18" hidden="false" customHeight="false" outlineLevel="0" collapsed="false">
      <c r="D13" s="10"/>
      <c r="G13" s="10"/>
      <c r="J13" s="10"/>
    </row>
    <row r="14" s="7" customFormat="true" ht="18" hidden="false" customHeight="false" outlineLevel="0" collapsed="false">
      <c r="A14" s="6" t="s">
        <v>14</v>
      </c>
      <c r="B14" s="6"/>
      <c r="C14" s="6"/>
      <c r="E14" s="6" t="s">
        <v>15</v>
      </c>
      <c r="F14" s="6"/>
      <c r="H14" s="11" t="n">
        <v>41442</v>
      </c>
      <c r="I14" s="11"/>
    </row>
    <row r="15" customFormat="false" ht="18" hidden="false" customHeight="false" outlineLevel="0" collapsed="false">
      <c r="D15" s="7"/>
      <c r="G15" s="7"/>
      <c r="J15" s="7"/>
    </row>
    <row r="16" s="5" customFormat="true" ht="18" hidden="false" customHeight="false" outlineLevel="0" collapsed="false">
      <c r="A16" s="5" t="s">
        <v>16</v>
      </c>
      <c r="D16" s="10"/>
      <c r="E16" s="5" t="s">
        <v>17</v>
      </c>
      <c r="G16" s="10"/>
      <c r="J16" s="10"/>
    </row>
    <row r="17" customFormat="false" ht="18" hidden="false" customHeight="false" outlineLevel="0" collapsed="false">
      <c r="D17" s="7"/>
      <c r="G17" s="7"/>
      <c r="J17" s="7"/>
    </row>
    <row r="18" customFormat="false" ht="18" hidden="false" customHeight="false" outlineLevel="0" collapsed="false">
      <c r="A18" s="6" t="s">
        <v>18</v>
      </c>
      <c r="B18" s="6"/>
      <c r="C18" s="6"/>
      <c r="D18" s="7"/>
      <c r="E18" s="6"/>
      <c r="F18" s="6"/>
      <c r="G18" s="7"/>
      <c r="H18" s="6"/>
      <c r="I18" s="6"/>
      <c r="J18" s="7"/>
    </row>
  </sheetData>
  <mergeCells count="8">
    <mergeCell ref="A10:C10"/>
    <mergeCell ref="H10:I10"/>
    <mergeCell ref="A14:C14"/>
    <mergeCell ref="E14:F14"/>
    <mergeCell ref="H14:I14"/>
    <mergeCell ref="A18:C18"/>
    <mergeCell ref="E18:F18"/>
    <mergeCell ref="H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3.7"/>
    <col collapsed="false" customWidth="true" hidden="false" outlineLevel="0" max="3" min="3" style="12" width="26.7"/>
    <col collapsed="false" customWidth="true" hidden="false" outlineLevel="0" max="4" min="4" style="12" width="5.99"/>
    <col collapsed="false" customWidth="true" hidden="false" outlineLevel="0" max="5" min="5" style="13" width="11.7"/>
    <col collapsed="false" customWidth="true" hidden="false" outlineLevel="0" max="6" min="6" style="12" width="10.71"/>
    <col collapsed="false" customWidth="true" hidden="false" outlineLevel="0" max="7" min="7" style="12" width="6.7"/>
    <col collapsed="false" customWidth="true" hidden="false" outlineLevel="0" max="8" min="8" style="12" width="10.71"/>
    <col collapsed="false" customWidth="true" hidden="false" outlineLevel="0" max="9" min="9" style="14" width="14.28"/>
    <col collapsed="false" customWidth="false" hidden="false" outlineLevel="0" max="10" min="10" style="12" width="11.42"/>
    <col collapsed="false" customWidth="true" hidden="false" outlineLevel="0" max="11" min="11" style="12" width="15.41"/>
    <col collapsed="false" customWidth="true" hidden="false" outlineLevel="0" max="12" min="12" style="15" width="20.85"/>
    <col collapsed="false" customWidth="false" hidden="false" outlineLevel="0" max="257" min="13" style="12" width="11.42"/>
  </cols>
  <sheetData>
    <row r="1" customFormat="false" ht="12.75" hidden="false" customHeight="false" outlineLevel="0" collapsed="false">
      <c r="A1" s="16"/>
      <c r="B1" s="16"/>
      <c r="C1" s="16"/>
      <c r="D1" s="16"/>
      <c r="E1" s="17" t="s">
        <v>19</v>
      </c>
      <c r="F1" s="16"/>
      <c r="G1" s="16"/>
      <c r="H1" s="16"/>
      <c r="I1" s="18"/>
      <c r="J1" s="16"/>
      <c r="K1" s="16"/>
      <c r="L1" s="19"/>
    </row>
    <row r="2" customFormat="false" ht="12.75" hidden="false" customHeight="false" outlineLevel="0" collapsed="false">
      <c r="A2" s="16"/>
      <c r="B2" s="16"/>
      <c r="C2" s="16"/>
      <c r="D2" s="16"/>
      <c r="E2" s="17"/>
      <c r="F2" s="16"/>
      <c r="G2" s="16"/>
      <c r="H2" s="16"/>
      <c r="I2" s="18"/>
      <c r="J2" s="16"/>
      <c r="K2" s="16"/>
      <c r="L2" s="19"/>
    </row>
    <row r="3" customFormat="false" ht="12.75" hidden="false" customHeight="false" outlineLevel="0" collapsed="false">
      <c r="A3" s="16"/>
      <c r="B3" s="16"/>
      <c r="C3" s="16"/>
      <c r="D3" s="16"/>
      <c r="E3" s="20"/>
      <c r="F3" s="16"/>
      <c r="G3" s="16"/>
      <c r="H3" s="16"/>
      <c r="I3" s="18"/>
      <c r="J3" s="16"/>
      <c r="K3" s="16"/>
      <c r="L3" s="19"/>
    </row>
    <row r="4" customFormat="false" ht="13.5" hidden="false" customHeight="false" outlineLevel="0" collapsed="false">
      <c r="A4" s="21" t="s">
        <v>20</v>
      </c>
      <c r="B4" s="21"/>
      <c r="C4" s="21"/>
      <c r="D4" s="22" t="str">
        <f aca="false">Maestra!A10</f>
        <v>LIGA DE TENIS DE BTA</v>
      </c>
      <c r="E4" s="23" t="s">
        <v>21</v>
      </c>
      <c r="F4" s="22" t="str">
        <f aca="false">Maestra!E10</f>
        <v> ABIERTA</v>
      </c>
      <c r="G4" s="21" t="s">
        <v>22</v>
      </c>
      <c r="H4" s="21"/>
      <c r="I4" s="22" t="str">
        <f aca="false">Maestra!H10</f>
        <v>PRIMERA </v>
      </c>
      <c r="J4" s="16"/>
      <c r="K4" s="16"/>
      <c r="L4" s="19"/>
    </row>
    <row r="5" customFormat="false" ht="12.75" hidden="false" customHeight="false" outlineLevel="0" collapsed="false">
      <c r="A5" s="24"/>
      <c r="B5" s="24"/>
      <c r="C5" s="24"/>
      <c r="D5" s="25"/>
      <c r="E5" s="26"/>
      <c r="F5" s="25"/>
      <c r="G5" s="24"/>
      <c r="H5" s="24"/>
      <c r="I5" s="27"/>
      <c r="J5" s="16"/>
      <c r="K5" s="16"/>
      <c r="L5" s="19"/>
    </row>
    <row r="6" customFormat="false" ht="13.5" hidden="false" customHeight="false" outlineLevel="0" collapsed="false">
      <c r="A6" s="21" t="s">
        <v>23</v>
      </c>
      <c r="B6" s="21"/>
      <c r="C6" s="21"/>
      <c r="D6" s="22" t="str">
        <f aca="false">Maestra!A14</f>
        <v>LIGA SALITRE</v>
      </c>
      <c r="E6" s="23" t="s">
        <v>24</v>
      </c>
      <c r="F6" s="22" t="str">
        <f aca="false">Maestra!E14</f>
        <v>BOGOTA</v>
      </c>
      <c r="G6" s="21" t="s">
        <v>25</v>
      </c>
      <c r="H6" s="21"/>
      <c r="I6" s="28" t="n">
        <f aca="false">Maestra!H14</f>
        <v>41442</v>
      </c>
      <c r="J6" s="16"/>
      <c r="K6" s="16"/>
      <c r="L6" s="19"/>
    </row>
    <row r="7" customFormat="false" ht="12.75" hidden="false" customHeight="false" outlineLevel="0" collapsed="false">
      <c r="A7" s="24"/>
      <c r="B7" s="24"/>
      <c r="C7" s="24"/>
      <c r="D7" s="25"/>
      <c r="E7" s="26"/>
      <c r="F7" s="24"/>
      <c r="G7" s="24"/>
      <c r="H7" s="24"/>
      <c r="I7" s="29"/>
      <c r="J7" s="16"/>
      <c r="K7" s="16"/>
      <c r="L7" s="19"/>
    </row>
    <row r="8" customFormat="false" ht="13.5" hidden="false" customHeight="false" outlineLevel="0" collapsed="false">
      <c r="A8" s="21" t="s">
        <v>26</v>
      </c>
      <c r="B8" s="21"/>
      <c r="C8" s="21"/>
      <c r="D8" s="22" t="str">
        <f aca="false">Maestra!A18</f>
        <v>SR ERNESTO MORENO</v>
      </c>
      <c r="E8" s="26"/>
      <c r="F8" s="24"/>
      <c r="G8" s="24"/>
      <c r="H8" s="24"/>
      <c r="I8" s="29"/>
      <c r="J8" s="16"/>
      <c r="K8" s="16"/>
      <c r="L8" s="19"/>
    </row>
    <row r="9" customFormat="false" ht="9.95" hidden="false" customHeight="true" outlineLevel="0" collapsed="false">
      <c r="A9" s="16"/>
      <c r="B9" s="16"/>
      <c r="C9" s="30"/>
      <c r="D9" s="16"/>
      <c r="E9" s="20"/>
      <c r="F9" s="16"/>
      <c r="G9" s="16"/>
      <c r="H9" s="16"/>
      <c r="I9" s="18"/>
      <c r="J9" s="16"/>
      <c r="K9" s="16"/>
      <c r="L9" s="19"/>
    </row>
    <row r="10" s="41" customFormat="true" ht="30" hidden="false" customHeight="true" outlineLevel="0" collapsed="false">
      <c r="A10" s="31" t="s">
        <v>27</v>
      </c>
      <c r="B10" s="32"/>
      <c r="C10" s="33" t="s">
        <v>28</v>
      </c>
      <c r="D10" s="34" t="s">
        <v>29</v>
      </c>
      <c r="E10" s="35" t="s">
        <v>30</v>
      </c>
      <c r="F10" s="36" t="s">
        <v>31</v>
      </c>
      <c r="G10" s="36" t="s">
        <v>32</v>
      </c>
      <c r="H10" s="36" t="s">
        <v>33</v>
      </c>
      <c r="I10" s="37" t="s">
        <v>34</v>
      </c>
      <c r="J10" s="38"/>
      <c r="K10" s="39" t="s">
        <v>35</v>
      </c>
      <c r="L10" s="40" t="s">
        <v>36</v>
      </c>
    </row>
    <row r="11" customFormat="false" ht="18" hidden="false" customHeight="true" outlineLevel="0" collapsed="false">
      <c r="A11" s="42" t="n">
        <v>1</v>
      </c>
      <c r="B11" s="43"/>
      <c r="C11" s="44" t="s">
        <v>37</v>
      </c>
      <c r="D11" s="44" t="s">
        <v>38</v>
      </c>
      <c r="E11" s="45" t="str">
        <f aca="false">IF($B11="","",VLOOKUP($B11,[1]Codigos!$A$5:$F$9000,4))</f>
        <v/>
      </c>
      <c r="F11" s="46" t="n">
        <v>1</v>
      </c>
      <c r="G11" s="47" t="s">
        <v>39</v>
      </c>
      <c r="H11" s="46" t="n">
        <v>1</v>
      </c>
      <c r="I11" s="48"/>
      <c r="J11" s="49"/>
      <c r="K11" s="50"/>
      <c r="L11" s="51" t="str">
        <f aca="false">IF($B11="","",VLOOKUP($B11,[1]Codigos!$A$5:$F$9000,6))</f>
        <v/>
      </c>
    </row>
    <row r="12" customFormat="false" ht="18" hidden="false" customHeight="true" outlineLevel="0" collapsed="false">
      <c r="A12" s="52" t="n">
        <v>2</v>
      </c>
      <c r="B12" s="43"/>
      <c r="C12" s="53" t="s">
        <v>40</v>
      </c>
      <c r="D12" s="53" t="s">
        <v>41</v>
      </c>
      <c r="E12" s="45" t="str">
        <f aca="false">IF($B12="","",VLOOKUP($B12,[1]Codigos!$A$5:$F$9000,4))</f>
        <v/>
      </c>
      <c r="F12" s="54" t="n">
        <v>9</v>
      </c>
      <c r="G12" s="55" t="s">
        <v>39</v>
      </c>
      <c r="H12" s="54" t="n">
        <v>9</v>
      </c>
      <c r="I12" s="56"/>
      <c r="J12" s="57"/>
      <c r="K12" s="58"/>
      <c r="L12" s="59" t="str">
        <f aca="false">IF($B12="","",VLOOKUP($B12,[1]Codigos!$A$5:$F$9000,6))</f>
        <v/>
      </c>
    </row>
    <row r="13" customFormat="false" ht="18" hidden="false" customHeight="true" outlineLevel="0" collapsed="false">
      <c r="A13" s="52" t="n">
        <v>3</v>
      </c>
      <c r="B13" s="43"/>
      <c r="C13" s="53" t="s">
        <v>42</v>
      </c>
      <c r="D13" s="53" t="s">
        <v>43</v>
      </c>
      <c r="E13" s="45" t="str">
        <f aca="false">IF($B13="","",VLOOKUP($B13,[1]Codigos!$A$5:$F$9000,4))</f>
        <v/>
      </c>
      <c r="F13" s="54" t="n">
        <v>13</v>
      </c>
      <c r="G13" s="55" t="s">
        <v>39</v>
      </c>
      <c r="H13" s="54" t="n">
        <v>13</v>
      </c>
      <c r="I13" s="56"/>
      <c r="J13" s="57"/>
      <c r="K13" s="58"/>
      <c r="L13" s="59" t="str">
        <f aca="false">IF($B13="","",VLOOKUP($B13,[1]Codigos!$A$5:$F$9000,6))</f>
        <v/>
      </c>
    </row>
    <row r="14" customFormat="false" ht="18" hidden="false" customHeight="true" outlineLevel="0" collapsed="false">
      <c r="A14" s="52" t="n">
        <v>4</v>
      </c>
      <c r="B14" s="43"/>
      <c r="C14" s="53" t="s">
        <v>44</v>
      </c>
      <c r="D14" s="53" t="s">
        <v>38</v>
      </c>
      <c r="E14" s="45" t="str">
        <f aca="false">IF($B14="","",VLOOKUP($B14,[1]Codigos!$A$5:$F$9000,4))</f>
        <v/>
      </c>
      <c r="F14" s="54" t="n">
        <v>22</v>
      </c>
      <c r="G14" s="55" t="s">
        <v>39</v>
      </c>
      <c r="H14" s="54" t="n">
        <v>22</v>
      </c>
      <c r="I14" s="56"/>
      <c r="J14" s="57"/>
      <c r="K14" s="58"/>
      <c r="L14" s="59" t="str">
        <f aca="false">IF($B14="","",VLOOKUP($B14,[1]Codigos!$A$5:$F$9000,6))</f>
        <v/>
      </c>
    </row>
    <row r="15" customFormat="false" ht="18" hidden="false" customHeight="true" outlineLevel="0" collapsed="false">
      <c r="A15" s="52" t="n">
        <v>5</v>
      </c>
      <c r="B15" s="43"/>
      <c r="C15" s="53" t="s">
        <v>45</v>
      </c>
      <c r="D15" s="53" t="s">
        <v>46</v>
      </c>
      <c r="E15" s="45" t="str">
        <f aca="false">IF($B15="","",VLOOKUP($B15,[1]Codigos!$A$5:$F$9000,4))</f>
        <v/>
      </c>
      <c r="F15" s="54" t="n">
        <v>23</v>
      </c>
      <c r="G15" s="55" t="s">
        <v>39</v>
      </c>
      <c r="H15" s="54" t="n">
        <v>23</v>
      </c>
      <c r="I15" s="56"/>
      <c r="J15" s="57"/>
      <c r="K15" s="58"/>
      <c r="L15" s="59" t="str">
        <f aca="false">IF($B15="","",VLOOKUP($B15,[1]Codigos!$A$5:$F$9000,6))</f>
        <v/>
      </c>
    </row>
    <row r="16" customFormat="false" ht="18" hidden="false" customHeight="true" outlineLevel="0" collapsed="false">
      <c r="A16" s="52" t="n">
        <v>6</v>
      </c>
      <c r="B16" s="43"/>
      <c r="C16" s="53" t="s">
        <v>47</v>
      </c>
      <c r="D16" s="53" t="s">
        <v>41</v>
      </c>
      <c r="E16" s="45" t="str">
        <f aca="false">IF($B16="","",VLOOKUP($B16,[1]Codigos!$A$5:$F$9000,4))</f>
        <v/>
      </c>
      <c r="F16" s="54" t="n">
        <v>24</v>
      </c>
      <c r="G16" s="55" t="s">
        <v>39</v>
      </c>
      <c r="H16" s="54" t="n">
        <v>24</v>
      </c>
      <c r="I16" s="56"/>
      <c r="J16" s="57"/>
      <c r="K16" s="58"/>
      <c r="L16" s="59" t="str">
        <f aca="false">IF($B16="","",VLOOKUP($B16,[1]Codigos!$A$5:$F$9000,6))</f>
        <v/>
      </c>
    </row>
    <row r="17" customFormat="false" ht="18" hidden="false" customHeight="true" outlineLevel="0" collapsed="false">
      <c r="A17" s="52" t="n">
        <v>7</v>
      </c>
      <c r="B17" s="43"/>
      <c r="C17" s="53" t="s">
        <v>48</v>
      </c>
      <c r="D17" s="53" t="s">
        <v>41</v>
      </c>
      <c r="E17" s="45" t="str">
        <f aca="false">IF($B17="","",VLOOKUP($B17,[1]Codigos!$A$5:$F$9000,4))</f>
        <v/>
      </c>
      <c r="F17" s="54" t="n">
        <v>25</v>
      </c>
      <c r="G17" s="55" t="s">
        <v>39</v>
      </c>
      <c r="H17" s="54" t="n">
        <v>25</v>
      </c>
      <c r="I17" s="56"/>
      <c r="J17" s="57"/>
      <c r="K17" s="58"/>
      <c r="L17" s="59" t="str">
        <f aca="false">IF($B17="","",VLOOKUP($B17,[1]Codigos!$A$5:$F$9000,6))</f>
        <v/>
      </c>
    </row>
    <row r="18" customFormat="false" ht="18" hidden="false" customHeight="true" outlineLevel="0" collapsed="false">
      <c r="A18" s="52" t="n">
        <v>8</v>
      </c>
      <c r="B18" s="43"/>
      <c r="C18" s="53" t="s">
        <v>49</v>
      </c>
      <c r="D18" s="53" t="s">
        <v>41</v>
      </c>
      <c r="E18" s="45" t="str">
        <f aca="false">IF($B18="","",VLOOKUP($B18,[1]Codigos!$A$5:$F$9000,4))</f>
        <v/>
      </c>
      <c r="F18" s="54" t="n">
        <v>28</v>
      </c>
      <c r="G18" s="55" t="s">
        <v>39</v>
      </c>
      <c r="H18" s="54" t="n">
        <v>28</v>
      </c>
      <c r="I18" s="56"/>
      <c r="J18" s="57"/>
      <c r="K18" s="58"/>
      <c r="L18" s="59" t="str">
        <f aca="false">IF($B18="","",VLOOKUP($B18,[1]Codigos!$A$5:$F$9000,6))</f>
        <v/>
      </c>
    </row>
    <row r="19" customFormat="false" ht="18" hidden="false" customHeight="true" outlineLevel="0" collapsed="false">
      <c r="A19" s="52" t="n">
        <v>9</v>
      </c>
      <c r="B19" s="43"/>
      <c r="C19" s="53" t="s">
        <v>50</v>
      </c>
      <c r="D19" s="53" t="s">
        <v>43</v>
      </c>
      <c r="E19" s="45" t="str">
        <f aca="false">IF($B19="","",VLOOKUP($B19,[1]Codigos!$A$5:$F$9000,4))</f>
        <v/>
      </c>
      <c r="F19" s="54" t="n">
        <v>34</v>
      </c>
      <c r="G19" s="55" t="s">
        <v>39</v>
      </c>
      <c r="H19" s="54" t="n">
        <v>34</v>
      </c>
      <c r="I19" s="56"/>
      <c r="J19" s="57"/>
      <c r="K19" s="58"/>
      <c r="L19" s="59" t="str">
        <f aca="false">IF($B19="","",VLOOKUP($B19,[1]Codigos!$A$5:$F$9000,6))</f>
        <v/>
      </c>
    </row>
    <row r="20" customFormat="false" ht="18" hidden="false" customHeight="true" outlineLevel="0" collapsed="false">
      <c r="A20" s="52" t="n">
        <v>10</v>
      </c>
      <c r="B20" s="43"/>
      <c r="C20" s="53" t="s">
        <v>51</v>
      </c>
      <c r="D20" s="53" t="s">
        <v>41</v>
      </c>
      <c r="E20" s="45" t="str">
        <f aca="false">IF($B20="","",VLOOKUP($B20,[1]Codigos!$A$5:$F$9000,4))</f>
        <v/>
      </c>
      <c r="F20" s="54" t="n">
        <v>38</v>
      </c>
      <c r="G20" s="55" t="s">
        <v>39</v>
      </c>
      <c r="H20" s="54" t="n">
        <v>38</v>
      </c>
      <c r="I20" s="56"/>
      <c r="J20" s="57"/>
      <c r="K20" s="58"/>
      <c r="L20" s="59" t="str">
        <f aca="false">IF($B20="","",VLOOKUP($B20,[1]Codigos!$A$5:$F$9000,6))</f>
        <v/>
      </c>
    </row>
    <row r="21" customFormat="false" ht="18" hidden="false" customHeight="true" outlineLevel="0" collapsed="false">
      <c r="A21" s="52" t="n">
        <v>11</v>
      </c>
      <c r="B21" s="43"/>
      <c r="C21" s="53" t="s">
        <v>52</v>
      </c>
      <c r="D21" s="53" t="s">
        <v>41</v>
      </c>
      <c r="E21" s="45" t="str">
        <f aca="false">IF($B21="","",VLOOKUP($B21,[1]Codigos!$A$5:$F$9000,4))</f>
        <v/>
      </c>
      <c r="F21" s="54" t="n">
        <v>69</v>
      </c>
      <c r="G21" s="55" t="s">
        <v>39</v>
      </c>
      <c r="H21" s="54" t="n">
        <v>69</v>
      </c>
      <c r="I21" s="56"/>
      <c r="J21" s="57"/>
      <c r="K21" s="58"/>
      <c r="L21" s="59" t="str">
        <f aca="false">IF($B21="","",VLOOKUP($B21,[1]Codigos!$A$5:$F$9000,6))</f>
        <v/>
      </c>
    </row>
    <row r="22" customFormat="false" ht="18" hidden="false" customHeight="true" outlineLevel="0" collapsed="false">
      <c r="A22" s="52" t="n">
        <v>12</v>
      </c>
      <c r="B22" s="43"/>
      <c r="C22" s="53" t="s">
        <v>53</v>
      </c>
      <c r="D22" s="53" t="s">
        <v>38</v>
      </c>
      <c r="E22" s="45" t="str">
        <f aca="false">IF($B22="","",VLOOKUP($B22,[1]Codigos!$A$5:$F$9000,4))</f>
        <v/>
      </c>
      <c r="F22" s="54" t="n">
        <v>69</v>
      </c>
      <c r="G22" s="55" t="s">
        <v>39</v>
      </c>
      <c r="H22" s="54" t="n">
        <v>69</v>
      </c>
      <c r="I22" s="56"/>
      <c r="J22" s="57"/>
      <c r="K22" s="58"/>
      <c r="L22" s="59" t="str">
        <f aca="false">IF($B22="","",VLOOKUP($B22,[1]Codigos!$A$5:$F$9000,6))</f>
        <v/>
      </c>
    </row>
    <row r="23" customFormat="false" ht="18" hidden="false" customHeight="true" outlineLevel="0" collapsed="false">
      <c r="A23" s="52" t="n">
        <v>13</v>
      </c>
      <c r="B23" s="43"/>
      <c r="C23" s="53" t="s">
        <v>54</v>
      </c>
      <c r="D23" s="53" t="s">
        <v>38</v>
      </c>
      <c r="E23" s="45" t="str">
        <f aca="false">IF($B23="","",VLOOKUP($B23,[1]Codigos!$A$5:$F$9000,4))</f>
        <v/>
      </c>
      <c r="F23" s="54" t="n">
        <v>69</v>
      </c>
      <c r="G23" s="55" t="s">
        <v>39</v>
      </c>
      <c r="H23" s="54" t="n">
        <v>69</v>
      </c>
      <c r="I23" s="56"/>
      <c r="J23" s="57"/>
      <c r="K23" s="58"/>
      <c r="L23" s="59" t="str">
        <f aca="false">IF($B23="","",VLOOKUP($B23,[1]Codigos!$A$5:$F$9000,6))</f>
        <v/>
      </c>
    </row>
    <row r="24" customFormat="false" ht="18" hidden="false" customHeight="true" outlineLevel="0" collapsed="false">
      <c r="A24" s="52" t="n">
        <v>14</v>
      </c>
      <c r="B24" s="43"/>
      <c r="C24" s="53" t="s">
        <v>55</v>
      </c>
      <c r="D24" s="53" t="s">
        <v>41</v>
      </c>
      <c r="E24" s="45" t="str">
        <f aca="false">IF($B24="","",VLOOKUP($B24,[1]Codigos!$A$5:$F$9000,4))</f>
        <v/>
      </c>
      <c r="F24" s="54" t="n">
        <v>69</v>
      </c>
      <c r="G24" s="55" t="s">
        <v>39</v>
      </c>
      <c r="H24" s="54" t="n">
        <v>69</v>
      </c>
      <c r="I24" s="56"/>
      <c r="J24" s="57"/>
      <c r="K24" s="58"/>
      <c r="L24" s="59" t="str">
        <f aca="false">IF($B24="","",VLOOKUP($B24,[1]Codigos!$A$5:$F$9000,6))</f>
        <v/>
      </c>
    </row>
    <row r="25" customFormat="false" ht="18" hidden="false" customHeight="true" outlineLevel="0" collapsed="false">
      <c r="A25" s="52" t="n">
        <v>15</v>
      </c>
      <c r="B25" s="43"/>
      <c r="C25" s="53" t="s">
        <v>56</v>
      </c>
      <c r="D25" s="53" t="s">
        <v>41</v>
      </c>
      <c r="E25" s="45" t="str">
        <f aca="false">IF($B25="","",VLOOKUP($B25,[1]Codigos!$A$5:$F$9000,4))</f>
        <v/>
      </c>
      <c r="F25" s="54"/>
      <c r="G25" s="55" t="s">
        <v>39</v>
      </c>
      <c r="H25" s="54"/>
      <c r="I25" s="56"/>
      <c r="J25" s="57"/>
      <c r="K25" s="58"/>
      <c r="L25" s="59" t="str">
        <f aca="false">IF($B25="","",VLOOKUP($B25,[1]Codigos!$A$5:$F$9000,6))</f>
        <v/>
      </c>
    </row>
    <row r="26" customFormat="false" ht="18" hidden="false" customHeight="true" outlineLevel="0" collapsed="false">
      <c r="A26" s="52" t="n">
        <v>16</v>
      </c>
      <c r="B26" s="43"/>
      <c r="C26" s="53" t="s">
        <v>57</v>
      </c>
      <c r="D26" s="53" t="s">
        <v>41</v>
      </c>
      <c r="E26" s="45" t="str">
        <f aca="false">IF($B26="","",VLOOKUP($B26,[1]Codigos!$A$5:$F$9000,4))</f>
        <v/>
      </c>
      <c r="F26" s="54"/>
      <c r="G26" s="55" t="s">
        <v>39</v>
      </c>
      <c r="H26" s="54"/>
      <c r="I26" s="56"/>
      <c r="J26" s="57"/>
      <c r="K26" s="58"/>
      <c r="L26" s="59" t="str">
        <f aca="false">IF($B26="","",VLOOKUP($B26,[1]Codigos!$A$5:$F$9000,6))</f>
        <v/>
      </c>
    </row>
    <row r="27" customFormat="false" ht="18" hidden="false" customHeight="true" outlineLevel="0" collapsed="false">
      <c r="A27" s="52" t="n">
        <v>17</v>
      </c>
      <c r="B27" s="43"/>
      <c r="C27" s="53" t="s">
        <v>58</v>
      </c>
      <c r="D27" s="53" t="s">
        <v>41</v>
      </c>
      <c r="E27" s="45" t="str">
        <f aca="false">IF($B27="","",VLOOKUP($B27,[1]Codigos!$A$5:$F$9000,4))</f>
        <v/>
      </c>
      <c r="F27" s="54"/>
      <c r="G27" s="55" t="s">
        <v>39</v>
      </c>
      <c r="H27" s="54"/>
      <c r="I27" s="56"/>
      <c r="J27" s="57"/>
      <c r="K27" s="58"/>
      <c r="L27" s="59" t="str">
        <f aca="false">IF($B27="","",VLOOKUP($B27,[1]Codigos!$A$5:$F$9000,6))</f>
        <v/>
      </c>
    </row>
    <row r="28" customFormat="false" ht="18" hidden="false" customHeight="true" outlineLevel="0" collapsed="false">
      <c r="A28" s="52" t="n">
        <v>18</v>
      </c>
      <c r="B28" s="43"/>
      <c r="C28" s="53" t="s">
        <v>59</v>
      </c>
      <c r="D28" s="53" t="s">
        <v>41</v>
      </c>
      <c r="E28" s="45" t="str">
        <f aca="false">IF($B28="","",VLOOKUP($B28,[1]Codigos!$A$5:$F$9000,4))</f>
        <v/>
      </c>
      <c r="F28" s="54"/>
      <c r="G28" s="55" t="s">
        <v>39</v>
      </c>
      <c r="H28" s="54"/>
      <c r="I28" s="56"/>
      <c r="J28" s="57"/>
      <c r="K28" s="58"/>
      <c r="L28" s="59" t="str">
        <f aca="false">IF($B28="","",VLOOKUP($B28,[1]Codigos!$A$5:$F$9000,6))</f>
        <v/>
      </c>
    </row>
    <row r="29" customFormat="false" ht="18" hidden="false" customHeight="true" outlineLevel="0" collapsed="false">
      <c r="A29" s="52" t="n">
        <v>19</v>
      </c>
      <c r="B29" s="43"/>
      <c r="C29" s="53" t="s">
        <v>60</v>
      </c>
      <c r="D29" s="53" t="s">
        <v>38</v>
      </c>
      <c r="E29" s="45" t="str">
        <f aca="false">IF($B29="","",VLOOKUP($B29,[1]Codigos!$A$5:$F$9000,4))</f>
        <v/>
      </c>
      <c r="F29" s="54"/>
      <c r="G29" s="55" t="s">
        <v>39</v>
      </c>
      <c r="H29" s="54"/>
      <c r="I29" s="56"/>
      <c r="J29" s="57"/>
      <c r="K29" s="58"/>
      <c r="L29" s="59" t="str">
        <f aca="false">IF($B29="","",VLOOKUP($B29,[1]Codigos!$A$5:$F$9000,6))</f>
        <v/>
      </c>
    </row>
    <row r="30" customFormat="false" ht="18" hidden="false" customHeight="true" outlineLevel="0" collapsed="false">
      <c r="A30" s="52" t="n">
        <v>20</v>
      </c>
      <c r="B30" s="43"/>
      <c r="C30" s="53" t="s">
        <v>61</v>
      </c>
      <c r="D30" s="53" t="s">
        <v>41</v>
      </c>
      <c r="E30" s="45" t="str">
        <f aca="false">IF($B30="","",VLOOKUP($B30,[1]Codigos!$A$5:$F$9000,4))</f>
        <v/>
      </c>
      <c r="F30" s="54"/>
      <c r="G30" s="55" t="s">
        <v>39</v>
      </c>
      <c r="H30" s="54"/>
      <c r="I30" s="56"/>
      <c r="J30" s="57"/>
      <c r="K30" s="58"/>
      <c r="L30" s="59" t="str">
        <f aca="false">IF($B30="","",VLOOKUP($B30,[1]Codigos!$A$5:$F$9000,6))</f>
        <v/>
      </c>
    </row>
    <row r="31" customFormat="false" ht="18" hidden="false" customHeight="true" outlineLevel="0" collapsed="false">
      <c r="A31" s="52" t="n">
        <v>21</v>
      </c>
      <c r="B31" s="43"/>
      <c r="C31" s="53" t="s">
        <v>62</v>
      </c>
      <c r="D31" s="53" t="s">
        <v>41</v>
      </c>
      <c r="E31" s="45" t="str">
        <f aca="false">IF($B31="","",VLOOKUP($B31,[1]Codigos!$A$5:$F$9000,4))</f>
        <v/>
      </c>
      <c r="F31" s="54"/>
      <c r="G31" s="55" t="s">
        <v>39</v>
      </c>
      <c r="H31" s="54"/>
      <c r="I31" s="56"/>
      <c r="J31" s="57"/>
      <c r="K31" s="58"/>
      <c r="L31" s="59" t="str">
        <f aca="false">IF($B31="","",VLOOKUP($B31,[1]Codigos!$A$5:$F$9000,6))</f>
        <v/>
      </c>
    </row>
    <row r="32" customFormat="false" ht="18" hidden="false" customHeight="true" outlineLevel="0" collapsed="false">
      <c r="A32" s="52" t="n">
        <v>22</v>
      </c>
      <c r="B32" s="43"/>
      <c r="C32" s="53" t="s">
        <v>63</v>
      </c>
      <c r="D32" s="53" t="s">
        <v>41</v>
      </c>
      <c r="E32" s="45" t="str">
        <f aca="false">IF($B32="","",VLOOKUP($B32,[1]Codigos!$A$5:$F$9000,4))</f>
        <v/>
      </c>
      <c r="F32" s="54"/>
      <c r="G32" s="55" t="s">
        <v>39</v>
      </c>
      <c r="H32" s="54"/>
      <c r="I32" s="56"/>
      <c r="J32" s="57"/>
      <c r="K32" s="58"/>
      <c r="L32" s="59" t="str">
        <f aca="false">IF($B32="","",VLOOKUP($B32,[1]Codigos!$A$5:$F$9000,6))</f>
        <v/>
      </c>
    </row>
    <row r="33" customFormat="false" ht="18" hidden="false" customHeight="true" outlineLevel="0" collapsed="false">
      <c r="A33" s="52" t="n">
        <v>23</v>
      </c>
      <c r="B33" s="43"/>
      <c r="C33" s="53" t="s">
        <v>64</v>
      </c>
      <c r="D33" s="53" t="str">
        <f aca="false">UPPER(IF($B33="","",VLOOKUP($B33,[1]Codigos!$A$5:$F$9000,3)))</f>
        <v/>
      </c>
      <c r="E33" s="45" t="str">
        <f aca="false">IF($B33="","",VLOOKUP($B33,[1]Codigos!$A$5:$F$9000,4))</f>
        <v/>
      </c>
      <c r="F33" s="54"/>
      <c r="G33" s="55" t="s">
        <v>39</v>
      </c>
      <c r="H33" s="54"/>
      <c r="I33" s="56"/>
      <c r="J33" s="57"/>
      <c r="K33" s="58"/>
      <c r="L33" s="59" t="str">
        <f aca="false">IF($B33="","",VLOOKUP($B33,[1]Codigos!$A$5:$F$9000,6))</f>
        <v/>
      </c>
    </row>
    <row r="34" customFormat="false" ht="18" hidden="false" customHeight="true" outlineLevel="0" collapsed="false">
      <c r="A34" s="52" t="n">
        <v>24</v>
      </c>
      <c r="B34" s="43"/>
      <c r="C34" s="53" t="str">
        <f aca="false">UPPER(IF($B34="","",VLOOKUP($B34,[1]Codigos!$A$5:$F$9000,2)))</f>
        <v/>
      </c>
      <c r="D34" s="53" t="str">
        <f aca="false">UPPER(IF($B34="","",VLOOKUP($B34,[1]Codigos!$A$5:$F$9000,3)))</f>
        <v/>
      </c>
      <c r="E34" s="45" t="str">
        <f aca="false">IF($B34="","",VLOOKUP($B34,[1]Codigos!$A$5:$F$9000,4))</f>
        <v/>
      </c>
      <c r="F34" s="54"/>
      <c r="G34" s="55" t="s">
        <v>39</v>
      </c>
      <c r="H34" s="54"/>
      <c r="I34" s="56"/>
      <c r="J34" s="57"/>
      <c r="K34" s="58"/>
      <c r="L34" s="59" t="str">
        <f aca="false">IF($B34="","",VLOOKUP($B34,[1]Codigos!$A$5:$F$9000,6))</f>
        <v/>
      </c>
    </row>
    <row r="35" customFormat="false" ht="18" hidden="false" customHeight="true" outlineLevel="0" collapsed="false">
      <c r="A35" s="52" t="n">
        <v>25</v>
      </c>
      <c r="B35" s="43"/>
      <c r="C35" s="53" t="str">
        <f aca="false">UPPER(IF($B35="","",VLOOKUP($B35,[1]Codigos!$A$5:$F$9000,2)))</f>
        <v/>
      </c>
      <c r="D35" s="53" t="str">
        <f aca="false">UPPER(IF($B35="","",VLOOKUP($B35,[1]Codigos!$A$5:$F$9000,3)))</f>
        <v/>
      </c>
      <c r="E35" s="45" t="str">
        <f aca="false">IF($B35="","",VLOOKUP($B35,[1]Codigos!$A$5:$F$9000,4))</f>
        <v/>
      </c>
      <c r="F35" s="54"/>
      <c r="G35" s="55" t="s">
        <v>39</v>
      </c>
      <c r="H35" s="54"/>
      <c r="I35" s="56"/>
      <c r="J35" s="57"/>
      <c r="K35" s="58"/>
      <c r="L35" s="59" t="str">
        <f aca="false">IF($B35="","",VLOOKUP($B35,[1]Codigos!$A$5:$F$9000,6))</f>
        <v/>
      </c>
    </row>
    <row r="36" customFormat="false" ht="18" hidden="false" customHeight="true" outlineLevel="0" collapsed="false">
      <c r="A36" s="52" t="n">
        <v>26</v>
      </c>
      <c r="B36" s="43"/>
      <c r="C36" s="53" t="str">
        <f aca="false">UPPER(IF($B36="","",VLOOKUP($B36,[1]Codigos!$A$5:$F$9000,2)))</f>
        <v/>
      </c>
      <c r="D36" s="53" t="str">
        <f aca="false">UPPER(IF($B36="","",VLOOKUP($B36,[1]Codigos!$A$5:$F$9000,3)))</f>
        <v/>
      </c>
      <c r="E36" s="45" t="str">
        <f aca="false">IF($B36="","",VLOOKUP($B36,[1]Codigos!$A$5:$F$9000,4))</f>
        <v/>
      </c>
      <c r="F36" s="54"/>
      <c r="G36" s="55" t="s">
        <v>39</v>
      </c>
      <c r="H36" s="54"/>
      <c r="I36" s="56"/>
      <c r="J36" s="57"/>
      <c r="K36" s="58"/>
      <c r="L36" s="59" t="str">
        <f aca="false">IF($B36="","",VLOOKUP($B36,[1]Codigos!$A$5:$F$9000,6))</f>
        <v/>
      </c>
    </row>
    <row r="37" customFormat="false" ht="18" hidden="false" customHeight="true" outlineLevel="0" collapsed="false">
      <c r="A37" s="52" t="n">
        <v>27</v>
      </c>
      <c r="B37" s="43"/>
      <c r="C37" s="53" t="str">
        <f aca="false">UPPER(IF($B37="","",VLOOKUP($B37,[1]Codigos!$A$5:$F$9000,2)))</f>
        <v/>
      </c>
      <c r="D37" s="53" t="str">
        <f aca="false">UPPER(IF($B37="","",VLOOKUP($B37,[1]Codigos!$A$5:$F$9000,3)))</f>
        <v/>
      </c>
      <c r="E37" s="45" t="str">
        <f aca="false">IF($B37="","",VLOOKUP($B37,[1]Codigos!$A$5:$F$9000,4))</f>
        <v/>
      </c>
      <c r="F37" s="54"/>
      <c r="G37" s="55" t="s">
        <v>39</v>
      </c>
      <c r="H37" s="54"/>
      <c r="I37" s="56"/>
      <c r="J37" s="57"/>
      <c r="K37" s="58"/>
      <c r="L37" s="59" t="str">
        <f aca="false">IF($B37="","",VLOOKUP($B37,[1]Codigos!$A$5:$F$9000,6))</f>
        <v/>
      </c>
    </row>
    <row r="38" customFormat="false" ht="18" hidden="false" customHeight="true" outlineLevel="0" collapsed="false">
      <c r="A38" s="52" t="n">
        <v>28</v>
      </c>
      <c r="B38" s="43"/>
      <c r="C38" s="53" t="str">
        <f aca="false">UPPER(IF($B38="","",VLOOKUP($B38,[1]Codigos!$A$5:$F$9000,2)))</f>
        <v/>
      </c>
      <c r="D38" s="53" t="str">
        <f aca="false">UPPER(IF($B38="","",VLOOKUP($B38,[1]Codigos!$A$5:$F$9000,3)))</f>
        <v/>
      </c>
      <c r="E38" s="45" t="str">
        <f aca="false">IF($B38="","",VLOOKUP($B38,[1]Codigos!$A$5:$F$9000,4))</f>
        <v/>
      </c>
      <c r="F38" s="54"/>
      <c r="G38" s="55" t="s">
        <v>39</v>
      </c>
      <c r="H38" s="54"/>
      <c r="I38" s="56"/>
      <c r="J38" s="57"/>
      <c r="K38" s="58"/>
      <c r="L38" s="59" t="str">
        <f aca="false">IF($B38="","",VLOOKUP($B38,[1]Codigos!$A$5:$F$9000,6))</f>
        <v/>
      </c>
    </row>
    <row r="39" customFormat="false" ht="18" hidden="false" customHeight="true" outlineLevel="0" collapsed="false">
      <c r="A39" s="52" t="n">
        <v>29</v>
      </c>
      <c r="B39" s="43"/>
      <c r="C39" s="53" t="str">
        <f aca="false">UPPER(IF($B39="","",VLOOKUP($B39,[1]Codigos!$A$5:$F$9000,2)))</f>
        <v/>
      </c>
      <c r="D39" s="53" t="str">
        <f aca="false">UPPER(IF($B39="","",VLOOKUP($B39,[1]Codigos!$A$5:$F$9000,3)))</f>
        <v/>
      </c>
      <c r="E39" s="45" t="str">
        <f aca="false">IF($B39="","",VLOOKUP($B39,[1]Codigos!$A$5:$F$9000,4))</f>
        <v/>
      </c>
      <c r="F39" s="54"/>
      <c r="G39" s="55" t="s">
        <v>39</v>
      </c>
      <c r="H39" s="54"/>
      <c r="I39" s="56"/>
      <c r="J39" s="57"/>
      <c r="K39" s="58"/>
      <c r="L39" s="59" t="str">
        <f aca="false">IF($B39="","",VLOOKUP($B39,[1]Codigos!$A$5:$F$9000,6))</f>
        <v/>
      </c>
    </row>
    <row r="40" customFormat="false" ht="18" hidden="false" customHeight="true" outlineLevel="0" collapsed="false">
      <c r="A40" s="52" t="n">
        <v>30</v>
      </c>
      <c r="B40" s="43"/>
      <c r="C40" s="53" t="str">
        <f aca="false">UPPER(IF($B40="","",VLOOKUP($B40,[1]Codigos!$A$5:$F$9000,2)))</f>
        <v/>
      </c>
      <c r="D40" s="53" t="str">
        <f aca="false">UPPER(IF($B40="","",VLOOKUP($B40,[1]Codigos!$A$5:$F$9000,3)))</f>
        <v/>
      </c>
      <c r="E40" s="45" t="str">
        <f aca="false">IF($B40="","",VLOOKUP($B40,[1]Codigos!$A$5:$F$9000,4))</f>
        <v/>
      </c>
      <c r="F40" s="54"/>
      <c r="G40" s="55" t="s">
        <v>39</v>
      </c>
      <c r="H40" s="54"/>
      <c r="I40" s="56"/>
      <c r="J40" s="60"/>
      <c r="K40" s="58"/>
      <c r="L40" s="59" t="str">
        <f aca="false">IF($B40="","",VLOOKUP($B40,[1]Codigos!$A$5:$F$9000,6))</f>
        <v/>
      </c>
    </row>
    <row r="41" customFormat="false" ht="18" hidden="false" customHeight="true" outlineLevel="0" collapsed="false">
      <c r="A41" s="52" t="n">
        <v>31</v>
      </c>
      <c r="B41" s="43"/>
      <c r="C41" s="53" t="str">
        <f aca="false">UPPER(IF($B41="","",VLOOKUP($B41,[1]Codigos!$A$5:$F$9000,2)))</f>
        <v/>
      </c>
      <c r="D41" s="53" t="str">
        <f aca="false">UPPER(IF($B41="","",VLOOKUP($B41,[1]Codigos!$A$5:$F$9000,3)))</f>
        <v/>
      </c>
      <c r="E41" s="45" t="str">
        <f aca="false">IF($B41="","",VLOOKUP($B41,[1]Codigos!$A$5:$F$9000,4))</f>
        <v/>
      </c>
      <c r="F41" s="54"/>
      <c r="G41" s="55" t="s">
        <v>39</v>
      </c>
      <c r="H41" s="54"/>
      <c r="I41" s="56"/>
      <c r="J41" s="57"/>
      <c r="K41" s="58"/>
      <c r="L41" s="59" t="str">
        <f aca="false">IF($B41="","",VLOOKUP($B41,[1]Codigos!$A$5:$F$9000,6))</f>
        <v/>
      </c>
    </row>
    <row r="42" customFormat="false" ht="18" hidden="false" customHeight="true" outlineLevel="0" collapsed="false">
      <c r="A42" s="52" t="n">
        <v>32</v>
      </c>
      <c r="B42" s="43"/>
      <c r="C42" s="53" t="str">
        <f aca="false">UPPER(IF($B42="","",VLOOKUP($B42,[1]Codigos!$A$5:$F$9000,2)))</f>
        <v/>
      </c>
      <c r="D42" s="53" t="str">
        <f aca="false">UPPER(IF($B42="","",VLOOKUP($B42,[1]Codigos!$A$5:$F$9000,3)))</f>
        <v/>
      </c>
      <c r="E42" s="45" t="str">
        <f aca="false">IF($B42="","",VLOOKUP($B42,[1]Codigos!$A$5:$F$9000,4))</f>
        <v/>
      </c>
      <c r="F42" s="54"/>
      <c r="G42" s="55" t="s">
        <v>39</v>
      </c>
      <c r="H42" s="54"/>
      <c r="I42" s="56"/>
      <c r="J42" s="57"/>
      <c r="K42" s="58"/>
      <c r="L42" s="59" t="str">
        <f aca="false">IF($B42="","",VLOOKUP($B42,[1]Codigos!$A$5:$F$9000,6))</f>
        <v/>
      </c>
    </row>
    <row r="43" customFormat="false" ht="18" hidden="false" customHeight="true" outlineLevel="0" collapsed="false">
      <c r="A43" s="52" t="n">
        <v>33</v>
      </c>
      <c r="B43" s="43"/>
      <c r="C43" s="53" t="str">
        <f aca="false">UPPER(IF($B43="","",VLOOKUP($B43,[1]Codigos!$A$5:$F$9000,2)))</f>
        <v/>
      </c>
      <c r="D43" s="53" t="str">
        <f aca="false">UPPER(IF($B43="","",VLOOKUP($B43,[1]Codigos!$A$5:$F$9000,3)))</f>
        <v/>
      </c>
      <c r="E43" s="45" t="str">
        <f aca="false">IF($B43="","",VLOOKUP($B43,[1]Codigos!$A$5:$F$9000,4))</f>
        <v/>
      </c>
      <c r="F43" s="54"/>
      <c r="G43" s="55" t="s">
        <v>65</v>
      </c>
      <c r="H43" s="54"/>
      <c r="I43" s="56"/>
      <c r="J43" s="57"/>
      <c r="K43" s="58"/>
      <c r="L43" s="59" t="str">
        <f aca="false">IF($B43="","",VLOOKUP($B43,[1]Codigos!$A$5:$F$9000,6))</f>
        <v/>
      </c>
    </row>
    <row r="44" customFormat="false" ht="18" hidden="false" customHeight="true" outlineLevel="0" collapsed="false">
      <c r="A44" s="52" t="n">
        <v>34</v>
      </c>
      <c r="B44" s="43"/>
      <c r="C44" s="53" t="str">
        <f aca="false">UPPER(IF($B44="","",VLOOKUP($B44,[1]Codigos!$A$5:$F$9000,2)))</f>
        <v/>
      </c>
      <c r="D44" s="53" t="str">
        <f aca="false">UPPER(IF($B44="","",VLOOKUP($B44,[1]Codigos!$A$5:$F$9000,3)))</f>
        <v/>
      </c>
      <c r="E44" s="45" t="str">
        <f aca="false">IF($B44="","",VLOOKUP($B44,[1]Codigos!$A$5:$F$9000,4))</f>
        <v/>
      </c>
      <c r="F44" s="54"/>
      <c r="G44" s="55" t="s">
        <v>65</v>
      </c>
      <c r="H44" s="54"/>
      <c r="I44" s="56"/>
      <c r="J44" s="57"/>
      <c r="K44" s="58"/>
      <c r="L44" s="59" t="str">
        <f aca="false">IF($B44="","",VLOOKUP($B44,[1]Codigos!$A$5:$F$9000,6))</f>
        <v/>
      </c>
    </row>
    <row r="45" customFormat="false" ht="18" hidden="false" customHeight="true" outlineLevel="0" collapsed="false">
      <c r="A45" s="52" t="n">
        <v>35</v>
      </c>
      <c r="B45" s="43"/>
      <c r="C45" s="53" t="str">
        <f aca="false">UPPER(IF($B45="","",VLOOKUP($B45,[1]Codigos!$A$5:$F$9000,2)))</f>
        <v/>
      </c>
      <c r="D45" s="53" t="str">
        <f aca="false">UPPER(IF($B45="","",VLOOKUP($B45,[1]Codigos!$A$5:$F$9000,3)))</f>
        <v/>
      </c>
      <c r="E45" s="45" t="str">
        <f aca="false">IF($B45="","",VLOOKUP($B45,[1]Codigos!$A$5:$F$9000,4))</f>
        <v/>
      </c>
      <c r="F45" s="54"/>
      <c r="G45" s="55" t="s">
        <v>65</v>
      </c>
      <c r="H45" s="54"/>
      <c r="I45" s="56"/>
      <c r="J45" s="57"/>
      <c r="K45" s="58"/>
      <c r="L45" s="59" t="str">
        <f aca="false">IF($B45="","",VLOOKUP($B45,[1]Codigos!$A$5:$F$9000,6))</f>
        <v/>
      </c>
    </row>
    <row r="46" customFormat="false" ht="18" hidden="false" customHeight="true" outlineLevel="0" collapsed="false">
      <c r="A46" s="52" t="n">
        <v>36</v>
      </c>
      <c r="B46" s="43"/>
      <c r="C46" s="53" t="str">
        <f aca="false">UPPER(IF($B46="","",VLOOKUP($B46,[1]Codigos!$A$5:$F$9000,2)))</f>
        <v/>
      </c>
      <c r="D46" s="53" t="str">
        <f aca="false">UPPER(IF($B46="","",VLOOKUP($B46,[1]Codigos!$A$5:$F$9000,3)))</f>
        <v/>
      </c>
      <c r="E46" s="45" t="str">
        <f aca="false">IF($B46="","",VLOOKUP($B46,[1]Codigos!$A$5:$F$9000,4))</f>
        <v/>
      </c>
      <c r="F46" s="54"/>
      <c r="G46" s="55" t="s">
        <v>65</v>
      </c>
      <c r="H46" s="54"/>
      <c r="I46" s="56"/>
      <c r="J46" s="57"/>
      <c r="K46" s="58"/>
      <c r="L46" s="59" t="str">
        <f aca="false">IF($B46="","",VLOOKUP($B46,[1]Codigos!$A$5:$F$9000,6))</f>
        <v/>
      </c>
    </row>
    <row r="47" customFormat="false" ht="18" hidden="false" customHeight="true" outlineLevel="0" collapsed="false">
      <c r="A47" s="52" t="n">
        <v>37</v>
      </c>
      <c r="B47" s="43"/>
      <c r="C47" s="53" t="str">
        <f aca="false">UPPER(IF($B47="","",VLOOKUP($B47,[1]Codigos!$A$5:$F$9000,2)))</f>
        <v/>
      </c>
      <c r="D47" s="53" t="str">
        <f aca="false">UPPER(IF($B47="","",VLOOKUP($B47,[1]Codigos!$A$5:$F$9000,3)))</f>
        <v/>
      </c>
      <c r="E47" s="45" t="str">
        <f aca="false">IF($B47="","",VLOOKUP($B47,[1]Codigos!$A$5:$F$9000,4))</f>
        <v/>
      </c>
      <c r="F47" s="54"/>
      <c r="G47" s="55" t="s">
        <v>65</v>
      </c>
      <c r="H47" s="54"/>
      <c r="I47" s="56"/>
      <c r="J47" s="57"/>
      <c r="K47" s="58"/>
      <c r="L47" s="59" t="str">
        <f aca="false">IF($B47="","",VLOOKUP($B47,[1]Codigos!$A$5:$F$9000,6))</f>
        <v/>
      </c>
    </row>
    <row r="48" customFormat="false" ht="18" hidden="false" customHeight="true" outlineLevel="0" collapsed="false">
      <c r="A48" s="52" t="n">
        <v>38</v>
      </c>
      <c r="B48" s="43"/>
      <c r="C48" s="53" t="str">
        <f aca="false">UPPER(IF($B48="","",VLOOKUP($B48,[1]Codigos!$A$5:$F$9000,2)))</f>
        <v/>
      </c>
      <c r="D48" s="53" t="str">
        <f aca="false">UPPER(IF($B48="","",VLOOKUP($B48,[1]Codigos!$A$5:$F$9000,3)))</f>
        <v/>
      </c>
      <c r="E48" s="45" t="str">
        <f aca="false">IF($B48="","",VLOOKUP($B48,[1]Codigos!$A$5:$F$9000,4))</f>
        <v/>
      </c>
      <c r="F48" s="54"/>
      <c r="G48" s="55" t="s">
        <v>65</v>
      </c>
      <c r="H48" s="54"/>
      <c r="I48" s="56"/>
      <c r="J48" s="57"/>
      <c r="K48" s="58"/>
      <c r="L48" s="59" t="str">
        <f aca="false">IF($B48="","",VLOOKUP($B48,[1]Codigos!$A$5:$F$9000,6))</f>
        <v/>
      </c>
    </row>
    <row r="49" customFormat="false" ht="18" hidden="false" customHeight="true" outlineLevel="0" collapsed="false">
      <c r="A49" s="52" t="n">
        <v>39</v>
      </c>
      <c r="B49" s="43"/>
      <c r="C49" s="53" t="str">
        <f aca="false">UPPER(IF($B49="","",VLOOKUP($B49,[1]Codigos!$A$5:$F$9000,2)))</f>
        <v/>
      </c>
      <c r="D49" s="53" t="str">
        <f aca="false">UPPER(IF($B49="","",VLOOKUP($B49,[1]Codigos!$A$5:$F$9000,3)))</f>
        <v/>
      </c>
      <c r="E49" s="45" t="str">
        <f aca="false">IF($B49="","",VLOOKUP($B49,[1]Codigos!$A$5:$F$9000,4))</f>
        <v/>
      </c>
      <c r="F49" s="54"/>
      <c r="G49" s="55" t="s">
        <v>65</v>
      </c>
      <c r="H49" s="54"/>
      <c r="I49" s="56"/>
      <c r="J49" s="57"/>
      <c r="K49" s="58"/>
      <c r="L49" s="59" t="str">
        <f aca="false">IF($B49="","",VLOOKUP($B49,[1]Codigos!$A$5:$F$9000,6))</f>
        <v/>
      </c>
    </row>
    <row r="50" customFormat="false" ht="18" hidden="false" customHeight="true" outlineLevel="0" collapsed="false">
      <c r="A50" s="52" t="n">
        <v>40</v>
      </c>
      <c r="B50" s="43"/>
      <c r="C50" s="53" t="str">
        <f aca="false">UPPER(IF($B50="","",VLOOKUP($B50,[1]Codigos!$A$5:$F$9000,2)))</f>
        <v/>
      </c>
      <c r="D50" s="53" t="str">
        <f aca="false">UPPER(IF($B50="","",VLOOKUP($B50,[1]Codigos!$A$5:$F$9000,3)))</f>
        <v/>
      </c>
      <c r="E50" s="45" t="str">
        <f aca="false">IF($B50="","",VLOOKUP($B50,[1]Codigos!$A$5:$F$9000,4))</f>
        <v/>
      </c>
      <c r="F50" s="54"/>
      <c r="G50" s="55" t="s">
        <v>65</v>
      </c>
      <c r="H50" s="54"/>
      <c r="I50" s="56"/>
      <c r="J50" s="57"/>
      <c r="K50" s="58"/>
      <c r="L50" s="59" t="str">
        <f aca="false">IF($B50="","",VLOOKUP($B50,[1]Codigos!$A$5:$F$9000,6))</f>
        <v/>
      </c>
    </row>
    <row r="51" customFormat="false" ht="18" hidden="false" customHeight="true" outlineLevel="0" collapsed="false">
      <c r="A51" s="52" t="n">
        <v>41</v>
      </c>
      <c r="B51" s="43"/>
      <c r="C51" s="53" t="str">
        <f aca="false">UPPER(IF($B51="","",VLOOKUP($B51,[1]Codigos!$A$5:$F$9000,2)))</f>
        <v/>
      </c>
      <c r="D51" s="53" t="str">
        <f aca="false">UPPER(IF($B51="","",VLOOKUP($B51,[1]Codigos!$A$5:$F$9000,3)))</f>
        <v/>
      </c>
      <c r="E51" s="45" t="str">
        <f aca="false">IF($B51="","",VLOOKUP($B51,[1]Codigos!$A$5:$F$9000,4))</f>
        <v/>
      </c>
      <c r="F51" s="54"/>
      <c r="G51" s="55" t="s">
        <v>65</v>
      </c>
      <c r="H51" s="54"/>
      <c r="I51" s="56"/>
      <c r="J51" s="57"/>
      <c r="K51" s="58"/>
      <c r="L51" s="59" t="str">
        <f aca="false">IF($B51="","",VLOOKUP($B51,[1]Codigos!$A$5:$F$9000,6))</f>
        <v/>
      </c>
    </row>
    <row r="52" customFormat="false" ht="18" hidden="false" customHeight="true" outlineLevel="0" collapsed="false">
      <c r="A52" s="52" t="n">
        <v>42</v>
      </c>
      <c r="B52" s="43"/>
      <c r="C52" s="53" t="str">
        <f aca="false">UPPER(IF($B52="","",VLOOKUP($B52,[1]Codigos!$A$5:$F$9000,2)))</f>
        <v/>
      </c>
      <c r="D52" s="53" t="str">
        <f aca="false">UPPER(IF($B52="","",VLOOKUP($B52,[1]Codigos!$A$5:$F$9000,3)))</f>
        <v/>
      </c>
      <c r="E52" s="45" t="str">
        <f aca="false">IF($B52="","",VLOOKUP($B52,[1]Codigos!$A$5:$F$9000,4))</f>
        <v/>
      </c>
      <c r="F52" s="54"/>
      <c r="G52" s="55" t="s">
        <v>65</v>
      </c>
      <c r="H52" s="54"/>
      <c r="I52" s="56"/>
      <c r="J52" s="57"/>
      <c r="K52" s="58"/>
      <c r="L52" s="59" t="str">
        <f aca="false">IF($B52="","",VLOOKUP($B52,[1]Codigos!$A$5:$F$9000,6))</f>
        <v/>
      </c>
    </row>
    <row r="53" customFormat="false" ht="18" hidden="false" customHeight="true" outlineLevel="0" collapsed="false">
      <c r="A53" s="52" t="n">
        <v>43</v>
      </c>
      <c r="B53" s="43"/>
      <c r="C53" s="53" t="str">
        <f aca="false">UPPER(IF($B53="","",VLOOKUP($B53,[1]Codigos!$A$5:$F$9000,2)))</f>
        <v/>
      </c>
      <c r="D53" s="53" t="str">
        <f aca="false">UPPER(IF($B53="","",VLOOKUP($B53,[1]Codigos!$A$5:$F$9000,3)))</f>
        <v/>
      </c>
      <c r="E53" s="45" t="str">
        <f aca="false">IF($B53="","",VLOOKUP($B53,[1]Codigos!$A$5:$F$9000,4))</f>
        <v/>
      </c>
      <c r="F53" s="54"/>
      <c r="G53" s="55" t="s">
        <v>65</v>
      </c>
      <c r="H53" s="54"/>
      <c r="I53" s="56"/>
      <c r="J53" s="57"/>
      <c r="K53" s="58"/>
      <c r="L53" s="59" t="str">
        <f aca="false">IF($B53="","",VLOOKUP($B53,[1]Codigos!$A$5:$F$9000,6))</f>
        <v/>
      </c>
    </row>
    <row r="54" customFormat="false" ht="18" hidden="false" customHeight="true" outlineLevel="0" collapsed="false">
      <c r="A54" s="52" t="n">
        <v>44</v>
      </c>
      <c r="B54" s="43"/>
      <c r="C54" s="53" t="str">
        <f aca="false">UPPER(IF($B54="","",VLOOKUP($B54,[1]Codigos!$A$5:$F$9000,2)))</f>
        <v/>
      </c>
      <c r="D54" s="53" t="str">
        <f aca="false">UPPER(IF($B54="","",VLOOKUP($B54,[1]Codigos!$A$5:$F$9000,3)))</f>
        <v/>
      </c>
      <c r="E54" s="45" t="str">
        <f aca="false">IF($B54="","",VLOOKUP($B54,[1]Codigos!$A$5:$F$9000,4))</f>
        <v/>
      </c>
      <c r="F54" s="54"/>
      <c r="G54" s="55" t="s">
        <v>65</v>
      </c>
      <c r="H54" s="54"/>
      <c r="I54" s="56"/>
      <c r="J54" s="57"/>
      <c r="K54" s="58"/>
      <c r="L54" s="59" t="str">
        <f aca="false">IF($B54="","",VLOOKUP($B54,[1]Codigos!$A$5:$F$9000,6))</f>
        <v/>
      </c>
    </row>
    <row r="55" customFormat="false" ht="18" hidden="false" customHeight="true" outlineLevel="0" collapsed="false">
      <c r="A55" s="52" t="n">
        <v>45</v>
      </c>
      <c r="B55" s="43"/>
      <c r="C55" s="53" t="str">
        <f aca="false">UPPER(IF($B55="","",VLOOKUP($B55,[1]Codigos!$A$5:$F$9000,2)))</f>
        <v/>
      </c>
      <c r="D55" s="53" t="str">
        <f aca="false">UPPER(IF($B55="","",VLOOKUP($B55,[1]Codigos!$A$5:$F$9000,3)))</f>
        <v/>
      </c>
      <c r="E55" s="45" t="str">
        <f aca="false">IF($B55="","",VLOOKUP($B55,[1]Codigos!$A$5:$F$9000,4))</f>
        <v/>
      </c>
      <c r="F55" s="54"/>
      <c r="G55" s="55" t="s">
        <v>65</v>
      </c>
      <c r="H55" s="54"/>
      <c r="I55" s="56"/>
      <c r="J55" s="57"/>
      <c r="K55" s="58"/>
      <c r="L55" s="59" t="str">
        <f aca="false">IF($B55="","",VLOOKUP($B55,[1]Codigos!$A$5:$F$9000,6))</f>
        <v/>
      </c>
    </row>
    <row r="56" customFormat="false" ht="18" hidden="false" customHeight="true" outlineLevel="0" collapsed="false">
      <c r="A56" s="52" t="n">
        <v>46</v>
      </c>
      <c r="B56" s="43"/>
      <c r="C56" s="53" t="str">
        <f aca="false">UPPER(IF($B56="","",VLOOKUP($B56,[1]Codigos!$A$5:$F$9000,2)))</f>
        <v/>
      </c>
      <c r="D56" s="53" t="str">
        <f aca="false">UPPER(IF($B56="","",VLOOKUP($B56,[1]Codigos!$A$5:$F$9000,3)))</f>
        <v/>
      </c>
      <c r="E56" s="45" t="str">
        <f aca="false">IF($B56="","",VLOOKUP($B56,[1]Codigos!$A$5:$F$9000,4))</f>
        <v/>
      </c>
      <c r="F56" s="54"/>
      <c r="G56" s="55" t="s">
        <v>65</v>
      </c>
      <c r="H56" s="54"/>
      <c r="I56" s="56"/>
      <c r="J56" s="57"/>
      <c r="K56" s="58"/>
      <c r="L56" s="59" t="str">
        <f aca="false">IF($B56="","",VLOOKUP($B56,[1]Codigos!$A$5:$F$9000,6))</f>
        <v/>
      </c>
    </row>
    <row r="57" customFormat="false" ht="18" hidden="false" customHeight="true" outlineLevel="0" collapsed="false">
      <c r="A57" s="52" t="n">
        <v>47</v>
      </c>
      <c r="B57" s="43"/>
      <c r="C57" s="53" t="str">
        <f aca="false">UPPER(IF($B57="","",VLOOKUP($B57,[1]Codigos!$A$5:$F$9000,2)))</f>
        <v/>
      </c>
      <c r="D57" s="53" t="str">
        <f aca="false">UPPER(IF($B57="","",VLOOKUP($B57,[1]Codigos!$A$5:$F$9000,3)))</f>
        <v/>
      </c>
      <c r="E57" s="45" t="str">
        <f aca="false">IF($B57="","",VLOOKUP($B57,[1]Codigos!$A$5:$F$9000,4))</f>
        <v/>
      </c>
      <c r="F57" s="54"/>
      <c r="G57" s="55" t="s">
        <v>65</v>
      </c>
      <c r="H57" s="54"/>
      <c r="I57" s="56"/>
      <c r="J57" s="57"/>
      <c r="K57" s="58"/>
      <c r="L57" s="59" t="str">
        <f aca="false">IF($B57="","",VLOOKUP($B57,[1]Codigos!$A$5:$F$9000,6))</f>
        <v/>
      </c>
    </row>
    <row r="58" customFormat="false" ht="18" hidden="false" customHeight="true" outlineLevel="0" collapsed="false">
      <c r="A58" s="52" t="n">
        <v>48</v>
      </c>
      <c r="B58" s="43"/>
      <c r="C58" s="53" t="str">
        <f aca="false">UPPER(IF($B58="","",VLOOKUP($B58,[1]Codigos!$A$5:$F$9000,2)))</f>
        <v/>
      </c>
      <c r="D58" s="53" t="str">
        <f aca="false">UPPER(IF($B58="","",VLOOKUP($B58,[1]Codigos!$A$5:$F$9000,3)))</f>
        <v/>
      </c>
      <c r="E58" s="45" t="str">
        <f aca="false">IF($B58="","",VLOOKUP($B58,[1]Codigos!$A$5:$F$9000,4))</f>
        <v/>
      </c>
      <c r="F58" s="54"/>
      <c r="G58" s="55" t="s">
        <v>65</v>
      </c>
      <c r="H58" s="54"/>
      <c r="I58" s="56"/>
      <c r="J58" s="57"/>
      <c r="K58" s="58"/>
      <c r="L58" s="59" t="str">
        <f aca="false">IF($B58="","",VLOOKUP($B58,[1]Codigos!$A$5:$F$9000,6))</f>
        <v/>
      </c>
    </row>
    <row r="59" customFormat="false" ht="18" hidden="false" customHeight="true" outlineLevel="0" collapsed="false">
      <c r="A59" s="52" t="n">
        <v>49</v>
      </c>
      <c r="B59" s="43"/>
      <c r="C59" s="53" t="str">
        <f aca="false">UPPER(IF($B59="","",VLOOKUP($B59,[1]Codigos!$A$5:$F$9000,2)))</f>
        <v/>
      </c>
      <c r="D59" s="53" t="str">
        <f aca="false">UPPER(IF($B59="","",VLOOKUP($B59,[1]Codigos!$A$5:$F$9000,3)))</f>
        <v/>
      </c>
      <c r="E59" s="45" t="str">
        <f aca="false">IF($B59="","",VLOOKUP($B59,[1]Codigos!$A$5:$F$9000,4))</f>
        <v/>
      </c>
      <c r="F59" s="54"/>
      <c r="G59" s="55" t="s">
        <v>65</v>
      </c>
      <c r="H59" s="54"/>
      <c r="I59" s="56"/>
      <c r="J59" s="57"/>
      <c r="K59" s="58"/>
      <c r="L59" s="59" t="str">
        <f aca="false">IF($B59="","",VLOOKUP($B59,[1]Codigos!$A$5:$F$9000,6))</f>
        <v/>
      </c>
    </row>
    <row r="60" customFormat="false" ht="18" hidden="false" customHeight="true" outlineLevel="0" collapsed="false">
      <c r="A60" s="52" t="n">
        <v>50</v>
      </c>
      <c r="B60" s="43"/>
      <c r="C60" s="53" t="str">
        <f aca="false">UPPER(IF($B60="","",VLOOKUP($B60,[1]Codigos!$A$5:$F$9000,2)))</f>
        <v/>
      </c>
      <c r="D60" s="53" t="str">
        <f aca="false">UPPER(IF($B60="","",VLOOKUP($B60,[1]Codigos!$A$5:$F$9000,3)))</f>
        <v/>
      </c>
      <c r="E60" s="45" t="str">
        <f aca="false">IF($B60="","",VLOOKUP($B60,[1]Codigos!$A$5:$F$9000,4))</f>
        <v/>
      </c>
      <c r="F60" s="54"/>
      <c r="G60" s="55" t="s">
        <v>65</v>
      </c>
      <c r="H60" s="54"/>
      <c r="I60" s="56"/>
      <c r="J60" s="57"/>
      <c r="K60" s="58"/>
      <c r="L60" s="61" t="str">
        <f aca="false">IF($B60="","",VLOOKUP($B60,[1]Codigos!$A$5:$F$9000,6))</f>
        <v/>
      </c>
    </row>
    <row r="61" customFormat="false" ht="18" hidden="false" customHeight="true" outlineLevel="0" collapsed="false"/>
  </sheetData>
  <dataValidations count="2">
    <dataValidation allowBlank="true" errorStyle="stop" operator="between" showDropDown="false" showErrorMessage="true" showInputMessage="false" sqref="J11:J60" type="textLength">
      <formula1>10</formula1>
      <formula2>12</formula2>
    </dataValidation>
    <dataValidation allowBlank="true" errorStyle="stop" operator="between" showDropDown="false" showErrorMessage="true" showInputMessage="false" sqref="I11:I60" type="list">
      <formula1>$R$1:$R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2.OrdenarFirmas32Jug">
                <anchor moveWithCells="true" sizeWithCells="false">
                  <from>
                    <xdr:col>9</xdr:col>
                    <xdr:colOff>523440</xdr:colOff>
                    <xdr:row>0</xdr:row>
                    <xdr:rowOff>86040</xdr:rowOff>
                  </from>
                  <to>
                    <xdr:col>10</xdr:col>
                    <xdr:colOff>906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7"/>
    <col collapsed="false" customWidth="true" hidden="false" outlineLevel="0" max="3" min="3" style="0" width="4.7"/>
    <col collapsed="false" customWidth="true" hidden="false" outlineLevel="0" max="4" min="4" style="62" width="11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D1" s="63" t="s">
        <v>66</v>
      </c>
    </row>
    <row r="2" customFormat="false" ht="12.75" hidden="false" customHeight="false" outlineLevel="0" collapsed="false">
      <c r="D2" s="63" t="s">
        <v>67</v>
      </c>
    </row>
    <row r="4" customFormat="false" ht="24" hidden="false" customHeight="false" outlineLevel="0" collapsed="false">
      <c r="A4" s="64" t="s">
        <v>20</v>
      </c>
      <c r="B4" s="65"/>
      <c r="C4" s="66" t="str">
        <f aca="false">Maestra!A10</f>
        <v>LIGA DE TENIS DE BTA</v>
      </c>
      <c r="D4" s="67" t="s">
        <v>21</v>
      </c>
      <c r="E4" s="68" t="str">
        <f aca="false">Maestra!E10</f>
        <v> ABIERTA</v>
      </c>
      <c r="F4" s="64" t="s">
        <v>22</v>
      </c>
      <c r="G4" s="65"/>
      <c r="H4" s="68" t="str">
        <f aca="false">Maestra!H10</f>
        <v>PRIMERA </v>
      </c>
    </row>
    <row r="5" customFormat="false" ht="12.75" hidden="false" customHeight="false" outlineLevel="0" collapsed="false">
      <c r="A5" s="69"/>
      <c r="D5" s="70"/>
      <c r="F5" s="69"/>
    </row>
    <row r="6" customFormat="false" ht="13.5" hidden="false" customHeight="false" outlineLevel="0" collapsed="false">
      <c r="A6" s="64" t="s">
        <v>23</v>
      </c>
      <c r="B6" s="65"/>
      <c r="C6" s="71" t="str">
        <f aca="false">Maestra!A14</f>
        <v>LIGA SALITRE</v>
      </c>
      <c r="D6" s="67" t="s">
        <v>24</v>
      </c>
      <c r="E6" s="68" t="str">
        <f aca="false">Maestra!E14</f>
        <v>BOGOTA</v>
      </c>
      <c r="F6" s="64" t="s">
        <v>25</v>
      </c>
      <c r="G6" s="65"/>
      <c r="H6" s="72" t="n">
        <f aca="false">Maestra!H14</f>
        <v>41442</v>
      </c>
    </row>
    <row r="7" customFormat="false" ht="12.75" hidden="false" customHeight="false" outlineLevel="0" collapsed="false">
      <c r="A7" s="69"/>
    </row>
    <row r="8" customFormat="false" ht="13.5" hidden="false" customHeight="false" outlineLevel="0" collapsed="false">
      <c r="A8" s="64" t="s">
        <v>26</v>
      </c>
      <c r="B8" s="65"/>
      <c r="C8" s="71" t="str">
        <f aca="false">Maestra!A18</f>
        <v>SR ERNESTO MORENO</v>
      </c>
    </row>
    <row r="9" customFormat="false" ht="9.95" hidden="false" customHeight="true" outlineLevel="0" collapsed="false">
      <c r="B9" s="73"/>
    </row>
    <row r="10" s="80" customFormat="true" ht="30" hidden="false" customHeight="true" outlineLevel="0" collapsed="false">
      <c r="A10" s="74" t="s">
        <v>27</v>
      </c>
      <c r="B10" s="75" t="s">
        <v>28</v>
      </c>
      <c r="C10" s="76" t="s">
        <v>29</v>
      </c>
      <c r="D10" s="77" t="s">
        <v>30</v>
      </c>
      <c r="E10" s="78" t="s">
        <v>31</v>
      </c>
      <c r="F10" s="78" t="s">
        <v>32</v>
      </c>
      <c r="G10" s="78" t="s">
        <v>33</v>
      </c>
      <c r="H10" s="79"/>
    </row>
    <row r="11" customFormat="false" ht="18.95" hidden="false" customHeight="true" outlineLevel="0" collapsed="false">
      <c r="A11" s="81" t="n">
        <v>1</v>
      </c>
      <c r="B11" s="82" t="str">
        <f aca="false">'Firmas Principal S'!C11</f>
        <v>SANCHEZ ARANXTA</v>
      </c>
      <c r="C11" s="83" t="str">
        <f aca="false">'Firmas Principal S'!D11</f>
        <v>CUN</v>
      </c>
      <c r="D11" s="84" t="str">
        <f aca="false">'Firmas Principal S'!E11</f>
        <v/>
      </c>
      <c r="E11" s="83" t="n">
        <f aca="false">'Firmas Principal S'!F11</f>
        <v>1</v>
      </c>
      <c r="F11" s="85" t="str">
        <f aca="false">'Firmas Principal S'!G11</f>
        <v>DA</v>
      </c>
      <c r="G11" s="83" t="n">
        <f aca="false">'Firmas Principal S'!H11</f>
        <v>1</v>
      </c>
      <c r="H11" s="86"/>
    </row>
    <row r="12" customFormat="false" ht="18.95" hidden="false" customHeight="true" outlineLevel="0" collapsed="false">
      <c r="A12" s="87" t="n">
        <v>2</v>
      </c>
      <c r="B12" s="88" t="str">
        <f aca="false">'Firmas Principal S'!C12</f>
        <v>GOMEZ VILMA Y</v>
      </c>
      <c r="C12" s="89" t="str">
        <f aca="false">'Firmas Principal S'!D12</f>
        <v>BOG</v>
      </c>
      <c r="D12" s="90" t="str">
        <f aca="false">'Firmas Principal S'!E12</f>
        <v/>
      </c>
      <c r="E12" s="89" t="n">
        <f aca="false">'Firmas Principal S'!F12</f>
        <v>9</v>
      </c>
      <c r="F12" s="91" t="str">
        <f aca="false">'Firmas Principal S'!G12</f>
        <v>DA</v>
      </c>
      <c r="G12" s="89" t="n">
        <f aca="false">'Firmas Principal S'!H12</f>
        <v>9</v>
      </c>
      <c r="H12" s="92"/>
    </row>
    <row r="13" customFormat="false" ht="18.95" hidden="false" customHeight="true" outlineLevel="0" collapsed="false">
      <c r="A13" s="87" t="n">
        <v>3</v>
      </c>
      <c r="B13" s="88" t="str">
        <f aca="false">'Firmas Principal S'!C13</f>
        <v>PUENTES PAULA </v>
      </c>
      <c r="C13" s="89" t="str">
        <f aca="false">'Firmas Principal S'!D13</f>
        <v>BOY</v>
      </c>
      <c r="D13" s="90" t="str">
        <f aca="false">'Firmas Principal S'!E13</f>
        <v/>
      </c>
      <c r="E13" s="89" t="n">
        <f aca="false">'Firmas Principal S'!F13</f>
        <v>13</v>
      </c>
      <c r="F13" s="91" t="str">
        <f aca="false">'Firmas Principal S'!G13</f>
        <v>DA</v>
      </c>
      <c r="G13" s="89" t="n">
        <f aca="false">'Firmas Principal S'!H13</f>
        <v>13</v>
      </c>
      <c r="H13" s="92"/>
    </row>
    <row r="14" customFormat="false" ht="18.95" hidden="false" customHeight="true" outlineLevel="0" collapsed="false">
      <c r="A14" s="87" t="n">
        <v>4</v>
      </c>
      <c r="B14" s="88" t="str">
        <f aca="false">'Firmas Principal S'!C14</f>
        <v>BLANCO YULIETH E</v>
      </c>
      <c r="C14" s="89" t="str">
        <f aca="false">'Firmas Principal S'!D14</f>
        <v>CUN</v>
      </c>
      <c r="D14" s="90" t="str">
        <f aca="false">'Firmas Principal S'!E14</f>
        <v/>
      </c>
      <c r="E14" s="89" t="n">
        <f aca="false">'Firmas Principal S'!F14</f>
        <v>22</v>
      </c>
      <c r="F14" s="91" t="str">
        <f aca="false">'Firmas Principal S'!G14</f>
        <v>DA</v>
      </c>
      <c r="G14" s="89" t="n">
        <f aca="false">'Firmas Principal S'!H14</f>
        <v>22</v>
      </c>
      <c r="H14" s="92"/>
    </row>
    <row r="15" customFormat="false" ht="18.95" hidden="false" customHeight="true" outlineLevel="0" collapsed="false">
      <c r="A15" s="87" t="n">
        <v>5</v>
      </c>
      <c r="B15" s="88" t="str">
        <f aca="false">'Firmas Principal S'!C15</f>
        <v>TRUJILLO MARIA C</v>
      </c>
      <c r="C15" s="89" t="str">
        <f aca="false">'Firmas Principal S'!D15</f>
        <v>RIS</v>
      </c>
      <c r="D15" s="90" t="str">
        <f aca="false">'Firmas Principal S'!E15</f>
        <v/>
      </c>
      <c r="E15" s="89" t="n">
        <f aca="false">'Firmas Principal S'!F15</f>
        <v>23</v>
      </c>
      <c r="F15" s="91" t="str">
        <f aca="false">'Firmas Principal S'!G15</f>
        <v>DA</v>
      </c>
      <c r="G15" s="89" t="n">
        <f aca="false">'Firmas Principal S'!H15</f>
        <v>23</v>
      </c>
      <c r="H15" s="93"/>
    </row>
    <row r="16" customFormat="false" ht="18.95" hidden="false" customHeight="true" outlineLevel="0" collapsed="false">
      <c r="A16" s="87" t="n">
        <v>6</v>
      </c>
      <c r="B16" s="88" t="str">
        <f aca="false">'Firmas Principal S'!C16</f>
        <v>VELASQUEZ CAMILA A</v>
      </c>
      <c r="C16" s="89" t="str">
        <f aca="false">'Firmas Principal S'!D16</f>
        <v>BOG</v>
      </c>
      <c r="D16" s="90" t="str">
        <f aca="false">'Firmas Principal S'!E16</f>
        <v/>
      </c>
      <c r="E16" s="89" t="n">
        <f aca="false">'Firmas Principal S'!F16</f>
        <v>24</v>
      </c>
      <c r="F16" s="91" t="str">
        <f aca="false">'Firmas Principal S'!G16</f>
        <v>DA</v>
      </c>
      <c r="G16" s="89" t="n">
        <f aca="false">'Firmas Principal S'!H16</f>
        <v>24</v>
      </c>
      <c r="H16" s="93"/>
    </row>
    <row r="17" customFormat="false" ht="18.95" hidden="false" customHeight="true" outlineLevel="0" collapsed="false">
      <c r="A17" s="87" t="n">
        <v>7</v>
      </c>
      <c r="B17" s="88" t="str">
        <f aca="false">'Firmas Principal S'!C17</f>
        <v>KATTAH NATALIA</v>
      </c>
      <c r="C17" s="89" t="str">
        <f aca="false">'Firmas Principal S'!D17</f>
        <v>BOG</v>
      </c>
      <c r="D17" s="90" t="str">
        <f aca="false">'Firmas Principal S'!E17</f>
        <v/>
      </c>
      <c r="E17" s="89" t="n">
        <f aca="false">'Firmas Principal S'!F17</f>
        <v>25</v>
      </c>
      <c r="F17" s="91" t="str">
        <f aca="false">'Firmas Principal S'!G17</f>
        <v>DA</v>
      </c>
      <c r="G17" s="89" t="n">
        <f aca="false">'Firmas Principal S'!H17</f>
        <v>25</v>
      </c>
      <c r="H17" s="93"/>
    </row>
    <row r="18" customFormat="false" ht="18.95" hidden="false" customHeight="true" outlineLevel="0" collapsed="false">
      <c r="A18" s="87" t="n">
        <v>8</v>
      </c>
      <c r="B18" s="88" t="str">
        <f aca="false">'Firmas Principal S'!C18</f>
        <v>MORENO EVELIN B</v>
      </c>
      <c r="C18" s="89" t="str">
        <f aca="false">'Firmas Principal S'!D18</f>
        <v>BOG</v>
      </c>
      <c r="D18" s="90" t="str">
        <f aca="false">'Firmas Principal S'!E18</f>
        <v/>
      </c>
      <c r="E18" s="89" t="n">
        <f aca="false">'Firmas Principal S'!F18</f>
        <v>28</v>
      </c>
      <c r="F18" s="91" t="str">
        <f aca="false">'Firmas Principal S'!G18</f>
        <v>DA</v>
      </c>
      <c r="G18" s="89" t="n">
        <f aca="false">'Firmas Principal S'!H18</f>
        <v>28</v>
      </c>
      <c r="H18" s="92"/>
    </row>
    <row r="19" customFormat="false" ht="18.95" hidden="false" customHeight="true" outlineLevel="0" collapsed="false">
      <c r="A19" s="87" t="n">
        <v>9</v>
      </c>
      <c r="B19" s="88" t="str">
        <f aca="false">'Firmas Principal S'!C19</f>
        <v>GARCIA JULIANA</v>
      </c>
      <c r="C19" s="89" t="str">
        <f aca="false">'Firmas Principal S'!D19</f>
        <v>BOY</v>
      </c>
      <c r="D19" s="90" t="str">
        <f aca="false">'Firmas Principal S'!E19</f>
        <v/>
      </c>
      <c r="E19" s="89" t="n">
        <f aca="false">'Firmas Principal S'!F19</f>
        <v>34</v>
      </c>
      <c r="F19" s="91" t="str">
        <f aca="false">'Firmas Principal S'!G19</f>
        <v>DA</v>
      </c>
      <c r="G19" s="89" t="n">
        <f aca="false">'Firmas Principal S'!H19</f>
        <v>34</v>
      </c>
      <c r="H19" s="93"/>
    </row>
    <row r="20" customFormat="false" ht="18.95" hidden="false" customHeight="true" outlineLevel="0" collapsed="false">
      <c r="A20" s="87" t="n">
        <v>10</v>
      </c>
      <c r="B20" s="88" t="str">
        <f aca="false">'Firmas Principal S'!C20</f>
        <v>GARCIA NELLY A</v>
      </c>
      <c r="C20" s="89" t="str">
        <f aca="false">'Firmas Principal S'!D20</f>
        <v>BOG</v>
      </c>
      <c r="D20" s="90" t="str">
        <f aca="false">'Firmas Principal S'!E20</f>
        <v/>
      </c>
      <c r="E20" s="89" t="n">
        <f aca="false">'Firmas Principal S'!F20</f>
        <v>38</v>
      </c>
      <c r="F20" s="91" t="str">
        <f aca="false">'Firmas Principal S'!G20</f>
        <v>DA</v>
      </c>
      <c r="G20" s="89" t="n">
        <f aca="false">'Firmas Principal S'!H20</f>
        <v>38</v>
      </c>
      <c r="H20" s="92"/>
    </row>
    <row r="21" customFormat="false" ht="18.95" hidden="false" customHeight="true" outlineLevel="0" collapsed="false">
      <c r="A21" s="87" t="n">
        <v>11</v>
      </c>
      <c r="B21" s="88" t="str">
        <f aca="false">'Firmas Principal S'!C21</f>
        <v>DAZA LINA </v>
      </c>
      <c r="C21" s="89" t="str">
        <f aca="false">'Firmas Principal S'!D21</f>
        <v>BOG</v>
      </c>
      <c r="D21" s="90" t="str">
        <f aca="false">'Firmas Principal S'!E21</f>
        <v/>
      </c>
      <c r="E21" s="89" t="n">
        <f aca="false">'Firmas Principal S'!F21</f>
        <v>69</v>
      </c>
      <c r="F21" s="91" t="str">
        <f aca="false">'Firmas Principal S'!G21</f>
        <v>DA</v>
      </c>
      <c r="G21" s="89" t="n">
        <f aca="false">'Firmas Principal S'!H21</f>
        <v>69</v>
      </c>
      <c r="H21" s="92"/>
    </row>
    <row r="22" customFormat="false" ht="18.95" hidden="false" customHeight="true" outlineLevel="0" collapsed="false">
      <c r="A22" s="87" t="n">
        <v>12</v>
      </c>
      <c r="B22" s="88" t="str">
        <f aca="false">'Firmas Principal S'!C22</f>
        <v>SOLANO LUZ A</v>
      </c>
      <c r="C22" s="89" t="str">
        <f aca="false">'Firmas Principal S'!D22</f>
        <v>CUN</v>
      </c>
      <c r="D22" s="90" t="str">
        <f aca="false">'Firmas Principal S'!E22</f>
        <v/>
      </c>
      <c r="E22" s="89" t="n">
        <f aca="false">'Firmas Principal S'!F22</f>
        <v>69</v>
      </c>
      <c r="F22" s="91" t="str">
        <f aca="false">'Firmas Principal S'!G22</f>
        <v>DA</v>
      </c>
      <c r="G22" s="89" t="n">
        <f aca="false">'Firmas Principal S'!H22</f>
        <v>69</v>
      </c>
      <c r="H22" s="92"/>
    </row>
    <row r="23" customFormat="false" ht="18.95" hidden="false" customHeight="true" outlineLevel="0" collapsed="false">
      <c r="A23" s="87" t="n">
        <v>13</v>
      </c>
      <c r="B23" s="88" t="str">
        <f aca="false">'Firmas Principal S'!C23</f>
        <v>BASTO MARIA C</v>
      </c>
      <c r="C23" s="89" t="str">
        <f aca="false">'Firmas Principal S'!D23</f>
        <v>CUN</v>
      </c>
      <c r="D23" s="90" t="str">
        <f aca="false">'Firmas Principal S'!E23</f>
        <v/>
      </c>
      <c r="E23" s="89" t="n">
        <f aca="false">'Firmas Principal S'!F23</f>
        <v>69</v>
      </c>
      <c r="F23" s="91" t="str">
        <f aca="false">'Firmas Principal S'!G23</f>
        <v>DA</v>
      </c>
      <c r="G23" s="89" t="n">
        <f aca="false">'Firmas Principal S'!H23</f>
        <v>69</v>
      </c>
      <c r="H23" s="93"/>
    </row>
    <row r="24" customFormat="false" ht="18.95" hidden="false" customHeight="true" outlineLevel="0" collapsed="false">
      <c r="A24" s="87" t="n">
        <v>14</v>
      </c>
      <c r="B24" s="88" t="str">
        <f aca="false">'Firmas Principal S'!C24</f>
        <v>VARON STEFFY L</v>
      </c>
      <c r="C24" s="89" t="str">
        <f aca="false">'Firmas Principal S'!D24</f>
        <v>BOG</v>
      </c>
      <c r="D24" s="90" t="str">
        <f aca="false">'Firmas Principal S'!E24</f>
        <v/>
      </c>
      <c r="E24" s="89" t="n">
        <f aca="false">'Firmas Principal S'!F24</f>
        <v>69</v>
      </c>
      <c r="F24" s="91" t="str">
        <f aca="false">'Firmas Principal S'!G24</f>
        <v>DA</v>
      </c>
      <c r="G24" s="89" t="n">
        <f aca="false">'Firmas Principal S'!H24</f>
        <v>69</v>
      </c>
      <c r="H24" s="92"/>
    </row>
    <row r="25" customFormat="false" ht="18.95" hidden="false" customHeight="true" outlineLevel="0" collapsed="false">
      <c r="A25" s="87" t="n">
        <v>15</v>
      </c>
      <c r="B25" s="88" t="str">
        <f aca="false">'Firmas Principal S'!C25</f>
        <v>VALENZUELA MARIANA</v>
      </c>
      <c r="C25" s="89" t="str">
        <f aca="false">'Firmas Principal S'!D25</f>
        <v>BOG</v>
      </c>
      <c r="D25" s="90" t="str">
        <f aca="false">'Firmas Principal S'!E25</f>
        <v/>
      </c>
      <c r="E25" s="89" t="n">
        <f aca="false">'Firmas Principal S'!F25</f>
        <v>0</v>
      </c>
      <c r="F25" s="91" t="str">
        <f aca="false">'Firmas Principal S'!G25</f>
        <v>DA</v>
      </c>
      <c r="G25" s="89" t="n">
        <f aca="false">'Firmas Principal S'!H25</f>
        <v>0</v>
      </c>
      <c r="H25" s="93"/>
    </row>
    <row r="26" customFormat="false" ht="18.95" hidden="false" customHeight="true" outlineLevel="0" collapsed="false">
      <c r="A26" s="87" t="n">
        <v>16</v>
      </c>
      <c r="B26" s="88" t="str">
        <f aca="false">'Firmas Principal S'!C26</f>
        <v>ROMERO KAREN</v>
      </c>
      <c r="C26" s="89" t="str">
        <f aca="false">'Firmas Principal S'!D26</f>
        <v>BOG</v>
      </c>
      <c r="D26" s="90" t="str">
        <f aca="false">'Firmas Principal S'!E26</f>
        <v/>
      </c>
      <c r="E26" s="89" t="n">
        <f aca="false">'Firmas Principal S'!F26</f>
        <v>0</v>
      </c>
      <c r="F26" s="91" t="str">
        <f aca="false">'Firmas Principal S'!G26</f>
        <v>DA</v>
      </c>
      <c r="G26" s="89" t="n">
        <f aca="false">'Firmas Principal S'!H26</f>
        <v>0</v>
      </c>
      <c r="H26" s="92"/>
    </row>
    <row r="27" customFormat="false" ht="18.95" hidden="false" customHeight="true" outlineLevel="0" collapsed="false">
      <c r="A27" s="87" t="n">
        <v>17</v>
      </c>
      <c r="B27" s="88" t="str">
        <f aca="false">'Firmas Principal S'!C27</f>
        <v>MOYA LAURA</v>
      </c>
      <c r="C27" s="89" t="str">
        <f aca="false">'Firmas Principal S'!D27</f>
        <v>BOG</v>
      </c>
      <c r="D27" s="90" t="str">
        <f aca="false">'Firmas Principal S'!E27</f>
        <v/>
      </c>
      <c r="E27" s="89" t="n">
        <f aca="false">'Firmas Principal S'!F27</f>
        <v>0</v>
      </c>
      <c r="F27" s="91" t="str">
        <f aca="false">'Firmas Principal S'!G27</f>
        <v>DA</v>
      </c>
      <c r="G27" s="89" t="n">
        <f aca="false">'Firmas Principal S'!H27</f>
        <v>0</v>
      </c>
      <c r="H27" s="93"/>
    </row>
    <row r="28" customFormat="false" ht="18.95" hidden="false" customHeight="true" outlineLevel="0" collapsed="false">
      <c r="A28" s="87" t="n">
        <v>18</v>
      </c>
      <c r="B28" s="88" t="str">
        <f aca="false">'Firmas Principal S'!C28</f>
        <v>PASCAGAZA FABIANA</v>
      </c>
      <c r="C28" s="89" t="str">
        <f aca="false">'Firmas Principal S'!D28</f>
        <v>BOG</v>
      </c>
      <c r="D28" s="90" t="str">
        <f aca="false">'Firmas Principal S'!E28</f>
        <v/>
      </c>
      <c r="E28" s="89" t="n">
        <f aca="false">'Firmas Principal S'!F28</f>
        <v>0</v>
      </c>
      <c r="F28" s="91" t="str">
        <f aca="false">'Firmas Principal S'!G28</f>
        <v>DA</v>
      </c>
      <c r="G28" s="89" t="n">
        <f aca="false">'Firmas Principal S'!H28</f>
        <v>0</v>
      </c>
      <c r="H28" s="92"/>
    </row>
    <row r="29" customFormat="false" ht="18.95" hidden="false" customHeight="true" outlineLevel="0" collapsed="false">
      <c r="A29" s="87" t="n">
        <v>19</v>
      </c>
      <c r="B29" s="88" t="str">
        <f aca="false">'Firmas Principal S'!C29</f>
        <v>LARA MARIA P</v>
      </c>
      <c r="C29" s="89" t="str">
        <f aca="false">'Firmas Principal S'!D29</f>
        <v>CUN</v>
      </c>
      <c r="D29" s="90" t="str">
        <f aca="false">'Firmas Principal S'!E29</f>
        <v/>
      </c>
      <c r="E29" s="89" t="n">
        <f aca="false">'Firmas Principal S'!F29</f>
        <v>0</v>
      </c>
      <c r="F29" s="91" t="str">
        <f aca="false">'Firmas Principal S'!G29</f>
        <v>DA</v>
      </c>
      <c r="G29" s="89" t="n">
        <f aca="false">'Firmas Principal S'!H29</f>
        <v>0</v>
      </c>
      <c r="H29" s="92"/>
    </row>
    <row r="30" customFormat="false" ht="18.95" hidden="false" customHeight="true" outlineLevel="0" collapsed="false">
      <c r="A30" s="87" t="n">
        <v>20</v>
      </c>
      <c r="B30" s="88" t="str">
        <f aca="false">'Firmas Principal S'!C30</f>
        <v>ROCHA LAURA</v>
      </c>
      <c r="C30" s="89" t="str">
        <f aca="false">'Firmas Principal S'!D30</f>
        <v>BOG</v>
      </c>
      <c r="D30" s="90" t="str">
        <f aca="false">'Firmas Principal S'!E30</f>
        <v/>
      </c>
      <c r="E30" s="89" t="n">
        <f aca="false">'Firmas Principal S'!F30</f>
        <v>0</v>
      </c>
      <c r="F30" s="91" t="str">
        <f aca="false">'Firmas Principal S'!G30</f>
        <v>DA</v>
      </c>
      <c r="G30" s="89" t="n">
        <f aca="false">'Firmas Principal S'!H30</f>
        <v>0</v>
      </c>
      <c r="H30" s="93"/>
    </row>
    <row r="31" customFormat="false" ht="18.95" hidden="false" customHeight="true" outlineLevel="0" collapsed="false">
      <c r="A31" s="87" t="n">
        <v>21</v>
      </c>
      <c r="B31" s="88" t="str">
        <f aca="false">'Firmas Principal S'!C31</f>
        <v>ARCINIEGAS LAURA</v>
      </c>
      <c r="C31" s="89" t="str">
        <f aca="false">'Firmas Principal S'!D31</f>
        <v>BOG</v>
      </c>
      <c r="D31" s="90" t="str">
        <f aca="false">'Firmas Principal S'!E31</f>
        <v/>
      </c>
      <c r="E31" s="89" t="n">
        <f aca="false">'Firmas Principal S'!F31</f>
        <v>0</v>
      </c>
      <c r="F31" s="94" t="str">
        <f aca="false">'Firmas Principal S'!G31</f>
        <v>DA</v>
      </c>
      <c r="G31" s="89" t="n">
        <f aca="false">'Firmas Principal S'!H31</f>
        <v>0</v>
      </c>
      <c r="H31" s="92"/>
    </row>
    <row r="32" customFormat="false" ht="18.95" hidden="false" customHeight="true" outlineLevel="0" collapsed="false">
      <c r="A32" s="87" t="n">
        <v>22</v>
      </c>
      <c r="B32" s="88" t="str">
        <f aca="false">'Firmas Principal S'!C32</f>
        <v>BONILLA ANGELA</v>
      </c>
      <c r="C32" s="89" t="str">
        <f aca="false">'Firmas Principal S'!D32</f>
        <v>BOG</v>
      </c>
      <c r="D32" s="90" t="str">
        <f aca="false">'Firmas Principal S'!E32</f>
        <v/>
      </c>
      <c r="E32" s="89" t="n">
        <f aca="false">'Firmas Principal S'!F32</f>
        <v>0</v>
      </c>
      <c r="F32" s="94" t="str">
        <f aca="false">'Firmas Principal S'!G32</f>
        <v>DA</v>
      </c>
      <c r="G32" s="89" t="n">
        <f aca="false">'Firmas Principal S'!H32</f>
        <v>0</v>
      </c>
      <c r="H32" s="93"/>
    </row>
    <row r="33" customFormat="false" ht="18.95" hidden="false" customHeight="true" outlineLevel="0" collapsed="false">
      <c r="A33" s="87" t="n">
        <v>23</v>
      </c>
      <c r="B33" s="88" t="str">
        <f aca="false">'Firmas Principal S'!C33</f>
        <v>BYE</v>
      </c>
      <c r="C33" s="89" t="str">
        <f aca="false">'Firmas Principal S'!D33</f>
        <v/>
      </c>
      <c r="D33" s="90" t="str">
        <f aca="false">'Firmas Principal S'!E33</f>
        <v/>
      </c>
      <c r="E33" s="89" t="n">
        <f aca="false">'Firmas Principal S'!F33</f>
        <v>0</v>
      </c>
      <c r="F33" s="94" t="str">
        <f aca="false">'Firmas Principal S'!G33</f>
        <v>DA</v>
      </c>
      <c r="G33" s="89" t="n">
        <f aca="false">'Firmas Principal S'!H33</f>
        <v>0</v>
      </c>
      <c r="H33" s="92"/>
    </row>
    <row r="34" customFormat="false" ht="18.95" hidden="false" customHeight="true" outlineLevel="0" collapsed="false">
      <c r="A34" s="87" t="n">
        <v>24</v>
      </c>
      <c r="B34" s="88" t="str">
        <f aca="false">'Firmas Principal S'!C34</f>
        <v/>
      </c>
      <c r="C34" s="89" t="str">
        <f aca="false">'Firmas Principal S'!D34</f>
        <v/>
      </c>
      <c r="D34" s="90" t="str">
        <f aca="false">'Firmas Principal S'!E34</f>
        <v/>
      </c>
      <c r="E34" s="89" t="n">
        <f aca="false">'Firmas Principal S'!F34</f>
        <v>0</v>
      </c>
      <c r="F34" s="94" t="str">
        <f aca="false">'Firmas Principal S'!G34</f>
        <v>DA</v>
      </c>
      <c r="G34" s="89" t="n">
        <f aca="false">'Firmas Principal S'!H34</f>
        <v>0</v>
      </c>
      <c r="H34" s="92"/>
    </row>
    <row r="35" customFormat="false" ht="18.95" hidden="false" customHeight="true" outlineLevel="0" collapsed="false">
      <c r="A35" s="87" t="n">
        <v>25</v>
      </c>
      <c r="B35" s="95" t="str">
        <f aca="false">'Firmas Principal S'!C35</f>
        <v/>
      </c>
      <c r="C35" s="96" t="str">
        <f aca="false">'Firmas Principal S'!D35</f>
        <v/>
      </c>
      <c r="D35" s="97" t="str">
        <f aca="false">'Firmas Principal S'!E35</f>
        <v/>
      </c>
      <c r="E35" s="96" t="n">
        <f aca="false">'Firmas Principal S'!F35</f>
        <v>0</v>
      </c>
      <c r="F35" s="91" t="str">
        <f aca="false">'Firmas Principal S'!G35</f>
        <v>DA</v>
      </c>
      <c r="G35" s="96" t="n">
        <f aca="false">'Firmas Principal S'!H35</f>
        <v>0</v>
      </c>
      <c r="H35" s="98"/>
    </row>
    <row r="36" customFormat="false" ht="18.95" hidden="false" customHeight="true" outlineLevel="0" collapsed="false">
      <c r="A36" s="87" t="n">
        <v>26</v>
      </c>
      <c r="B36" s="88" t="str">
        <f aca="false">'Firmas Principal S'!C36</f>
        <v/>
      </c>
      <c r="C36" s="89" t="str">
        <f aca="false">'Firmas Principal S'!D36</f>
        <v/>
      </c>
      <c r="D36" s="90" t="str">
        <f aca="false">'Firmas Principal S'!E36</f>
        <v/>
      </c>
      <c r="E36" s="89" t="n">
        <f aca="false">'Firmas Principal S'!F36</f>
        <v>0</v>
      </c>
      <c r="F36" s="94" t="str">
        <f aca="false">'Firmas Principal S'!G36</f>
        <v>DA</v>
      </c>
      <c r="G36" s="89" t="n">
        <f aca="false">'Firmas Principal S'!H36</f>
        <v>0</v>
      </c>
      <c r="H36" s="92"/>
    </row>
    <row r="37" customFormat="false" ht="18.95" hidden="false" customHeight="true" outlineLevel="0" collapsed="false">
      <c r="A37" s="87" t="n">
        <v>27</v>
      </c>
      <c r="B37" s="88" t="str">
        <f aca="false">'Firmas Principal S'!C37</f>
        <v/>
      </c>
      <c r="C37" s="89" t="str">
        <f aca="false">'Firmas Principal S'!D37</f>
        <v/>
      </c>
      <c r="D37" s="90" t="str">
        <f aca="false">'Firmas Principal S'!E37</f>
        <v/>
      </c>
      <c r="E37" s="89" t="n">
        <f aca="false">'Firmas Principal S'!F37</f>
        <v>0</v>
      </c>
      <c r="F37" s="94" t="str">
        <f aca="false">'Firmas Principal S'!G37</f>
        <v>DA</v>
      </c>
      <c r="G37" s="89" t="n">
        <f aca="false">'Firmas Principal S'!H37</f>
        <v>0</v>
      </c>
      <c r="H37" s="92"/>
    </row>
    <row r="38" customFormat="false" ht="18.95" hidden="false" customHeight="true" outlineLevel="0" collapsed="false">
      <c r="A38" s="87" t="n">
        <v>28</v>
      </c>
      <c r="B38" s="88" t="str">
        <f aca="false">'Firmas Principal S'!C38</f>
        <v/>
      </c>
      <c r="C38" s="89" t="str">
        <f aca="false">'Firmas Principal S'!D38</f>
        <v/>
      </c>
      <c r="D38" s="90" t="str">
        <f aca="false">'Firmas Principal S'!E38</f>
        <v/>
      </c>
      <c r="E38" s="89" t="n">
        <f aca="false">'Firmas Principal S'!F38</f>
        <v>0</v>
      </c>
      <c r="F38" s="94" t="str">
        <f aca="false">'Firmas Principal S'!G38</f>
        <v>DA</v>
      </c>
      <c r="G38" s="89" t="n">
        <f aca="false">'Firmas Principal S'!H38</f>
        <v>0</v>
      </c>
      <c r="H38" s="92"/>
    </row>
    <row r="39" customFormat="false" ht="18.95" hidden="false" customHeight="true" outlineLevel="0" collapsed="false">
      <c r="A39" s="87" t="n">
        <v>29</v>
      </c>
      <c r="B39" s="88" t="str">
        <f aca="false">'Firmas Principal S'!C39</f>
        <v/>
      </c>
      <c r="C39" s="89" t="str">
        <f aca="false">'Firmas Principal S'!D39</f>
        <v/>
      </c>
      <c r="D39" s="90" t="str">
        <f aca="false">'Firmas Principal S'!E39</f>
        <v/>
      </c>
      <c r="E39" s="89" t="n">
        <f aca="false">'Firmas Principal S'!F39</f>
        <v>0</v>
      </c>
      <c r="F39" s="94" t="str">
        <f aca="false">'Firmas Principal S'!G39</f>
        <v>DA</v>
      </c>
      <c r="G39" s="89" t="n">
        <f aca="false">'Firmas Principal S'!H39</f>
        <v>0</v>
      </c>
      <c r="H39" s="93"/>
    </row>
    <row r="40" customFormat="false" ht="18.95" hidden="false" customHeight="true" outlineLevel="0" collapsed="false">
      <c r="A40" s="87" t="n">
        <v>30</v>
      </c>
      <c r="B40" s="88" t="str">
        <f aca="false">'Firmas Principal S'!C40</f>
        <v/>
      </c>
      <c r="C40" s="89" t="str">
        <f aca="false">'Firmas Principal S'!D40</f>
        <v/>
      </c>
      <c r="D40" s="90" t="str">
        <f aca="false">'Firmas Principal S'!E40</f>
        <v/>
      </c>
      <c r="E40" s="89" t="n">
        <f aca="false">'Firmas Principal S'!F40</f>
        <v>0</v>
      </c>
      <c r="F40" s="94" t="str">
        <f aca="false">'Firmas Principal S'!G40</f>
        <v>DA</v>
      </c>
      <c r="G40" s="89" t="n">
        <f aca="false">'Firmas Principal S'!H40</f>
        <v>0</v>
      </c>
      <c r="H40" s="92"/>
    </row>
    <row r="41" customFormat="false" ht="18.95" hidden="false" customHeight="true" outlineLevel="0" collapsed="false">
      <c r="A41" s="87" t="n">
        <v>31</v>
      </c>
      <c r="B41" s="88" t="str">
        <f aca="false">'Firmas Principal S'!C41</f>
        <v/>
      </c>
      <c r="C41" s="89" t="str">
        <f aca="false">'Firmas Principal S'!D41</f>
        <v/>
      </c>
      <c r="D41" s="90" t="str">
        <f aca="false">'Firmas Principal S'!E41</f>
        <v/>
      </c>
      <c r="E41" s="89" t="n">
        <f aca="false">'Firmas Principal S'!F41</f>
        <v>0</v>
      </c>
      <c r="F41" s="94" t="str">
        <f aca="false">'Firmas Principal S'!G41</f>
        <v>DA</v>
      </c>
      <c r="G41" s="89" t="n">
        <f aca="false">'Firmas Principal S'!H41</f>
        <v>0</v>
      </c>
      <c r="H41" s="92"/>
    </row>
    <row r="42" customFormat="false" ht="18.95" hidden="false" customHeight="true" outlineLevel="0" collapsed="false">
      <c r="A42" s="99" t="n">
        <v>32</v>
      </c>
      <c r="B42" s="100" t="str">
        <f aca="false">'Firmas Principal S'!C42</f>
        <v/>
      </c>
      <c r="C42" s="101" t="str">
        <f aca="false">'Firmas Principal S'!D42</f>
        <v/>
      </c>
      <c r="D42" s="102" t="str">
        <f aca="false">'Firmas Principal S'!E42</f>
        <v/>
      </c>
      <c r="E42" s="101" t="n">
        <f aca="false">'Firmas Principal S'!F42</f>
        <v>0</v>
      </c>
      <c r="F42" s="103" t="str">
        <f aca="false">'Firmas Principal S'!G42</f>
        <v>DA</v>
      </c>
      <c r="G42" s="101" t="n">
        <f aca="false">'Firmas Principal S'!H42</f>
        <v>0</v>
      </c>
      <c r="H42" s="104"/>
    </row>
  </sheetData>
  <sheetProtection sheet="true" password="ca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2.OrdenarLista32Jug">
                <anchor moveWithCells="true" sizeWithCells="false">
                  <from>
                    <xdr:col>6</xdr:col>
                    <xdr:colOff>271800</xdr:colOff>
                    <xdr:row>0</xdr:row>
                    <xdr:rowOff>56880</xdr:rowOff>
                  </from>
                  <to>
                    <xdr:col>8</xdr:col>
                    <xdr:colOff>1044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28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06" width="1.7"/>
    <col collapsed="false" customWidth="true" hidden="false" outlineLevel="0" max="10" min="10" style="0" width="10.71"/>
    <col collapsed="false" customWidth="true" hidden="false" outlineLevel="0" max="11" min="11" style="106" width="1.7"/>
    <col collapsed="false" customWidth="true" hidden="false" outlineLevel="0" max="12" min="12" style="0" width="10.71"/>
    <col collapsed="false" customWidth="true" hidden="false" outlineLevel="0" max="13" min="13" style="107" width="1.7"/>
    <col collapsed="false" customWidth="true" hidden="false" outlineLevel="0" max="14" min="14" style="0" width="10.71"/>
    <col collapsed="false" customWidth="true" hidden="false" outlineLevel="0" max="15" min="15" style="106" width="1.7"/>
    <col collapsed="false" customWidth="true" hidden="false" outlineLevel="0" max="16" min="16" style="0" width="10.71"/>
    <col collapsed="false" customWidth="true" hidden="false" outlineLevel="0" max="17" min="17" style="107" width="1.7"/>
    <col collapsed="false" customWidth="false" hidden="true" outlineLevel="0" max="18" min="18" style="0" width="9.14"/>
  </cols>
  <sheetData>
    <row r="1" s="111" customFormat="true" ht="21.95" hidden="false" customHeight="true" outlineLevel="0" collapsed="false">
      <c r="A1" s="108"/>
      <c r="B1" s="109"/>
      <c r="C1" s="110"/>
      <c r="D1" s="110"/>
      <c r="F1" s="110"/>
      <c r="G1" s="110"/>
      <c r="I1" s="112"/>
      <c r="K1" s="112"/>
      <c r="L1" s="113" t="s">
        <v>68</v>
      </c>
      <c r="O1" s="112"/>
      <c r="P1" s="114"/>
      <c r="Q1" s="115"/>
    </row>
    <row r="2" s="24" customFormat="true" ht="21.95" hidden="false" customHeight="true" outlineLevel="0" collapsed="false">
      <c r="B2" s="116"/>
      <c r="E2" s="117"/>
      <c r="G2" s="117"/>
      <c r="I2" s="118"/>
      <c r="K2" s="119"/>
      <c r="N2" s="120" t="s">
        <v>69</v>
      </c>
      <c r="O2" s="112"/>
      <c r="P2" s="121" t="str">
        <f aca="false">Maestra!H10</f>
        <v>PRIMERA </v>
      </c>
      <c r="Q2" s="119"/>
    </row>
    <row r="3" s="122" customFormat="true" ht="21.95" hidden="false" customHeight="true" outlineLevel="0" collapsed="false">
      <c r="B3" s="123"/>
      <c r="C3" s="123"/>
      <c r="E3" s="124"/>
      <c r="G3" s="124"/>
      <c r="I3" s="125"/>
      <c r="K3" s="126"/>
      <c r="N3" s="127" t="s">
        <v>20</v>
      </c>
      <c r="O3" s="24"/>
      <c r="P3" s="128" t="str">
        <f aca="false">Maestra!A10</f>
        <v>LIGA DE TENIS DE BTA</v>
      </c>
      <c r="Q3" s="129"/>
    </row>
    <row r="4" s="132" customFormat="true" ht="21.95" hidden="false" customHeight="true" outlineLevel="0" collapsed="false">
      <c r="A4" s="130"/>
      <c r="B4" s="131"/>
      <c r="C4" s="131"/>
      <c r="D4" s="131"/>
      <c r="F4" s="131"/>
      <c r="H4" s="133"/>
      <c r="I4" s="134"/>
      <c r="K4" s="134"/>
      <c r="N4" s="127" t="s">
        <v>24</v>
      </c>
      <c r="O4" s="122"/>
      <c r="P4" s="135" t="str">
        <f aca="false">Maestra!E14</f>
        <v>BOGOTA</v>
      </c>
      <c r="Q4" s="136"/>
    </row>
    <row r="5" s="143" customFormat="true" ht="21.95" hidden="false" customHeight="true" outlineLevel="0" collapsed="false">
      <c r="A5" s="137" t="str">
        <f aca="false">Maestra!E10</f>
        <v> ABIERTA</v>
      </c>
      <c r="B5" s="138"/>
      <c r="C5" s="139"/>
      <c r="D5" s="138"/>
      <c r="E5" s="122"/>
      <c r="F5" s="140"/>
      <c r="G5" s="141"/>
      <c r="H5" s="140"/>
      <c r="I5" s="142"/>
      <c r="J5" s="122"/>
      <c r="K5" s="142"/>
      <c r="N5" s="127" t="s">
        <v>25</v>
      </c>
      <c r="O5" s="134"/>
      <c r="P5" s="144" t="n">
        <f aca="false">Maestra!H14</f>
        <v>41442</v>
      </c>
      <c r="Q5" s="145"/>
    </row>
    <row r="6" s="153" customFormat="true" ht="6.75" hidden="false" customHeight="true" outlineLevel="0" collapsed="false">
      <c r="A6" s="146"/>
      <c r="B6" s="147"/>
      <c r="C6" s="148"/>
      <c r="D6" s="147"/>
      <c r="E6" s="149"/>
      <c r="F6" s="149"/>
      <c r="G6" s="150"/>
      <c r="H6" s="149"/>
      <c r="I6" s="151"/>
      <c r="J6" s="152"/>
      <c r="K6" s="151"/>
      <c r="L6" s="152"/>
      <c r="M6" s="151"/>
      <c r="Q6" s="154"/>
    </row>
    <row r="7" s="167" customFormat="true" ht="10.5" hidden="false" customHeight="true" outlineLevel="0" collapsed="false">
      <c r="A7" s="155" t="n">
        <v>1</v>
      </c>
      <c r="B7" s="156" t="str">
        <f aca="false">IF($D7="","",VLOOKUP($D7,'Prep. Principal S'!$A$11:$J$42,6))</f>
        <v>DA</v>
      </c>
      <c r="C7" s="156" t="n">
        <f aca="false">IF($D7="","",VLOOKUP($D7,'Prep. Principal S'!$A$11:$J$42,7))</f>
        <v>1</v>
      </c>
      <c r="D7" s="157" t="n">
        <v>1</v>
      </c>
      <c r="E7" s="158" t="str">
        <f aca="false">UPPER(IF($D7="","",VLOOKUP($D7,'Prep. Principal S'!$A$11:$J$42,2)))</f>
        <v>SANCHEZ ARANXTA</v>
      </c>
      <c r="F7" s="158"/>
      <c r="G7" s="158"/>
      <c r="H7" s="159" t="str">
        <f aca="false">IF($D7="","",VLOOKUP($D7,'Prep. Principal S'!$A$11:$J$42,3))</f>
        <v>CUN</v>
      </c>
      <c r="I7" s="160"/>
      <c r="J7" s="161"/>
      <c r="K7" s="162"/>
      <c r="L7" s="161"/>
      <c r="M7" s="162"/>
      <c r="N7" s="163" t="s">
        <v>23</v>
      </c>
      <c r="O7" s="142"/>
      <c r="P7" s="164" t="str">
        <f aca="false">Maestra!A14</f>
        <v>LIGA SALITRE</v>
      </c>
      <c r="Q7" s="165"/>
      <c r="R7" s="166"/>
    </row>
    <row r="8" s="167" customFormat="true" ht="9.6" hidden="false" customHeight="true" outlineLevel="0" collapsed="false">
      <c r="A8" s="156"/>
      <c r="B8" s="168"/>
      <c r="C8" s="156"/>
      <c r="D8" s="169"/>
      <c r="E8" s="170"/>
      <c r="F8" s="171"/>
      <c r="G8" s="170"/>
      <c r="H8" s="172"/>
      <c r="I8" s="173" t="s">
        <v>70</v>
      </c>
      <c r="J8" s="174" t="str">
        <f aca="false">IF(I8="a",E7,IF(I8="b",E9,""))</f>
        <v>SANCHEZ ARANXTA</v>
      </c>
      <c r="K8" s="175"/>
      <c r="L8" s="161"/>
      <c r="M8" s="162"/>
      <c r="N8" s="161"/>
      <c r="O8" s="162"/>
      <c r="P8" s="161"/>
      <c r="Q8" s="165"/>
      <c r="R8" s="166"/>
    </row>
    <row r="9" s="167" customFormat="true" ht="9.6" hidden="false" customHeight="true" outlineLevel="0" collapsed="false">
      <c r="A9" s="156" t="n">
        <v>2</v>
      </c>
      <c r="B9" s="156" t="str">
        <f aca="false">IF($D9="","",VLOOKUP($D9,'Prep. Principal S'!$A$11:$J$42,6))</f>
        <v>DA</v>
      </c>
      <c r="C9" s="156" t="n">
        <f aca="false">IF($D9="","",VLOOKUP($D9,'Prep. Principal S'!$A$11:$J$42,7))</f>
        <v>0</v>
      </c>
      <c r="D9" s="176" t="n">
        <v>23</v>
      </c>
      <c r="E9" s="177" t="str">
        <f aca="false">UPPER(IF($D9="","",VLOOKUP($D9,'Prep. Principal S'!$A$11:$J$42,2)))</f>
        <v>BYE</v>
      </c>
      <c r="F9" s="177"/>
      <c r="G9" s="177"/>
      <c r="H9" s="178" t="str">
        <f aca="false">IF($D9="","",VLOOKUP($D9,'Prep. Principal S'!$A$11:$J$42,3))</f>
        <v/>
      </c>
      <c r="I9" s="179"/>
      <c r="J9" s="180"/>
      <c r="K9" s="181"/>
      <c r="L9" s="161"/>
      <c r="M9" s="162"/>
      <c r="N9" s="161"/>
      <c r="O9" s="162"/>
      <c r="P9" s="161"/>
      <c r="Q9" s="165"/>
      <c r="R9" s="166"/>
    </row>
    <row r="10" s="167" customFormat="true" ht="9.6" hidden="false" customHeight="true" outlineLevel="0" collapsed="false">
      <c r="A10" s="156"/>
      <c r="B10" s="168"/>
      <c r="C10" s="156"/>
      <c r="D10" s="169"/>
      <c r="E10" s="170"/>
      <c r="F10" s="170"/>
      <c r="G10" s="170"/>
      <c r="H10" s="170"/>
      <c r="I10" s="182"/>
      <c r="J10" s="183"/>
      <c r="K10" s="184" t="s">
        <v>71</v>
      </c>
      <c r="L10" s="174" t="str">
        <f aca="false">IF(K10="a",J8,IF(K10="b",J12,""))</f>
        <v>SANCHEZ ARANXTA</v>
      </c>
      <c r="M10" s="175"/>
      <c r="N10" s="161"/>
      <c r="O10" s="162"/>
      <c r="P10" s="161"/>
      <c r="Q10" s="165"/>
      <c r="R10" s="166"/>
    </row>
    <row r="11" s="167" customFormat="true" ht="9.6" hidden="false" customHeight="true" outlineLevel="0" collapsed="false">
      <c r="A11" s="156" t="n">
        <v>3</v>
      </c>
      <c r="B11" s="156" t="str">
        <f aca="false">IF($D11="","",VLOOKUP($D11,'Prep. Principal S'!$A$11:$J$42,6))</f>
        <v>DA</v>
      </c>
      <c r="C11" s="156" t="n">
        <f aca="false">IF($D11="","",VLOOKUP($D11,'Prep. Principal S'!$A$11:$J$42,7))</f>
        <v>0</v>
      </c>
      <c r="D11" s="176" t="n">
        <v>23</v>
      </c>
      <c r="E11" s="177" t="str">
        <f aca="false">UPPER(IF($D11="","",VLOOKUP($D11,'Prep. Principal S'!$A$11:$J$42,2)))</f>
        <v>BYE</v>
      </c>
      <c r="F11" s="177"/>
      <c r="G11" s="177"/>
      <c r="H11" s="178" t="str">
        <f aca="false">IF($D11="","",VLOOKUP($D11,'Prep. Principal S'!$A$11:$J$42,3))</f>
        <v/>
      </c>
      <c r="I11" s="160"/>
      <c r="J11" s="185"/>
      <c r="K11" s="186"/>
      <c r="L11" s="180" t="s">
        <v>72</v>
      </c>
      <c r="M11" s="181"/>
      <c r="N11" s="161"/>
      <c r="O11" s="162"/>
      <c r="P11" s="161"/>
      <c r="Q11" s="165"/>
      <c r="R11" s="166"/>
    </row>
    <row r="12" s="167" customFormat="true" ht="9.6" hidden="false" customHeight="true" outlineLevel="0" collapsed="false">
      <c r="A12" s="156"/>
      <c r="B12" s="168"/>
      <c r="C12" s="156"/>
      <c r="D12" s="169"/>
      <c r="E12" s="170"/>
      <c r="F12" s="172"/>
      <c r="G12" s="170"/>
      <c r="H12" s="172"/>
      <c r="I12" s="173" t="s">
        <v>73</v>
      </c>
      <c r="J12" s="174" t="str">
        <f aca="false">IF(I12="a",E11,IF(I12="b",E13,""))</f>
        <v>DAZA LINA </v>
      </c>
      <c r="K12" s="187"/>
      <c r="L12" s="183"/>
      <c r="M12" s="188"/>
      <c r="N12" s="161"/>
      <c r="O12" s="162"/>
      <c r="P12" s="161"/>
      <c r="Q12" s="165"/>
      <c r="R12" s="166"/>
    </row>
    <row r="13" s="167" customFormat="true" ht="9.6" hidden="false" customHeight="true" outlineLevel="0" collapsed="false">
      <c r="A13" s="156" t="n">
        <v>4</v>
      </c>
      <c r="B13" s="156" t="str">
        <f aca="false">IF($D13="","",VLOOKUP($D13,'Prep. Principal S'!$A$11:$J$42,6))</f>
        <v>DA</v>
      </c>
      <c r="C13" s="156" t="n">
        <f aca="false">IF($D13="","",VLOOKUP($D13,'Prep. Principal S'!$A$11:$J$42,7))</f>
        <v>69</v>
      </c>
      <c r="D13" s="176" t="n">
        <v>11</v>
      </c>
      <c r="E13" s="177" t="str">
        <f aca="false">UPPER(IF($D13="","",VLOOKUP($D13,'Prep. Principal S'!$A$11:$J$42,2)))</f>
        <v>DAZA LINA </v>
      </c>
      <c r="F13" s="177"/>
      <c r="G13" s="177"/>
      <c r="H13" s="178" t="str">
        <f aca="false">IF($D13="","",VLOOKUP($D13,'Prep. Principal S'!$A$11:$J$42,3))</f>
        <v>BOG</v>
      </c>
      <c r="I13" s="179"/>
      <c r="J13" s="189"/>
      <c r="K13" s="162"/>
      <c r="L13" s="185"/>
      <c r="M13" s="186"/>
      <c r="N13" s="161"/>
      <c r="O13" s="162"/>
      <c r="P13" s="161"/>
      <c r="Q13" s="165"/>
      <c r="R13" s="166"/>
    </row>
    <row r="14" s="167" customFormat="true" ht="9.6" hidden="false" customHeight="true" outlineLevel="0" collapsed="false">
      <c r="A14" s="156"/>
      <c r="B14" s="168"/>
      <c r="C14" s="156"/>
      <c r="D14" s="169"/>
      <c r="E14" s="170"/>
      <c r="F14" s="170"/>
      <c r="G14" s="170"/>
      <c r="H14" s="170"/>
      <c r="I14" s="182"/>
      <c r="J14" s="161"/>
      <c r="K14" s="162"/>
      <c r="L14" s="183"/>
      <c r="M14" s="184" t="s">
        <v>73</v>
      </c>
      <c r="N14" s="174" t="str">
        <f aca="false">IF(M14="a",L10,IF(M14="b",L18,""))</f>
        <v>KATTAH NATALIA</v>
      </c>
      <c r="O14" s="175"/>
      <c r="P14" s="161"/>
      <c r="Q14" s="165"/>
      <c r="R14" s="166"/>
    </row>
    <row r="15" s="167" customFormat="true" ht="9.6" hidden="false" customHeight="true" outlineLevel="0" collapsed="false">
      <c r="A15" s="156" t="n">
        <v>5</v>
      </c>
      <c r="B15" s="156" t="str">
        <f aca="false">IF($D15="","",VLOOKUP($D15,'Prep. Principal S'!$A$11:$J$42,6))</f>
        <v>DA</v>
      </c>
      <c r="C15" s="156" t="n">
        <f aca="false">IF($D15="","",VLOOKUP($D15,'Prep. Principal S'!$A$11:$J$42,7))</f>
        <v>0</v>
      </c>
      <c r="D15" s="176" t="n">
        <v>17</v>
      </c>
      <c r="E15" s="177" t="str">
        <f aca="false">UPPER(IF($D15="","",VLOOKUP($D15,'Prep. Principal S'!$A$11:$J$42,2)))</f>
        <v>MOYA LAURA</v>
      </c>
      <c r="F15" s="177"/>
      <c r="G15" s="177"/>
      <c r="H15" s="178" t="str">
        <f aca="false">IF($D15="","",VLOOKUP($D15,'Prep. Principal S'!$A$11:$J$42,3))</f>
        <v>BOG</v>
      </c>
      <c r="I15" s="160"/>
      <c r="J15" s="161"/>
      <c r="K15" s="162"/>
      <c r="L15" s="161"/>
      <c r="M15" s="186"/>
      <c r="N15" s="180" t="s">
        <v>74</v>
      </c>
      <c r="O15" s="186"/>
      <c r="P15" s="161"/>
      <c r="Q15" s="165"/>
      <c r="R15" s="166"/>
    </row>
    <row r="16" s="167" customFormat="true" ht="9.6" hidden="false" customHeight="true" outlineLevel="0" collapsed="false">
      <c r="A16" s="156"/>
      <c r="B16" s="168"/>
      <c r="C16" s="156"/>
      <c r="D16" s="169"/>
      <c r="E16" s="170"/>
      <c r="F16" s="172"/>
      <c r="G16" s="170"/>
      <c r="H16" s="172"/>
      <c r="I16" s="173" t="s">
        <v>71</v>
      </c>
      <c r="J16" s="174" t="str">
        <f aca="false">IF(I16="a",E15,IF(I16="b",E17,""))</f>
        <v>MOYA LAURA</v>
      </c>
      <c r="K16" s="175"/>
      <c r="L16" s="161"/>
      <c r="M16" s="186"/>
      <c r="N16" s="185"/>
      <c r="O16" s="186"/>
      <c r="P16" s="161"/>
      <c r="Q16" s="165"/>
      <c r="R16" s="166"/>
      <c r="S16" s="190"/>
    </row>
    <row r="17" s="167" customFormat="true" ht="9.6" hidden="false" customHeight="true" outlineLevel="0" collapsed="false">
      <c r="A17" s="156" t="n">
        <v>6</v>
      </c>
      <c r="B17" s="156" t="str">
        <f aca="false">IF($D17="","",VLOOKUP($D17,'Prep. Principal S'!$A$11:$J$42,6))</f>
        <v>DA</v>
      </c>
      <c r="C17" s="156" t="n">
        <f aca="false">IF($D17="","",VLOOKUP($D17,'Prep. Principal S'!$A$11:$J$42,7))</f>
        <v>34</v>
      </c>
      <c r="D17" s="176" t="n">
        <v>9</v>
      </c>
      <c r="E17" s="177" t="str">
        <f aca="false">UPPER(IF($D17="","",VLOOKUP($D17,'Prep. Principal S'!$A$11:$J$42,2)))</f>
        <v>GARCIA JULIANA</v>
      </c>
      <c r="F17" s="177"/>
      <c r="G17" s="177"/>
      <c r="H17" s="178" t="str">
        <f aca="false">IF($D17="","",VLOOKUP($D17,'Prep. Principal S'!$A$11:$J$42,3))</f>
        <v>BOY</v>
      </c>
      <c r="I17" s="179"/>
      <c r="J17" s="180" t="s">
        <v>75</v>
      </c>
      <c r="K17" s="181"/>
      <c r="L17" s="161"/>
      <c r="M17" s="186"/>
      <c r="N17" s="185"/>
      <c r="O17" s="186"/>
      <c r="P17" s="161"/>
      <c r="Q17" s="165"/>
      <c r="R17" s="166"/>
    </row>
    <row r="18" s="167" customFormat="true" ht="9.6" hidden="false" customHeight="true" outlineLevel="0" collapsed="false">
      <c r="A18" s="156"/>
      <c r="B18" s="168"/>
      <c r="C18" s="156"/>
      <c r="D18" s="169"/>
      <c r="E18" s="170"/>
      <c r="F18" s="170"/>
      <c r="G18" s="170"/>
      <c r="H18" s="170"/>
      <c r="I18" s="182"/>
      <c r="J18" s="183"/>
      <c r="K18" s="184" t="s">
        <v>76</v>
      </c>
      <c r="L18" s="174" t="str">
        <f aca="false">IF(K18="a",J16,IF(K18="b",J20,""))</f>
        <v>KATTAH NATALIA</v>
      </c>
      <c r="M18" s="187"/>
      <c r="N18" s="185"/>
      <c r="O18" s="186"/>
      <c r="P18" s="161"/>
      <c r="Q18" s="165"/>
      <c r="R18" s="166"/>
    </row>
    <row r="19" s="167" customFormat="true" ht="9.6" hidden="false" customHeight="true" outlineLevel="0" collapsed="false">
      <c r="A19" s="156" t="n">
        <v>7</v>
      </c>
      <c r="B19" s="156" t="str">
        <f aca="false">IF($D19="","",VLOOKUP($D19,'Prep. Principal S'!$A$11:$J$42,6))</f>
        <v>DA</v>
      </c>
      <c r="C19" s="156" t="n">
        <f aca="false">IF($D19="","",VLOOKUP($D19,'Prep. Principal S'!$A$11:$J$42,7))</f>
        <v>0</v>
      </c>
      <c r="D19" s="176" t="n">
        <v>23</v>
      </c>
      <c r="E19" s="177" t="str">
        <f aca="false">UPPER(IF($D19="","",VLOOKUP($D19,'Prep. Principal S'!$A$11:$J$42,2)))</f>
        <v>BYE</v>
      </c>
      <c r="F19" s="177"/>
      <c r="G19" s="177"/>
      <c r="H19" s="178" t="str">
        <f aca="false">IF($D19="","",VLOOKUP($D19,'Prep. Principal S'!$A$11:$J$42,3))</f>
        <v/>
      </c>
      <c r="I19" s="160"/>
      <c r="J19" s="185"/>
      <c r="K19" s="186"/>
      <c r="L19" s="180" t="s">
        <v>77</v>
      </c>
      <c r="M19" s="191"/>
      <c r="N19" s="185"/>
      <c r="O19" s="186"/>
      <c r="P19" s="161"/>
      <c r="Q19" s="165"/>
      <c r="R19" s="166"/>
    </row>
    <row r="20" s="167" customFormat="true" ht="9.6" hidden="false" customHeight="true" outlineLevel="0" collapsed="false">
      <c r="A20" s="156"/>
      <c r="B20" s="168"/>
      <c r="C20" s="156" t="str">
        <f aca="false">IF($D20="","",VLOOKUP($D20,'Prep. Principal S'!$A$11:$J$42,7))</f>
        <v/>
      </c>
      <c r="D20" s="169"/>
      <c r="E20" s="170"/>
      <c r="F20" s="172"/>
      <c r="G20" s="170"/>
      <c r="H20" s="172"/>
      <c r="I20" s="173" t="s">
        <v>73</v>
      </c>
      <c r="J20" s="174" t="str">
        <f aca="false">IF(I20="a",E19,IF(I20="b",E21,""))</f>
        <v>KATTAH NATALIA</v>
      </c>
      <c r="K20" s="187"/>
      <c r="L20" s="183"/>
      <c r="M20" s="192"/>
      <c r="N20" s="185"/>
      <c r="O20" s="186"/>
      <c r="P20" s="161"/>
      <c r="Q20" s="165"/>
      <c r="R20" s="166"/>
    </row>
    <row r="21" s="167" customFormat="true" ht="9.6" hidden="false" customHeight="true" outlineLevel="0" collapsed="false">
      <c r="A21" s="155" t="n">
        <v>8</v>
      </c>
      <c r="B21" s="156" t="str">
        <f aca="false">IF($D21="","",VLOOKUP($D21,'Prep. Principal S'!$A$11:$J$42,6))</f>
        <v>DA</v>
      </c>
      <c r="C21" s="156" t="n">
        <f aca="false">IF($D21="","",VLOOKUP($D21,'Prep. Principal S'!$A$11:$J$42,7))</f>
        <v>25</v>
      </c>
      <c r="D21" s="157" t="n">
        <v>7</v>
      </c>
      <c r="E21" s="158" t="str">
        <f aca="false">UPPER(IF($D21="","",VLOOKUP($D21,'Prep. Principal S'!$A$11:$J$42,2)))</f>
        <v>KATTAH NATALIA</v>
      </c>
      <c r="F21" s="158"/>
      <c r="G21" s="158"/>
      <c r="H21" s="159" t="str">
        <f aca="false">IF($D21="","",VLOOKUP($D21,'Prep. Principal S'!$A$11:$J$42,3))</f>
        <v>BOG</v>
      </c>
      <c r="I21" s="193"/>
      <c r="J21" s="189"/>
      <c r="K21" s="162"/>
      <c r="L21" s="185"/>
      <c r="M21" s="194"/>
      <c r="N21" s="185"/>
      <c r="O21" s="186"/>
      <c r="P21" s="161"/>
      <c r="Q21" s="165"/>
      <c r="R21" s="166"/>
    </row>
    <row r="22" s="167" customFormat="true" ht="9.6" hidden="false" customHeight="true" outlineLevel="0" collapsed="false">
      <c r="A22" s="156"/>
      <c r="B22" s="156"/>
      <c r="C22" s="156"/>
      <c r="D22" s="168"/>
      <c r="E22" s="170"/>
      <c r="F22" s="170"/>
      <c r="G22" s="170"/>
      <c r="H22" s="170"/>
      <c r="I22" s="182"/>
      <c r="J22" s="161"/>
      <c r="K22" s="162"/>
      <c r="L22" s="185"/>
      <c r="M22" s="194"/>
      <c r="N22" s="183"/>
      <c r="O22" s="184" t="s">
        <v>73</v>
      </c>
      <c r="P22" s="174" t="str">
        <f aca="false">IF(O22="a",N14,IF(O22="b",N30,""))</f>
        <v>ARCINIEGAS LAURA</v>
      </c>
      <c r="Q22" s="195"/>
      <c r="R22" s="166"/>
    </row>
    <row r="23" s="167" customFormat="true" ht="9.6" hidden="false" customHeight="true" outlineLevel="0" collapsed="false">
      <c r="A23" s="155" t="n">
        <v>9</v>
      </c>
      <c r="B23" s="156" t="str">
        <f aca="false">IF($D23="","",VLOOKUP($D23,'Prep. Principal S'!$A$11:$J$42,6))</f>
        <v>DA</v>
      </c>
      <c r="C23" s="156" t="n">
        <f aca="false">IF($D23="","",VLOOKUP($D23,'Prep. Principal S'!$A$11:$J$42,7))</f>
        <v>13</v>
      </c>
      <c r="D23" s="157" t="n">
        <v>3</v>
      </c>
      <c r="E23" s="158" t="str">
        <f aca="false">UPPER(IF($D23="","",VLOOKUP($D23,'Prep. Principal S'!$A$11:$J$42,2)))</f>
        <v>PUENTES PAULA </v>
      </c>
      <c r="F23" s="158"/>
      <c r="G23" s="158"/>
      <c r="H23" s="159" t="str">
        <f aca="false">IF($D23="","",VLOOKUP($D23,'Prep. Principal S'!$A$11:$J$42,3))</f>
        <v>BOY</v>
      </c>
      <c r="I23" s="196"/>
      <c r="J23" s="161"/>
      <c r="K23" s="162"/>
      <c r="L23" s="161"/>
      <c r="M23" s="162"/>
      <c r="N23" s="161"/>
      <c r="O23" s="186"/>
      <c r="P23" s="189" t="s">
        <v>78</v>
      </c>
      <c r="Q23" s="197"/>
      <c r="R23" s="166"/>
    </row>
    <row r="24" s="167" customFormat="true" ht="9.6" hidden="false" customHeight="true" outlineLevel="0" collapsed="false">
      <c r="A24" s="156"/>
      <c r="B24" s="168"/>
      <c r="C24" s="156"/>
      <c r="D24" s="169"/>
      <c r="E24" s="170"/>
      <c r="F24" s="171"/>
      <c r="G24" s="170"/>
      <c r="H24" s="172"/>
      <c r="I24" s="173" t="s">
        <v>70</v>
      </c>
      <c r="J24" s="174" t="str">
        <f aca="false">IF(I24="a",E23,IF(I24="b",E25,""))</f>
        <v>PUENTES PAULA </v>
      </c>
      <c r="K24" s="175"/>
      <c r="L24" s="161"/>
      <c r="M24" s="162"/>
      <c r="N24" s="161"/>
      <c r="O24" s="186"/>
      <c r="P24" s="198"/>
      <c r="Q24" s="197"/>
      <c r="R24" s="166"/>
    </row>
    <row r="25" s="167" customFormat="true" ht="9.6" hidden="false" customHeight="true" outlineLevel="0" collapsed="false">
      <c r="A25" s="156" t="n">
        <v>10</v>
      </c>
      <c r="B25" s="156" t="str">
        <f aca="false">IF($D25="","",VLOOKUP($D25,'Prep. Principal S'!$A$11:$J$42,6))</f>
        <v>DA</v>
      </c>
      <c r="C25" s="156" t="n">
        <f aca="false">IF($D25="","",VLOOKUP($D25,'Prep. Principal S'!$A$11:$J$42,7))</f>
        <v>0</v>
      </c>
      <c r="D25" s="176" t="n">
        <v>23</v>
      </c>
      <c r="E25" s="177" t="str">
        <f aca="false">UPPER(IF($D25="","",VLOOKUP($D25,'Prep. Principal S'!$A$11:$J$42,2)))</f>
        <v>BYE</v>
      </c>
      <c r="F25" s="177"/>
      <c r="G25" s="177"/>
      <c r="H25" s="178" t="str">
        <f aca="false">IF($D25="","",VLOOKUP($D25,'Prep. Principal S'!$A$11:$J$42,3))</f>
        <v/>
      </c>
      <c r="I25" s="179"/>
      <c r="J25" s="180"/>
      <c r="K25" s="181"/>
      <c r="L25" s="161"/>
      <c r="M25" s="162"/>
      <c r="N25" s="161"/>
      <c r="O25" s="186"/>
      <c r="P25" s="198"/>
      <c r="Q25" s="197"/>
      <c r="R25" s="166"/>
    </row>
    <row r="26" s="167" customFormat="true" ht="9.6" hidden="false" customHeight="true" outlineLevel="0" collapsed="false">
      <c r="A26" s="156"/>
      <c r="B26" s="168"/>
      <c r="C26" s="156"/>
      <c r="D26" s="169"/>
      <c r="E26" s="170"/>
      <c r="F26" s="170"/>
      <c r="G26" s="170"/>
      <c r="H26" s="170"/>
      <c r="I26" s="182"/>
      <c r="J26" s="183"/>
      <c r="K26" s="184" t="s">
        <v>76</v>
      </c>
      <c r="L26" s="174" t="str">
        <f aca="false">IF(K26="a",J24,IF(K26="b",J28,""))</f>
        <v>ARCINIEGAS LAURA</v>
      </c>
      <c r="M26" s="175"/>
      <c r="N26" s="161"/>
      <c r="O26" s="186"/>
      <c r="P26" s="198"/>
      <c r="Q26" s="197"/>
      <c r="R26" s="166"/>
    </row>
    <row r="27" s="167" customFormat="true" ht="9.6" hidden="false" customHeight="true" outlineLevel="0" collapsed="false">
      <c r="A27" s="156" t="n">
        <v>11</v>
      </c>
      <c r="B27" s="156" t="str">
        <f aca="false">IF($D27="","",VLOOKUP($D27,'Prep. Principal S'!$A$11:$J$42,6))</f>
        <v>DA</v>
      </c>
      <c r="C27" s="156" t="n">
        <f aca="false">IF($D27="","",VLOOKUP($D27,'Prep. Principal S'!$A$11:$J$42,7))</f>
        <v>0</v>
      </c>
      <c r="D27" s="176" t="n">
        <v>21</v>
      </c>
      <c r="E27" s="177" t="str">
        <f aca="false">UPPER(IF($D27="","",VLOOKUP($D27,'Prep. Principal S'!$A$11:$J$42,2)))</f>
        <v>ARCINIEGAS LAURA</v>
      </c>
      <c r="F27" s="177"/>
      <c r="G27" s="177"/>
      <c r="H27" s="178" t="str">
        <f aca="false">IF($D27="","",VLOOKUP($D27,'Prep. Principal S'!$A$11:$J$42,3))</f>
        <v>BOG</v>
      </c>
      <c r="I27" s="160"/>
      <c r="J27" s="185"/>
      <c r="K27" s="186"/>
      <c r="L27" s="180" t="s">
        <v>77</v>
      </c>
      <c r="M27" s="181"/>
      <c r="N27" s="161"/>
      <c r="O27" s="186"/>
      <c r="P27" s="198"/>
      <c r="Q27" s="197"/>
      <c r="R27" s="166"/>
    </row>
    <row r="28" s="167" customFormat="true" ht="9.6" hidden="false" customHeight="true" outlineLevel="0" collapsed="false">
      <c r="A28" s="156"/>
      <c r="B28" s="168"/>
      <c r="C28" s="156"/>
      <c r="D28" s="199"/>
      <c r="E28" s="170"/>
      <c r="F28" s="172"/>
      <c r="G28" s="170"/>
      <c r="H28" s="172"/>
      <c r="I28" s="173" t="s">
        <v>71</v>
      </c>
      <c r="J28" s="174" t="str">
        <f aca="false">IF(I28="a",E27,IF(I28="b",E29,""))</f>
        <v>ARCINIEGAS LAURA</v>
      </c>
      <c r="K28" s="187"/>
      <c r="L28" s="183"/>
      <c r="M28" s="188"/>
      <c r="N28" s="161"/>
      <c r="O28" s="186"/>
      <c r="P28" s="198"/>
      <c r="Q28" s="197"/>
      <c r="R28" s="166"/>
    </row>
    <row r="29" s="167" customFormat="true" ht="9.6" hidden="false" customHeight="true" outlineLevel="0" collapsed="false">
      <c r="A29" s="156" t="n">
        <v>12</v>
      </c>
      <c r="B29" s="156" t="str">
        <f aca="false">IF($D29="","",VLOOKUP($D29,'Prep. Principal S'!$A$11:$J$42,6))</f>
        <v>DA</v>
      </c>
      <c r="C29" s="156" t="n">
        <f aca="false">IF($D29="","",VLOOKUP($D29,'Prep. Principal S'!$A$11:$J$42,7))</f>
        <v>0</v>
      </c>
      <c r="D29" s="176" t="n">
        <v>18</v>
      </c>
      <c r="E29" s="177" t="str">
        <f aca="false">UPPER(IF($D29="","",VLOOKUP($D29,'Prep. Principal S'!$A$11:$J$42,2)))</f>
        <v>PASCAGAZA FABIANA</v>
      </c>
      <c r="F29" s="177"/>
      <c r="G29" s="177"/>
      <c r="H29" s="178" t="str">
        <f aca="false">IF($D29="","",VLOOKUP($D29,'Prep. Principal S'!$A$11:$J$42,3))</f>
        <v>BOG</v>
      </c>
      <c r="I29" s="179"/>
      <c r="J29" s="189" t="s">
        <v>79</v>
      </c>
      <c r="K29" s="162"/>
      <c r="L29" s="185"/>
      <c r="M29" s="186"/>
      <c r="N29" s="161"/>
      <c r="O29" s="186"/>
      <c r="P29" s="198"/>
      <c r="Q29" s="197"/>
      <c r="R29" s="166"/>
    </row>
    <row r="30" s="167" customFormat="true" ht="9.6" hidden="false" customHeight="true" outlineLevel="0" collapsed="false">
      <c r="A30" s="156"/>
      <c r="B30" s="168"/>
      <c r="C30" s="156"/>
      <c r="D30" s="169"/>
      <c r="E30" s="170"/>
      <c r="F30" s="170"/>
      <c r="G30" s="170"/>
      <c r="H30" s="170"/>
      <c r="I30" s="182"/>
      <c r="J30" s="161"/>
      <c r="K30" s="162"/>
      <c r="L30" s="183"/>
      <c r="M30" s="184" t="s">
        <v>70</v>
      </c>
      <c r="N30" s="174" t="str">
        <f aca="false">IF(M30="a",L26,IF(M30="b",L34,""))</f>
        <v>ARCINIEGAS LAURA</v>
      </c>
      <c r="O30" s="187"/>
      <c r="P30" s="198"/>
      <c r="Q30" s="197"/>
      <c r="R30" s="166"/>
    </row>
    <row r="31" s="167" customFormat="true" ht="9.6" hidden="false" customHeight="true" outlineLevel="0" collapsed="false">
      <c r="A31" s="156" t="n">
        <v>13</v>
      </c>
      <c r="B31" s="156" t="str">
        <f aca="false">IF($D31="","",VLOOKUP($D31,'Prep. Principal S'!$A$11:$J$42,6))</f>
        <v>DA</v>
      </c>
      <c r="C31" s="156" t="n">
        <f aca="false">IF($D31="","",VLOOKUP($D31,'Prep. Principal S'!$A$11:$J$42,7))</f>
        <v>0</v>
      </c>
      <c r="D31" s="176" t="n">
        <v>22</v>
      </c>
      <c r="E31" s="177" t="str">
        <f aca="false">UPPER(IF($D31="","",VLOOKUP($D31,'Prep. Principal S'!$A$11:$J$42,2)))</f>
        <v>BONILLA ANGELA</v>
      </c>
      <c r="F31" s="177"/>
      <c r="G31" s="177"/>
      <c r="H31" s="178" t="str">
        <f aca="false">IF($D31="","",VLOOKUP($D31,'Prep. Principal S'!$A$11:$J$42,3))</f>
        <v>BOG</v>
      </c>
      <c r="I31" s="160"/>
      <c r="J31" s="161"/>
      <c r="K31" s="162"/>
      <c r="L31" s="161"/>
      <c r="M31" s="186"/>
      <c r="N31" s="180" t="s">
        <v>80</v>
      </c>
      <c r="O31" s="194"/>
      <c r="P31" s="198"/>
      <c r="Q31" s="197"/>
      <c r="R31" s="166"/>
    </row>
    <row r="32" s="167" customFormat="true" ht="9.6" hidden="false" customHeight="true" outlineLevel="0" collapsed="false">
      <c r="A32" s="156"/>
      <c r="B32" s="168"/>
      <c r="C32" s="156"/>
      <c r="D32" s="169"/>
      <c r="E32" s="170"/>
      <c r="F32" s="172"/>
      <c r="G32" s="170"/>
      <c r="H32" s="172"/>
      <c r="I32" s="173" t="s">
        <v>71</v>
      </c>
      <c r="J32" s="174" t="str">
        <f aca="false">IF(I32="a",E31,IF(I32="b",E33,""))</f>
        <v>BONILLA ANGELA</v>
      </c>
      <c r="K32" s="175"/>
      <c r="L32" s="161"/>
      <c r="M32" s="186"/>
      <c r="N32" s="185"/>
      <c r="O32" s="194"/>
      <c r="P32" s="198"/>
      <c r="Q32" s="197"/>
      <c r="R32" s="166"/>
    </row>
    <row r="33" s="167" customFormat="true" ht="9.6" hidden="false" customHeight="true" outlineLevel="0" collapsed="false">
      <c r="A33" s="156" t="n">
        <v>14</v>
      </c>
      <c r="B33" s="156" t="str">
        <f aca="false">IF($D33="","",VLOOKUP($D33,'Prep. Principal S'!$A$11:$J$42,6))</f>
        <v>DA</v>
      </c>
      <c r="C33" s="156" t="n">
        <f aca="false">IF($D33="","",VLOOKUP($D33,'Prep. Principal S'!$A$11:$J$42,7))</f>
        <v>0</v>
      </c>
      <c r="D33" s="176" t="n">
        <v>16</v>
      </c>
      <c r="E33" s="177" t="str">
        <f aca="false">UPPER(IF($D33="","",VLOOKUP($D33,'Prep. Principal S'!$A$11:$J$42,2)))</f>
        <v>ROMERO KAREN</v>
      </c>
      <c r="F33" s="177"/>
      <c r="G33" s="177"/>
      <c r="H33" s="178" t="str">
        <f aca="false">IF($D33="","",VLOOKUP($D33,'Prep. Principal S'!$A$11:$J$42,3))</f>
        <v>BOG</v>
      </c>
      <c r="I33" s="179"/>
      <c r="J33" s="180" t="s">
        <v>81</v>
      </c>
      <c r="K33" s="181"/>
      <c r="L33" s="161"/>
      <c r="M33" s="186"/>
      <c r="N33" s="185"/>
      <c r="O33" s="194"/>
      <c r="P33" s="198"/>
      <c r="Q33" s="197"/>
      <c r="R33" s="166"/>
    </row>
    <row r="34" s="167" customFormat="true" ht="9.6" hidden="false" customHeight="true" outlineLevel="0" collapsed="false">
      <c r="A34" s="156"/>
      <c r="B34" s="168"/>
      <c r="C34" s="156"/>
      <c r="D34" s="169"/>
      <c r="E34" s="170"/>
      <c r="F34" s="170"/>
      <c r="G34" s="170"/>
      <c r="H34" s="170"/>
      <c r="I34" s="182"/>
      <c r="J34" s="183"/>
      <c r="K34" s="184" t="s">
        <v>76</v>
      </c>
      <c r="L34" s="174" t="str">
        <f aca="false">IF(K34="a",J32,IF(K34="b",J36,""))</f>
        <v>VELASQUEZ CAMILA A</v>
      </c>
      <c r="M34" s="187"/>
      <c r="N34" s="185"/>
      <c r="O34" s="194"/>
      <c r="P34" s="198"/>
      <c r="Q34" s="197"/>
      <c r="R34" s="166"/>
    </row>
    <row r="35" s="167" customFormat="true" ht="9.6" hidden="false" customHeight="true" outlineLevel="0" collapsed="false">
      <c r="A35" s="156" t="n">
        <v>15</v>
      </c>
      <c r="B35" s="156" t="str">
        <f aca="false">IF($D35="","",VLOOKUP($D35,'Prep. Principal S'!$A$11:$J$42,6))</f>
        <v>DA</v>
      </c>
      <c r="C35" s="156" t="n">
        <f aca="false">IF($D35="","",VLOOKUP($D35,'Prep. Principal S'!$A$11:$J$42,7))</f>
        <v>0</v>
      </c>
      <c r="D35" s="176" t="n">
        <v>23</v>
      </c>
      <c r="E35" s="177" t="str">
        <f aca="false">UPPER(IF($D35="","",VLOOKUP($D35,'Prep. Principal S'!$A$11:$J$42,2)))</f>
        <v>BYE</v>
      </c>
      <c r="F35" s="177"/>
      <c r="G35" s="177"/>
      <c r="H35" s="178" t="str">
        <f aca="false">IF($D35="","",VLOOKUP($D35,'Prep. Principal S'!$A$11:$J$42,3))</f>
        <v/>
      </c>
      <c r="I35" s="196"/>
      <c r="J35" s="185"/>
      <c r="K35" s="186"/>
      <c r="L35" s="180" t="s">
        <v>82</v>
      </c>
      <c r="M35" s="191"/>
      <c r="N35" s="185"/>
      <c r="O35" s="194"/>
      <c r="P35" s="198"/>
      <c r="Q35" s="197"/>
      <c r="R35" s="166"/>
    </row>
    <row r="36" s="167" customFormat="true" ht="9.6" hidden="false" customHeight="true" outlineLevel="0" collapsed="false">
      <c r="A36" s="156"/>
      <c r="B36" s="168"/>
      <c r="C36" s="156"/>
      <c r="D36" s="169"/>
      <c r="E36" s="170"/>
      <c r="F36" s="172"/>
      <c r="G36" s="170"/>
      <c r="H36" s="172"/>
      <c r="I36" s="173" t="s">
        <v>73</v>
      </c>
      <c r="J36" s="174" t="str">
        <f aca="false">IF(I36="a",E35,IF(I36="b",E37,""))</f>
        <v>VELASQUEZ CAMILA A</v>
      </c>
      <c r="K36" s="187"/>
      <c r="L36" s="183"/>
      <c r="M36" s="192"/>
      <c r="N36" s="185"/>
      <c r="O36" s="194"/>
      <c r="P36" s="198"/>
      <c r="Q36" s="197"/>
      <c r="R36" s="166"/>
    </row>
    <row r="37" s="167" customFormat="true" ht="9.6" hidden="false" customHeight="true" outlineLevel="0" collapsed="false">
      <c r="A37" s="155" t="n">
        <v>16</v>
      </c>
      <c r="B37" s="156" t="str">
        <f aca="false">IF($D37="","",VLOOKUP($D37,'Prep. Principal S'!$A$11:$J$42,6))</f>
        <v>DA</v>
      </c>
      <c r="C37" s="156" t="n">
        <f aca="false">IF($D37="","",VLOOKUP($D37,'Prep. Principal S'!$A$11:$J$42,7))</f>
        <v>24</v>
      </c>
      <c r="D37" s="157" t="n">
        <v>6</v>
      </c>
      <c r="E37" s="158" t="str">
        <f aca="false">UPPER(IF($D37="","",VLOOKUP($D37,'Prep. Principal S'!$A$11:$J$42,2)))</f>
        <v>VELASQUEZ CAMILA A</v>
      </c>
      <c r="F37" s="158"/>
      <c r="G37" s="158"/>
      <c r="H37" s="159" t="str">
        <f aca="false">IF($D37="","",VLOOKUP($D37,'Prep. Principal S'!$A$11:$J$42,3))</f>
        <v>BOG</v>
      </c>
      <c r="I37" s="193"/>
      <c r="J37" s="189"/>
      <c r="K37" s="162"/>
      <c r="L37" s="185"/>
      <c r="M37" s="194"/>
      <c r="N37" s="194"/>
      <c r="O37" s="194"/>
      <c r="P37" s="198"/>
      <c r="Q37" s="197"/>
      <c r="R37" s="166"/>
    </row>
    <row r="38" s="167" customFormat="true" ht="9.6" hidden="false" customHeight="true" outlineLevel="0" collapsed="false">
      <c r="A38" s="156"/>
      <c r="B38" s="168"/>
      <c r="C38" s="156"/>
      <c r="D38" s="168"/>
      <c r="E38" s="170"/>
      <c r="F38" s="170"/>
      <c r="G38" s="170"/>
      <c r="H38" s="170"/>
      <c r="I38" s="182"/>
      <c r="J38" s="161"/>
      <c r="K38" s="162"/>
      <c r="L38" s="185"/>
      <c r="M38" s="194"/>
      <c r="N38" s="200" t="s">
        <v>83</v>
      </c>
      <c r="O38" s="201" t="s">
        <v>70</v>
      </c>
      <c r="P38" s="202" t="str">
        <f aca="false">IF(O38="a",P22,IF(O38="b",P54,""))</f>
        <v>ARCINIEGAS LAURA</v>
      </c>
      <c r="Q38" s="203"/>
      <c r="R38" s="166"/>
    </row>
    <row r="39" s="167" customFormat="true" ht="9.6" hidden="false" customHeight="true" outlineLevel="0" collapsed="false">
      <c r="A39" s="155" t="n">
        <v>17</v>
      </c>
      <c r="B39" s="156" t="str">
        <f aca="false">IF($D39="","",VLOOKUP($D39,'Prep. Principal S'!$A$11:$J$42,6))</f>
        <v>DA</v>
      </c>
      <c r="C39" s="156" t="n">
        <f aca="false">IF($D39="","",VLOOKUP($D39,'Prep. Principal S'!$A$11:$J$42,7))</f>
        <v>28</v>
      </c>
      <c r="D39" s="157" t="n">
        <v>8</v>
      </c>
      <c r="E39" s="158" t="str">
        <f aca="false">UPPER(IF($D39="","",VLOOKUP($D39,'Prep. Principal S'!$A$11:$J$42,2)))</f>
        <v>MORENO EVELIN B</v>
      </c>
      <c r="F39" s="158"/>
      <c r="G39" s="158"/>
      <c r="H39" s="159" t="str">
        <f aca="false">IF($D39="","",VLOOKUP($D39,'Prep. Principal S'!$A$11:$J$42,3))</f>
        <v>BOG</v>
      </c>
      <c r="I39" s="204"/>
      <c r="J39" s="161"/>
      <c r="K39" s="162"/>
      <c r="L39" s="161"/>
      <c r="M39" s="162"/>
      <c r="N39" s="161"/>
      <c r="O39" s="162"/>
      <c r="P39" s="205" t="s">
        <v>79</v>
      </c>
      <c r="Q39" s="197"/>
      <c r="R39" s="166"/>
    </row>
    <row r="40" s="167" customFormat="true" ht="9.6" hidden="false" customHeight="true" outlineLevel="0" collapsed="false">
      <c r="A40" s="156"/>
      <c r="B40" s="168"/>
      <c r="C40" s="156"/>
      <c r="D40" s="169"/>
      <c r="E40" s="170"/>
      <c r="F40" s="171"/>
      <c r="G40" s="170"/>
      <c r="H40" s="172"/>
      <c r="I40" s="173" t="s">
        <v>70</v>
      </c>
      <c r="J40" s="206" t="str">
        <f aca="false">IF(I40="a",E39,IF(I40="b",E41,""))</f>
        <v>MORENO EVELIN B</v>
      </c>
      <c r="K40" s="175"/>
      <c r="L40" s="161"/>
      <c r="M40" s="162"/>
      <c r="N40" s="161"/>
      <c r="O40" s="162"/>
      <c r="P40" s="207"/>
      <c r="Q40" s="208"/>
      <c r="R40" s="166"/>
    </row>
    <row r="41" s="167" customFormat="true" ht="9.6" hidden="false" customHeight="true" outlineLevel="0" collapsed="false">
      <c r="A41" s="156" t="n">
        <v>18</v>
      </c>
      <c r="B41" s="156" t="str">
        <f aca="false">IF($D41="","",VLOOKUP($D41,'Prep. Principal S'!$A$11:$J$42,6))</f>
        <v>DA</v>
      </c>
      <c r="C41" s="156" t="n">
        <f aca="false">IF($D41="","",VLOOKUP($D41,'Prep. Principal S'!$A$11:$J$42,7))</f>
        <v>0</v>
      </c>
      <c r="D41" s="176" t="n">
        <v>23</v>
      </c>
      <c r="E41" s="177" t="str">
        <f aca="false">UPPER(IF($D41="","",VLOOKUP($D41,'Prep. Principal S'!$A$11:$J$42,2)))</f>
        <v>BYE</v>
      </c>
      <c r="F41" s="177"/>
      <c r="G41" s="177"/>
      <c r="H41" s="178" t="str">
        <f aca="false">IF($D41="","",VLOOKUP($D41,'Prep. Principal S'!$A$11:$J$42,3))</f>
        <v/>
      </c>
      <c r="I41" s="179"/>
      <c r="J41" s="180"/>
      <c r="K41" s="181"/>
      <c r="L41" s="161"/>
      <c r="M41" s="162"/>
      <c r="N41" s="161"/>
      <c r="O41" s="162"/>
      <c r="P41" s="198"/>
      <c r="Q41" s="197"/>
      <c r="R41" s="166"/>
    </row>
    <row r="42" s="167" customFormat="true" ht="9.6" hidden="false" customHeight="true" outlineLevel="0" collapsed="false">
      <c r="A42" s="156"/>
      <c r="B42" s="168"/>
      <c r="C42" s="156"/>
      <c r="D42" s="169"/>
      <c r="E42" s="170"/>
      <c r="F42" s="170"/>
      <c r="G42" s="170"/>
      <c r="H42" s="170"/>
      <c r="I42" s="182"/>
      <c r="J42" s="183"/>
      <c r="K42" s="184" t="s">
        <v>71</v>
      </c>
      <c r="L42" s="174" t="str">
        <f aca="false">IF(K42="a",J40,IF(K42="b",J44,""))</f>
        <v>MORENO EVELIN B</v>
      </c>
      <c r="M42" s="175"/>
      <c r="N42" s="161"/>
      <c r="O42" s="162"/>
      <c r="P42" s="198"/>
      <c r="Q42" s="197"/>
      <c r="R42" s="166"/>
    </row>
    <row r="43" s="167" customFormat="true" ht="9.6" hidden="false" customHeight="true" outlineLevel="0" collapsed="false">
      <c r="A43" s="156" t="n">
        <v>19</v>
      </c>
      <c r="B43" s="156" t="str">
        <f aca="false">IF($D43="","",VLOOKUP($D43,'Prep. Principal S'!$A$11:$J$42,6))</f>
        <v>DA</v>
      </c>
      <c r="C43" s="156" t="n">
        <f aca="false">IF($D43="","",VLOOKUP($D43,'Prep. Principal S'!$A$11:$J$42,7))</f>
        <v>69</v>
      </c>
      <c r="D43" s="176" t="n">
        <v>13</v>
      </c>
      <c r="E43" s="177" t="str">
        <f aca="false">UPPER(IF($D43="","",VLOOKUP($D43,'Prep. Principal S'!$A$11:$J$42,2)))</f>
        <v>BASTO MARIA C</v>
      </c>
      <c r="F43" s="177"/>
      <c r="G43" s="177"/>
      <c r="H43" s="178" t="str">
        <f aca="false">IF($D43="","",VLOOKUP($D43,'Prep. Principal S'!$A$11:$J$42,3))</f>
        <v>CUN</v>
      </c>
      <c r="I43" s="160"/>
      <c r="J43" s="185"/>
      <c r="K43" s="186"/>
      <c r="L43" s="180" t="s">
        <v>84</v>
      </c>
      <c r="M43" s="181"/>
      <c r="N43" s="161"/>
      <c r="O43" s="162"/>
      <c r="P43" s="198"/>
      <c r="Q43" s="197"/>
      <c r="R43" s="166"/>
    </row>
    <row r="44" s="167" customFormat="true" ht="9.6" hidden="false" customHeight="true" outlineLevel="0" collapsed="false">
      <c r="A44" s="156"/>
      <c r="B44" s="168"/>
      <c r="C44" s="156"/>
      <c r="D44" s="169"/>
      <c r="E44" s="170"/>
      <c r="F44" s="172"/>
      <c r="G44" s="170"/>
      <c r="H44" s="172"/>
      <c r="I44" s="173" t="s">
        <v>76</v>
      </c>
      <c r="J44" s="174" t="str">
        <f aca="false">IF(I44="a",E43,IF(I44="b",E45,""))</f>
        <v>ROCHA LAURA</v>
      </c>
      <c r="K44" s="187"/>
      <c r="L44" s="183"/>
      <c r="M44" s="188"/>
      <c r="N44" s="161"/>
      <c r="O44" s="162"/>
      <c r="P44" s="198"/>
      <c r="Q44" s="197"/>
      <c r="R44" s="166"/>
    </row>
    <row r="45" s="167" customFormat="true" ht="9.6" hidden="false" customHeight="true" outlineLevel="0" collapsed="false">
      <c r="A45" s="156" t="n">
        <v>20</v>
      </c>
      <c r="B45" s="156" t="str">
        <f aca="false">IF($D45="","",VLOOKUP($D45,'Prep. Principal S'!$A$11:$J$42,6))</f>
        <v>DA</v>
      </c>
      <c r="C45" s="156" t="n">
        <f aca="false">IF($D45="","",VLOOKUP($D45,'Prep. Principal S'!$A$11:$J$42,7))</f>
        <v>0</v>
      </c>
      <c r="D45" s="176" t="n">
        <v>20</v>
      </c>
      <c r="E45" s="177" t="str">
        <f aca="false">UPPER(IF($D45="","",VLOOKUP($D45,'Prep. Principal S'!$A$11:$J$42,2)))</f>
        <v>ROCHA LAURA</v>
      </c>
      <c r="F45" s="177"/>
      <c r="G45" s="177"/>
      <c r="H45" s="178" t="str">
        <f aca="false">IF($D45="","",VLOOKUP($D45,'Prep. Principal S'!$A$11:$J$42,3))</f>
        <v>BOG</v>
      </c>
      <c r="I45" s="179"/>
      <c r="J45" s="189" t="s">
        <v>85</v>
      </c>
      <c r="K45" s="162"/>
      <c r="L45" s="185"/>
      <c r="M45" s="186"/>
      <c r="N45" s="161"/>
      <c r="O45" s="162"/>
      <c r="P45" s="198"/>
      <c r="Q45" s="197"/>
      <c r="R45" s="166"/>
    </row>
    <row r="46" s="167" customFormat="true" ht="9.6" hidden="false" customHeight="true" outlineLevel="0" collapsed="false">
      <c r="A46" s="156"/>
      <c r="B46" s="168"/>
      <c r="C46" s="156"/>
      <c r="D46" s="169"/>
      <c r="E46" s="170"/>
      <c r="F46" s="170"/>
      <c r="G46" s="170"/>
      <c r="H46" s="170"/>
      <c r="I46" s="182"/>
      <c r="J46" s="161"/>
      <c r="K46" s="162"/>
      <c r="L46" s="183"/>
      <c r="M46" s="184" t="s">
        <v>70</v>
      </c>
      <c r="N46" s="174" t="str">
        <f aca="false">IF(M46="a",L42,IF(M46="b",L50,""))</f>
        <v>MORENO EVELIN B</v>
      </c>
      <c r="O46" s="175"/>
      <c r="P46" s="198"/>
      <c r="Q46" s="197"/>
      <c r="R46" s="166"/>
    </row>
    <row r="47" s="167" customFormat="true" ht="9.6" hidden="false" customHeight="true" outlineLevel="0" collapsed="false">
      <c r="A47" s="156" t="n">
        <v>21</v>
      </c>
      <c r="B47" s="156" t="str">
        <f aca="false">IF($D47="","",VLOOKUP($D47,'Prep. Principal S'!$A$11:$J$42,6))</f>
        <v>DA</v>
      </c>
      <c r="C47" s="156" t="n">
        <f aca="false">IF($D47="","",VLOOKUP($D47,'Prep. Principal S'!$A$11:$J$42,7))</f>
        <v>38</v>
      </c>
      <c r="D47" s="176" t="n">
        <v>10</v>
      </c>
      <c r="E47" s="177" t="str">
        <f aca="false">UPPER(IF($D47="","",VLOOKUP($D47,'Prep. Principal S'!$A$11:$J$42,2)))</f>
        <v>GARCIA NELLY A</v>
      </c>
      <c r="F47" s="177"/>
      <c r="G47" s="177"/>
      <c r="H47" s="178" t="str">
        <f aca="false">IF($D47="","",VLOOKUP($D47,'Prep. Principal S'!$A$11:$J$42,3))</f>
        <v>BOG</v>
      </c>
      <c r="I47" s="160"/>
      <c r="J47" s="161"/>
      <c r="K47" s="162"/>
      <c r="L47" s="161"/>
      <c r="M47" s="194"/>
      <c r="N47" s="189" t="s">
        <v>86</v>
      </c>
      <c r="O47" s="186"/>
      <c r="P47" s="198"/>
      <c r="Q47" s="197"/>
      <c r="R47" s="166"/>
    </row>
    <row r="48" s="167" customFormat="true" ht="9.6" hidden="false" customHeight="true" outlineLevel="0" collapsed="false">
      <c r="A48" s="156"/>
      <c r="B48" s="168"/>
      <c r="C48" s="156"/>
      <c r="D48" s="169"/>
      <c r="E48" s="170"/>
      <c r="F48" s="172"/>
      <c r="G48" s="170"/>
      <c r="H48" s="172"/>
      <c r="I48" s="173" t="s">
        <v>76</v>
      </c>
      <c r="J48" s="209" t="str">
        <f aca="false">IF(I48="a",E47,IF(I48="b",E49,""))</f>
        <v>VALENZUELA MARIANA</v>
      </c>
      <c r="K48" s="175"/>
      <c r="L48" s="161"/>
      <c r="M48" s="186"/>
      <c r="N48" s="185"/>
      <c r="O48" s="186"/>
      <c r="P48" s="198"/>
      <c r="Q48" s="197"/>
      <c r="R48" s="166"/>
    </row>
    <row r="49" s="167" customFormat="true" ht="9.6" hidden="false" customHeight="true" outlineLevel="0" collapsed="false">
      <c r="A49" s="156" t="n">
        <v>22</v>
      </c>
      <c r="B49" s="156" t="str">
        <f aca="false">IF($D49="","",VLOOKUP($D49,'Prep. Principal S'!$A$11:$J$42,6))</f>
        <v>DA</v>
      </c>
      <c r="C49" s="156" t="n">
        <f aca="false">IF($D49="","",VLOOKUP($D49,'Prep. Principal S'!$A$11:$J$42,7))</f>
        <v>0</v>
      </c>
      <c r="D49" s="176" t="n">
        <v>15</v>
      </c>
      <c r="E49" s="177" t="str">
        <f aca="false">UPPER(IF($D49="","",VLOOKUP($D49,'Prep. Principal S'!$A$11:$J$42,2)))</f>
        <v>VALENZUELA MARIANA</v>
      </c>
      <c r="F49" s="177"/>
      <c r="G49" s="177"/>
      <c r="H49" s="178" t="str">
        <f aca="false">IF($D49="","",VLOOKUP($D49,'Prep. Principal S'!$A$11:$J$42,3))</f>
        <v>BOG</v>
      </c>
      <c r="I49" s="179"/>
      <c r="J49" s="180" t="s">
        <v>87</v>
      </c>
      <c r="K49" s="181"/>
      <c r="L49" s="161"/>
      <c r="M49" s="186"/>
      <c r="N49" s="185"/>
      <c r="O49" s="186"/>
      <c r="P49" s="198"/>
      <c r="Q49" s="197"/>
      <c r="R49" s="166"/>
    </row>
    <row r="50" s="167" customFormat="true" ht="9.6" hidden="false" customHeight="true" outlineLevel="0" collapsed="false">
      <c r="A50" s="156"/>
      <c r="B50" s="168"/>
      <c r="C50" s="156"/>
      <c r="D50" s="169"/>
      <c r="E50" s="170"/>
      <c r="F50" s="170"/>
      <c r="G50" s="170"/>
      <c r="H50" s="170"/>
      <c r="I50" s="182"/>
      <c r="J50" s="183"/>
      <c r="K50" s="184" t="s">
        <v>76</v>
      </c>
      <c r="L50" s="174" t="str">
        <f aca="false">IF(K50="a",J48,IF(K50="b",J52,""))</f>
        <v>BLANCO YULIETH E</v>
      </c>
      <c r="M50" s="187"/>
      <c r="N50" s="185"/>
      <c r="O50" s="186"/>
      <c r="P50" s="198"/>
      <c r="Q50" s="197"/>
      <c r="R50" s="166"/>
    </row>
    <row r="51" s="167" customFormat="true" ht="9.6" hidden="false" customHeight="true" outlineLevel="0" collapsed="false">
      <c r="A51" s="156" t="n">
        <v>23</v>
      </c>
      <c r="B51" s="156" t="str">
        <f aca="false">IF($D51="","",VLOOKUP($D51,'Prep. Principal S'!$A$11:$J$42,6))</f>
        <v>DA</v>
      </c>
      <c r="C51" s="156" t="n">
        <f aca="false">IF($D51="","",VLOOKUP($D51,'Prep. Principal S'!$A$11:$J$42,7))</f>
        <v>0</v>
      </c>
      <c r="D51" s="176" t="n">
        <v>23</v>
      </c>
      <c r="E51" s="177" t="str">
        <f aca="false">UPPER(IF($D51="","",VLOOKUP($D51,'Prep. Principal S'!$A$11:$J$42,2)))</f>
        <v>BYE</v>
      </c>
      <c r="F51" s="177"/>
      <c r="G51" s="177"/>
      <c r="H51" s="178" t="str">
        <f aca="false">IF($D51="","",VLOOKUP($D51,'Prep. Principal S'!$A$11:$J$42,3))</f>
        <v/>
      </c>
      <c r="I51" s="160"/>
      <c r="J51" s="185"/>
      <c r="K51" s="186"/>
      <c r="L51" s="180" t="s">
        <v>72</v>
      </c>
      <c r="M51" s="191"/>
      <c r="N51" s="185"/>
      <c r="O51" s="186"/>
      <c r="P51" s="198"/>
      <c r="Q51" s="197"/>
      <c r="R51" s="166"/>
    </row>
    <row r="52" s="167" customFormat="true" ht="9.6" hidden="false" customHeight="true" outlineLevel="0" collapsed="false">
      <c r="A52" s="156"/>
      <c r="B52" s="168"/>
      <c r="C52" s="156"/>
      <c r="D52" s="169"/>
      <c r="E52" s="170"/>
      <c r="F52" s="172"/>
      <c r="G52" s="170"/>
      <c r="H52" s="172"/>
      <c r="I52" s="173" t="s">
        <v>73</v>
      </c>
      <c r="J52" s="174" t="str">
        <f aca="false">IF(I52="a",E51,IF(I52="b",E53,""))</f>
        <v>BLANCO YULIETH E</v>
      </c>
      <c r="K52" s="187"/>
      <c r="L52" s="183"/>
      <c r="M52" s="192"/>
      <c r="N52" s="185"/>
      <c r="O52" s="186"/>
      <c r="P52" s="198"/>
      <c r="Q52" s="197"/>
      <c r="R52" s="166"/>
    </row>
    <row r="53" s="167" customFormat="true" ht="9.6" hidden="false" customHeight="true" outlineLevel="0" collapsed="false">
      <c r="A53" s="155" t="n">
        <v>24</v>
      </c>
      <c r="B53" s="156" t="str">
        <f aca="false">IF($D53="","",VLOOKUP($D53,'Prep. Principal S'!$A$11:$J$42,6))</f>
        <v>DA</v>
      </c>
      <c r="C53" s="156" t="n">
        <f aca="false">IF($D53="","",VLOOKUP($D53,'Prep. Principal S'!$A$11:$J$42,7))</f>
        <v>22</v>
      </c>
      <c r="D53" s="157" t="n">
        <v>4</v>
      </c>
      <c r="E53" s="158" t="str">
        <f aca="false">UPPER(IF($D53="","",VLOOKUP($D53,'Prep. Principal S'!$A$11:$J$42,2)))</f>
        <v>BLANCO YULIETH E</v>
      </c>
      <c r="F53" s="158"/>
      <c r="G53" s="158"/>
      <c r="H53" s="159" t="str">
        <f aca="false">IF($D53="","",VLOOKUP($D53,'Prep. Principal S'!$A$11:$J$42,3))</f>
        <v>CUN</v>
      </c>
      <c r="I53" s="193"/>
      <c r="J53" s="189"/>
      <c r="K53" s="162"/>
      <c r="L53" s="185"/>
      <c r="M53" s="194"/>
      <c r="N53" s="185"/>
      <c r="O53" s="186"/>
      <c r="P53" s="198"/>
      <c r="Q53" s="197"/>
      <c r="R53" s="166"/>
    </row>
    <row r="54" s="167" customFormat="true" ht="9.6" hidden="false" customHeight="true" outlineLevel="0" collapsed="false">
      <c r="A54" s="156"/>
      <c r="B54" s="168"/>
      <c r="C54" s="156"/>
      <c r="D54" s="168"/>
      <c r="E54" s="170"/>
      <c r="F54" s="170"/>
      <c r="G54" s="170"/>
      <c r="H54" s="170"/>
      <c r="I54" s="182"/>
      <c r="J54" s="161"/>
      <c r="K54" s="162"/>
      <c r="L54" s="185"/>
      <c r="M54" s="194"/>
      <c r="N54" s="183"/>
      <c r="O54" s="184" t="s">
        <v>70</v>
      </c>
      <c r="P54" s="174" t="str">
        <f aca="false">IF(O54="a",N46,IF(O54="b",N62,""))</f>
        <v>MORENO EVELIN B</v>
      </c>
      <c r="Q54" s="203"/>
      <c r="R54" s="166"/>
    </row>
    <row r="55" s="167" customFormat="true" ht="9.6" hidden="false" customHeight="true" outlineLevel="0" collapsed="false">
      <c r="A55" s="155" t="n">
        <v>25</v>
      </c>
      <c r="B55" s="156" t="str">
        <f aca="false">IF($D55="","",VLOOKUP($D55,'Prep. Principal S'!$A$11:$J$42,6))</f>
        <v>DA</v>
      </c>
      <c r="C55" s="156" t="n">
        <f aca="false">IF($D55="","",VLOOKUP($D55,'Prep. Principal S'!$A$11:$J$42,7))</f>
        <v>23</v>
      </c>
      <c r="D55" s="157" t="n">
        <v>5</v>
      </c>
      <c r="E55" s="158" t="str">
        <f aca="false">UPPER(IF($D55="","",VLOOKUP($D55,'Prep. Principal S'!$A$11:$J$42,2)))</f>
        <v>TRUJILLO MARIA C</v>
      </c>
      <c r="F55" s="158"/>
      <c r="G55" s="158"/>
      <c r="H55" s="159" t="str">
        <f aca="false">IF($D55="","",VLOOKUP($D55,'Prep. Principal S'!$A$11:$J$42,3))</f>
        <v>RIS</v>
      </c>
      <c r="I55" s="160"/>
      <c r="J55" s="161"/>
      <c r="K55" s="162"/>
      <c r="L55" s="161"/>
      <c r="M55" s="162"/>
      <c r="N55" s="161"/>
      <c r="O55" s="194"/>
      <c r="P55" s="189" t="s">
        <v>88</v>
      </c>
      <c r="Q55" s="165"/>
      <c r="R55" s="166"/>
    </row>
    <row r="56" s="167" customFormat="true" ht="9.6" hidden="false" customHeight="true" outlineLevel="0" collapsed="false">
      <c r="A56" s="156"/>
      <c r="B56" s="168"/>
      <c r="C56" s="156"/>
      <c r="D56" s="169"/>
      <c r="E56" s="170"/>
      <c r="F56" s="171"/>
      <c r="G56" s="170"/>
      <c r="H56" s="172"/>
      <c r="I56" s="173" t="s">
        <v>70</v>
      </c>
      <c r="J56" s="174" t="str">
        <f aca="false">IF(I56="a",E55,IF(I56="b",E57,""))</f>
        <v>TRUJILLO MARIA C</v>
      </c>
      <c r="K56" s="175"/>
      <c r="L56" s="161"/>
      <c r="M56" s="162"/>
      <c r="N56" s="161"/>
      <c r="O56" s="186"/>
      <c r="P56" s="198"/>
      <c r="Q56" s="165"/>
      <c r="R56" s="166"/>
    </row>
    <row r="57" s="167" customFormat="true" ht="9.6" hidden="false" customHeight="true" outlineLevel="0" collapsed="false">
      <c r="A57" s="156" t="n">
        <v>26</v>
      </c>
      <c r="B57" s="156" t="str">
        <f aca="false">IF($D57="","",VLOOKUP($D57,'Prep. Principal S'!$A$11:$J$42,6))</f>
        <v>DA</v>
      </c>
      <c r="C57" s="156" t="n">
        <f aca="false">IF($D57="","",VLOOKUP($D57,'Prep. Principal S'!$A$11:$J$42,7))</f>
        <v>0</v>
      </c>
      <c r="D57" s="176" t="n">
        <v>23</v>
      </c>
      <c r="E57" s="177" t="str">
        <f aca="false">UPPER(IF($D57="","",VLOOKUP($D57,'Prep. Principal S'!$A$11:$J$42,2)))</f>
        <v>BYE</v>
      </c>
      <c r="F57" s="177"/>
      <c r="G57" s="177"/>
      <c r="H57" s="178" t="str">
        <f aca="false">IF($D57="","",VLOOKUP($D57,'Prep. Principal S'!$A$11:$J$42,3))</f>
        <v/>
      </c>
      <c r="I57" s="179"/>
      <c r="J57" s="180"/>
      <c r="K57" s="181"/>
      <c r="L57" s="161"/>
      <c r="M57" s="162"/>
      <c r="N57" s="161"/>
      <c r="O57" s="186"/>
      <c r="P57" s="198"/>
      <c r="Q57" s="165"/>
      <c r="R57" s="166"/>
    </row>
    <row r="58" s="167" customFormat="true" ht="9.6" hidden="false" customHeight="true" outlineLevel="0" collapsed="false">
      <c r="A58" s="156"/>
      <c r="B58" s="168"/>
      <c r="C58" s="156"/>
      <c r="D58" s="169"/>
      <c r="E58" s="170"/>
      <c r="F58" s="170"/>
      <c r="G58" s="170"/>
      <c r="H58" s="170"/>
      <c r="I58" s="182"/>
      <c r="J58" s="183"/>
      <c r="K58" s="184" t="s">
        <v>71</v>
      </c>
      <c r="L58" s="174" t="str">
        <f aca="false">IF(K58="a",J56,IF(K58="b",J60,""))</f>
        <v>TRUJILLO MARIA C</v>
      </c>
      <c r="M58" s="175"/>
      <c r="N58" s="161"/>
      <c r="O58" s="186"/>
      <c r="P58" s="198"/>
      <c r="Q58" s="165"/>
      <c r="R58" s="166"/>
    </row>
    <row r="59" s="167" customFormat="true" ht="9.6" hidden="false" customHeight="true" outlineLevel="0" collapsed="false">
      <c r="A59" s="156" t="n">
        <v>27</v>
      </c>
      <c r="B59" s="156" t="str">
        <f aca="false">IF($D59="","",VLOOKUP($D59,'Prep. Principal S'!$A$11:$J$42,6))</f>
        <v>DA</v>
      </c>
      <c r="C59" s="156" t="n">
        <f aca="false">IF($D59="","",VLOOKUP($D59,'Prep. Principal S'!$A$11:$J$42,7))</f>
        <v>0</v>
      </c>
      <c r="D59" s="176" t="n">
        <v>19</v>
      </c>
      <c r="E59" s="177" t="str">
        <f aca="false">UPPER(IF($D59="","",VLOOKUP($D59,'Prep. Principal S'!$A$11:$J$42,2)))</f>
        <v>LARA MARIA P</v>
      </c>
      <c r="F59" s="177"/>
      <c r="G59" s="177"/>
      <c r="H59" s="178" t="str">
        <f aca="false">IF($D59="","",VLOOKUP($D59,'Prep. Principal S'!$A$11:$J$42,3))</f>
        <v>CUN</v>
      </c>
      <c r="I59" s="160"/>
      <c r="J59" s="185"/>
      <c r="K59" s="186"/>
      <c r="L59" s="180" t="s">
        <v>72</v>
      </c>
      <c r="M59" s="181"/>
      <c r="N59" s="161"/>
      <c r="O59" s="186"/>
      <c r="P59" s="198"/>
      <c r="Q59" s="165"/>
      <c r="R59" s="166"/>
    </row>
    <row r="60" s="167" customFormat="true" ht="9.6" hidden="false" customHeight="true" outlineLevel="0" collapsed="false">
      <c r="A60" s="156"/>
      <c r="B60" s="168"/>
      <c r="C60" s="156"/>
      <c r="D60" s="210"/>
      <c r="E60" s="170"/>
      <c r="F60" s="172"/>
      <c r="G60" s="170"/>
      <c r="H60" s="172"/>
      <c r="I60" s="173" t="s">
        <v>71</v>
      </c>
      <c r="J60" s="174" t="str">
        <f aca="false">IF(I60="a",E59,IF(I60="b",E61,""))</f>
        <v>LARA MARIA P</v>
      </c>
      <c r="K60" s="187"/>
      <c r="L60" s="183"/>
      <c r="M60" s="188"/>
      <c r="N60" s="161"/>
      <c r="O60" s="186"/>
      <c r="P60" s="161"/>
      <c r="Q60" s="165"/>
      <c r="R60" s="166"/>
    </row>
    <row r="61" s="167" customFormat="true" ht="9.6" hidden="false" customHeight="true" outlineLevel="0" collapsed="false">
      <c r="A61" s="156" t="n">
        <v>28</v>
      </c>
      <c r="B61" s="156" t="str">
        <f aca="false">IF($D61="","",VLOOKUP($D61,'Prep. Principal S'!$A$11:$J$42,6))</f>
        <v>DA</v>
      </c>
      <c r="C61" s="156" t="n">
        <f aca="false">IF($D61="","",VLOOKUP($D61,'Prep. Principal S'!$A$11:$J$42,7))</f>
        <v>69</v>
      </c>
      <c r="D61" s="176" t="n">
        <v>12</v>
      </c>
      <c r="E61" s="177" t="str">
        <f aca="false">UPPER(IF($D61="","",VLOOKUP($D61,'Prep. Principal S'!$A$11:$J$42,2)))</f>
        <v>SOLANO LUZ A</v>
      </c>
      <c r="F61" s="177"/>
      <c r="G61" s="177"/>
      <c r="H61" s="178" t="str">
        <f aca="false">IF($D61="","",VLOOKUP($D61,'Prep. Principal S'!$A$11:$J$42,3))</f>
        <v>CUN</v>
      </c>
      <c r="I61" s="179"/>
      <c r="J61" s="189" t="s">
        <v>89</v>
      </c>
      <c r="K61" s="162"/>
      <c r="L61" s="185"/>
      <c r="M61" s="186"/>
      <c r="N61" s="161"/>
      <c r="O61" s="186"/>
      <c r="P61" s="161"/>
      <c r="Q61" s="165"/>
      <c r="R61" s="166"/>
    </row>
    <row r="62" s="167" customFormat="true" ht="9.6" hidden="false" customHeight="true" outlineLevel="0" collapsed="false">
      <c r="A62" s="156"/>
      <c r="B62" s="168"/>
      <c r="C62" s="156"/>
      <c r="D62" s="169"/>
      <c r="E62" s="170"/>
      <c r="F62" s="170"/>
      <c r="G62" s="170"/>
      <c r="H62" s="170"/>
      <c r="I62" s="182"/>
      <c r="J62" s="161"/>
      <c r="K62" s="162"/>
      <c r="L62" s="183"/>
      <c r="M62" s="184" t="s">
        <v>70</v>
      </c>
      <c r="N62" s="174" t="str">
        <f aca="false">IF(M62="a",L58,IF(M62="b",L66,""))</f>
        <v>TRUJILLO MARIA C</v>
      </c>
      <c r="O62" s="187"/>
      <c r="P62" s="161"/>
      <c r="Q62" s="165"/>
      <c r="R62" s="166"/>
    </row>
    <row r="63" s="167" customFormat="true" ht="9.6" hidden="false" customHeight="true" outlineLevel="0" collapsed="false">
      <c r="A63" s="156" t="n">
        <v>29</v>
      </c>
      <c r="B63" s="156" t="str">
        <f aca="false">IF($D63="","",VLOOKUP($D63,'Prep. Principal S'!$A$11:$J$42,6))</f>
        <v>DA</v>
      </c>
      <c r="C63" s="156" t="n">
        <f aca="false">IF($D63="","",VLOOKUP($D63,'Prep. Principal S'!$A$11:$J$42,7))</f>
        <v>69</v>
      </c>
      <c r="D63" s="176" t="n">
        <v>14</v>
      </c>
      <c r="E63" s="177" t="str">
        <f aca="false">UPPER(IF($D63="","",VLOOKUP($D63,'Prep. Principal S'!$A$11:$J$42,2)))</f>
        <v>VARON STEFFY L</v>
      </c>
      <c r="F63" s="177"/>
      <c r="G63" s="177"/>
      <c r="H63" s="178" t="str">
        <f aca="false">IF($D63="","",VLOOKUP($D63,'Prep. Principal S'!$A$11:$J$42,3))</f>
        <v>BOG</v>
      </c>
      <c r="I63" s="160"/>
      <c r="J63" s="161"/>
      <c r="K63" s="162"/>
      <c r="L63" s="161"/>
      <c r="M63" s="194"/>
      <c r="N63" s="180" t="s">
        <v>90</v>
      </c>
      <c r="O63" s="194"/>
      <c r="P63" s="161"/>
      <c r="Q63" s="165"/>
      <c r="R63" s="166"/>
    </row>
    <row r="64" s="167" customFormat="true" ht="9.6" hidden="false" customHeight="true" outlineLevel="0" collapsed="false">
      <c r="A64" s="156"/>
      <c r="B64" s="168"/>
      <c r="C64" s="156"/>
      <c r="D64" s="169"/>
      <c r="E64" s="170"/>
      <c r="F64" s="172"/>
      <c r="G64" s="170"/>
      <c r="H64" s="172"/>
      <c r="I64" s="173" t="s">
        <v>70</v>
      </c>
      <c r="J64" s="174" t="str">
        <f aca="false">IF(I64="a",E63,IF(I64="b",E65,""))</f>
        <v>VARON STEFFY L</v>
      </c>
      <c r="K64" s="175"/>
      <c r="L64" s="161"/>
      <c r="M64" s="186"/>
      <c r="N64" s="185"/>
      <c r="O64" s="194"/>
      <c r="P64" s="161"/>
      <c r="Q64" s="165"/>
      <c r="R64" s="166"/>
    </row>
    <row r="65" s="167" customFormat="true" ht="9.6" hidden="false" customHeight="true" outlineLevel="0" collapsed="false">
      <c r="A65" s="156" t="n">
        <v>30</v>
      </c>
      <c r="B65" s="156" t="str">
        <f aca="false">IF($D65="","",VLOOKUP($D65,'Prep. Principal S'!$A$11:$J$42,6))</f>
        <v>DA</v>
      </c>
      <c r="C65" s="156" t="n">
        <f aca="false">IF($D65="","",VLOOKUP($D65,'Prep. Principal S'!$A$11:$J$42,7))</f>
        <v>0</v>
      </c>
      <c r="D65" s="176" t="n">
        <v>23</v>
      </c>
      <c r="E65" s="177" t="str">
        <f aca="false">UPPER(IF($D65="","",VLOOKUP($D65,'Prep. Principal S'!$A$11:$J$42,2)))</f>
        <v>BYE</v>
      </c>
      <c r="F65" s="177"/>
      <c r="G65" s="177"/>
      <c r="H65" s="178" t="str">
        <f aca="false">IF($D65="","",VLOOKUP($D65,'Prep. Principal S'!$A$11:$J$42,3))</f>
        <v/>
      </c>
      <c r="I65" s="160"/>
      <c r="J65" s="180"/>
      <c r="K65" s="181"/>
      <c r="L65" s="161"/>
      <c r="M65" s="186"/>
      <c r="N65" s="185"/>
      <c r="O65" s="194"/>
      <c r="P65" s="161"/>
      <c r="Q65" s="165"/>
      <c r="R65" s="166"/>
    </row>
    <row r="66" s="167" customFormat="true" ht="9.6" hidden="false" customHeight="true" outlineLevel="0" collapsed="false">
      <c r="A66" s="156"/>
      <c r="B66" s="168"/>
      <c r="C66" s="156"/>
      <c r="D66" s="169"/>
      <c r="E66" s="170"/>
      <c r="F66" s="170"/>
      <c r="G66" s="170"/>
      <c r="H66" s="170"/>
      <c r="I66" s="182"/>
      <c r="J66" s="183"/>
      <c r="K66" s="184" t="s">
        <v>76</v>
      </c>
      <c r="L66" s="174" t="str">
        <f aca="false">IF(K66="a",J64,IF(K66="b",J68,""))</f>
        <v>GOMEZ VILMA Y</v>
      </c>
      <c r="M66" s="187"/>
      <c r="N66" s="185"/>
      <c r="O66" s="194"/>
      <c r="P66" s="161"/>
      <c r="Q66" s="165"/>
      <c r="R66" s="166"/>
    </row>
    <row r="67" s="167" customFormat="true" ht="9.6" hidden="false" customHeight="true" outlineLevel="0" collapsed="false">
      <c r="A67" s="156" t="n">
        <v>31</v>
      </c>
      <c r="B67" s="156" t="str">
        <f aca="false">IF($D67="","",VLOOKUP($D67,'Prep. Principal S'!$A$11:$J$42,6))</f>
        <v>DA</v>
      </c>
      <c r="C67" s="156" t="n">
        <f aca="false">IF($D67="","",VLOOKUP($D67,'Prep. Principal S'!$A$11:$J$42,7))</f>
        <v>0</v>
      </c>
      <c r="D67" s="176" t="n">
        <v>23</v>
      </c>
      <c r="E67" s="177" t="str">
        <f aca="false">UPPER(IF($D67="","",VLOOKUP($D67,'Prep. Principal S'!$A$11:$J$42,2)))</f>
        <v>BYE</v>
      </c>
      <c r="F67" s="177"/>
      <c r="G67" s="177"/>
      <c r="H67" s="178" t="str">
        <f aca="false">IF($D67="","",VLOOKUP($D67,'Prep. Principal S'!$A$11:$J$42,3))</f>
        <v/>
      </c>
      <c r="I67" s="160"/>
      <c r="J67" s="185"/>
      <c r="K67" s="186"/>
      <c r="L67" s="180" t="s">
        <v>85</v>
      </c>
      <c r="M67" s="191"/>
      <c r="N67" s="185"/>
      <c r="O67" s="194"/>
      <c r="P67" s="161"/>
      <c r="Q67" s="165"/>
      <c r="R67" s="166"/>
    </row>
    <row r="68" s="167" customFormat="true" ht="9.6" hidden="false" customHeight="true" outlineLevel="0" collapsed="false">
      <c r="A68" s="156"/>
      <c r="B68" s="168"/>
      <c r="C68" s="156"/>
      <c r="D68" s="169"/>
      <c r="E68" s="170"/>
      <c r="F68" s="172"/>
      <c r="G68" s="170"/>
      <c r="H68" s="172"/>
      <c r="I68" s="173" t="s">
        <v>73</v>
      </c>
      <c r="J68" s="174" t="str">
        <f aca="false">IF(I68="a",E67,IF(I68="b",E69,""))</f>
        <v>GOMEZ VILMA Y</v>
      </c>
      <c r="K68" s="187"/>
      <c r="L68" s="183"/>
      <c r="M68" s="192"/>
      <c r="N68" s="185"/>
      <c r="O68" s="194"/>
      <c r="P68" s="161"/>
      <c r="Q68" s="165"/>
      <c r="R68" s="166"/>
    </row>
    <row r="69" s="167" customFormat="true" ht="9.6" hidden="false" customHeight="true" outlineLevel="0" collapsed="false">
      <c r="A69" s="155" t="n">
        <v>32</v>
      </c>
      <c r="B69" s="156" t="str">
        <f aca="false">IF($D69="","",VLOOKUP($D69,'Prep. Principal S'!$A$11:$J$42,6))</f>
        <v>DA</v>
      </c>
      <c r="C69" s="156" t="n">
        <f aca="false">IF($D69="","",VLOOKUP($D69,'Prep. Principal S'!$A$11:$J$42,7))</f>
        <v>9</v>
      </c>
      <c r="D69" s="211" t="n">
        <v>2</v>
      </c>
      <c r="E69" s="158" t="str">
        <f aca="false">UPPER(IF($D69="","",VLOOKUP($D69,'Prep. Principal S'!$A$11:$J$42,2)))</f>
        <v>GOMEZ VILMA Y</v>
      </c>
      <c r="F69" s="158"/>
      <c r="G69" s="158"/>
      <c r="H69" s="159" t="str">
        <f aca="false">IF($D69="","",VLOOKUP($D69,'Prep. Principal S'!$A$11:$J$42,3))</f>
        <v>BOG</v>
      </c>
      <c r="I69" s="193"/>
      <c r="J69" s="189"/>
      <c r="K69" s="162"/>
      <c r="L69" s="185"/>
      <c r="M69" s="194"/>
      <c r="N69" s="185"/>
      <c r="O69" s="194"/>
      <c r="P69" s="161"/>
      <c r="Q69" s="165"/>
      <c r="R69" s="166"/>
    </row>
    <row r="70" s="170" customFormat="true" ht="6" hidden="false" customHeight="true" outlineLevel="0" collapsed="false">
      <c r="A70" s="212"/>
      <c r="B70" s="177"/>
      <c r="C70" s="177"/>
      <c r="D70" s="213"/>
      <c r="E70" s="158"/>
      <c r="F70" s="158"/>
      <c r="G70" s="158"/>
      <c r="H70" s="158"/>
      <c r="I70" s="214"/>
      <c r="K70" s="215"/>
      <c r="L70" s="174"/>
      <c r="M70" s="216"/>
      <c r="N70" s="174"/>
      <c r="O70" s="216"/>
      <c r="Q70" s="215"/>
    </row>
    <row r="71" s="223" customFormat="true" ht="10.5" hidden="false" customHeight="true" outlineLevel="0" collapsed="false">
      <c r="A71" s="217"/>
      <c r="B71" s="218" t="s">
        <v>91</v>
      </c>
      <c r="C71" s="218"/>
      <c r="D71" s="218"/>
      <c r="E71" s="219"/>
      <c r="F71" s="217"/>
      <c r="G71" s="218" t="s">
        <v>92</v>
      </c>
      <c r="H71" s="220"/>
      <c r="I71" s="220"/>
      <c r="J71" s="221"/>
      <c r="K71" s="222"/>
      <c r="L71" s="220"/>
      <c r="M71" s="222"/>
      <c r="N71" s="221"/>
    </row>
    <row r="72" s="236" customFormat="true" ht="9" hidden="false" customHeight="true" outlineLevel="0" collapsed="false">
      <c r="A72" s="224" t="n">
        <v>1</v>
      </c>
      <c r="B72" s="225" t="str">
        <f aca="false">IF(D7=1,E7,"")</f>
        <v>SANCHEZ ARANXTA</v>
      </c>
      <c r="C72" s="226"/>
      <c r="D72" s="226"/>
      <c r="E72" s="227"/>
      <c r="F72" s="228" t="n">
        <v>1</v>
      </c>
      <c r="G72" s="229" t="s">
        <v>93</v>
      </c>
      <c r="H72" s="230"/>
      <c r="I72" s="230"/>
      <c r="J72" s="231" t="n">
        <v>60</v>
      </c>
      <c r="K72" s="232"/>
      <c r="L72" s="233"/>
      <c r="M72" s="234"/>
      <c r="N72" s="235"/>
    </row>
    <row r="73" s="236" customFormat="true" ht="9" hidden="false" customHeight="true" outlineLevel="0" collapsed="false">
      <c r="A73" s="224" t="n">
        <v>2</v>
      </c>
      <c r="B73" s="225" t="str">
        <f aca="false">IF(D69=2,E69,"")</f>
        <v>GOMEZ VILMA Y</v>
      </c>
      <c r="C73" s="226"/>
      <c r="D73" s="226"/>
      <c r="E73" s="227"/>
      <c r="F73" s="228" t="n">
        <v>2</v>
      </c>
      <c r="G73" s="229" t="s">
        <v>94</v>
      </c>
      <c r="H73" s="230"/>
      <c r="I73" s="230"/>
      <c r="J73" s="231" t="n">
        <v>42</v>
      </c>
      <c r="K73" s="237"/>
      <c r="L73" s="238"/>
      <c r="M73" s="237"/>
      <c r="N73" s="239"/>
    </row>
    <row r="74" s="236" customFormat="true" ht="9" hidden="false" customHeight="true" outlineLevel="0" collapsed="false">
      <c r="A74" s="224" t="n">
        <v>3</v>
      </c>
      <c r="B74" s="225" t="str">
        <f aca="false">IF(D23=3,E23,IF(D53=3,E53,""))</f>
        <v>PUENTES PAULA </v>
      </c>
      <c r="C74" s="226"/>
      <c r="D74" s="226"/>
      <c r="E74" s="227"/>
      <c r="F74" s="228" t="n">
        <v>3</v>
      </c>
      <c r="G74" s="229" t="s">
        <v>95</v>
      </c>
      <c r="H74" s="230"/>
      <c r="I74" s="230"/>
      <c r="J74" s="231" t="n">
        <v>30</v>
      </c>
      <c r="K74" s="237"/>
      <c r="L74" s="238"/>
      <c r="M74" s="237"/>
      <c r="N74" s="239"/>
    </row>
    <row r="75" s="236" customFormat="true" ht="9" hidden="false" customHeight="true" outlineLevel="0" collapsed="false">
      <c r="A75" s="224" t="n">
        <v>4</v>
      </c>
      <c r="B75" s="225" t="str">
        <f aca="false">IF(D23=4,E23,IF(D53=4,E53,""))</f>
        <v>BLANCO YULIETH E</v>
      </c>
      <c r="C75" s="226"/>
      <c r="D75" s="226"/>
      <c r="E75" s="227"/>
      <c r="F75" s="228" t="n">
        <v>4</v>
      </c>
      <c r="G75" s="229" t="s">
        <v>96</v>
      </c>
      <c r="H75" s="230"/>
      <c r="I75" s="230"/>
      <c r="J75" s="231" t="n">
        <v>18</v>
      </c>
      <c r="K75" s="234"/>
      <c r="L75" s="240"/>
      <c r="M75" s="241"/>
      <c r="N75" s="242"/>
    </row>
    <row r="76" s="236" customFormat="true" ht="9" hidden="false" customHeight="true" outlineLevel="0" collapsed="false">
      <c r="A76" s="224" t="n">
        <v>5</v>
      </c>
      <c r="B76" s="225" t="str">
        <f aca="false">IF(D21=5,E21,IF(D37=5,E37,IF(D39=5,E39,IF(D55=5,E55,""))))</f>
        <v>TRUJILLO MARIA C</v>
      </c>
      <c r="C76" s="226"/>
      <c r="D76" s="226"/>
      <c r="E76" s="227"/>
      <c r="F76" s="228" t="n">
        <v>5</v>
      </c>
      <c r="G76" s="229" t="s">
        <v>97</v>
      </c>
      <c r="H76" s="230"/>
      <c r="I76" s="230"/>
      <c r="J76" s="231" t="n">
        <v>9</v>
      </c>
      <c r="K76" s="232" t="s">
        <v>26</v>
      </c>
      <c r="L76" s="233"/>
      <c r="M76" s="234"/>
      <c r="N76" s="235"/>
    </row>
    <row r="77" s="236" customFormat="true" ht="9" hidden="false" customHeight="true" outlineLevel="0" collapsed="false">
      <c r="A77" s="224" t="n">
        <v>6</v>
      </c>
      <c r="B77" s="225" t="str">
        <f aca="false">IF(D21=6,E21,IF(D37=6,E37,IF(D39=6,E39,IF(D55=6,E55,""))))</f>
        <v>VELASQUEZ CAMILA A</v>
      </c>
      <c r="C77" s="226"/>
      <c r="D77" s="226"/>
      <c r="E77" s="227"/>
      <c r="F77" s="228" t="n">
        <v>6</v>
      </c>
      <c r="G77" s="229" t="s">
        <v>98</v>
      </c>
      <c r="H77" s="230"/>
      <c r="I77" s="230"/>
      <c r="J77" s="231" t="n">
        <v>1</v>
      </c>
      <c r="K77" s="237"/>
      <c r="L77" s="238"/>
      <c r="M77" s="237"/>
      <c r="N77" s="239"/>
    </row>
    <row r="78" s="236" customFormat="true" ht="9" hidden="false" customHeight="true" outlineLevel="0" collapsed="false">
      <c r="A78" s="224" t="n">
        <v>7</v>
      </c>
      <c r="B78" s="225" t="str">
        <f aca="false">IF(D21=7,E21,IF(D37=7,E37,IF(D39=7,E39,IF(D55=7,E55,""))))</f>
        <v>KATTAH NATALIA</v>
      </c>
      <c r="C78" s="226"/>
      <c r="D78" s="226"/>
      <c r="E78" s="227"/>
      <c r="F78" s="228" t="n">
        <v>7</v>
      </c>
      <c r="G78" s="229"/>
      <c r="H78" s="230"/>
      <c r="I78" s="230"/>
      <c r="J78" s="243"/>
      <c r="K78" s="237"/>
      <c r="L78" s="238"/>
      <c r="M78" s="237"/>
      <c r="N78" s="239"/>
    </row>
    <row r="79" s="236" customFormat="true" ht="9" hidden="false" customHeight="true" outlineLevel="0" collapsed="false">
      <c r="A79" s="224" t="n">
        <v>8</v>
      </c>
      <c r="B79" s="225" t="str">
        <f aca="false">IF(D21=8,E21,IF(D37=8,E37,IF(D39=8,E39,IF(D55=8,E55,""))))</f>
        <v>MORENO EVELIN B</v>
      </c>
      <c r="C79" s="226"/>
      <c r="D79" s="226"/>
      <c r="E79" s="227"/>
      <c r="F79" s="228" t="n">
        <v>8</v>
      </c>
      <c r="G79" s="229"/>
      <c r="H79" s="230"/>
      <c r="I79" s="230"/>
      <c r="J79" s="243"/>
      <c r="K79" s="244" t="str">
        <f aca="false">Maestra!A18</f>
        <v>SR ERNESTO MORENO</v>
      </c>
      <c r="L79" s="233"/>
      <c r="M79" s="234"/>
      <c r="N79" s="235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1.28"/>
    <col collapsed="false" customWidth="true" hidden="false" outlineLevel="0" max="3" min="3" style="12" width="36.7"/>
    <col collapsed="false" customWidth="true" hidden="false" outlineLevel="0" max="4" min="4" style="12" width="6.28"/>
    <col collapsed="false" customWidth="true" hidden="false" outlineLevel="0" max="5" min="5" style="13" width="11.7"/>
    <col collapsed="false" customWidth="true" hidden="false" outlineLevel="0" max="6" min="6" style="245" width="11.7"/>
    <col collapsed="false" customWidth="true" hidden="false" outlineLevel="0" max="7" min="7" style="16" width="21.7"/>
    <col collapsed="false" customWidth="true" hidden="false" outlineLevel="0" max="8" min="8" style="12" width="10.71"/>
    <col collapsed="false" customWidth="true" hidden="false" outlineLevel="0" max="9" min="9" style="246" width="36.7"/>
    <col collapsed="false" customWidth="true" hidden="false" outlineLevel="0" max="10" min="10" style="12" width="4.7"/>
    <col collapsed="false" customWidth="true" hidden="false" outlineLevel="0" max="11" min="11" style="13" width="11.7"/>
    <col collapsed="false" customWidth="true" hidden="false" outlineLevel="0" max="12" min="12" style="12" width="11.7"/>
    <col collapsed="false" customWidth="true" hidden="false" outlineLevel="0" max="13" min="13" style="16" width="21.56"/>
    <col collapsed="false" customWidth="true" hidden="false" outlineLevel="0" max="16" min="14" style="12" width="10.71"/>
    <col collapsed="false" customWidth="true" hidden="false" outlineLevel="0" max="17" min="17" style="12" width="6.7"/>
    <col collapsed="false" customWidth="false" hidden="false" outlineLevel="0" max="21" min="18" style="12" width="11.42"/>
    <col collapsed="false" customWidth="true" hidden="true" outlineLevel="0" max="22" min="22" style="12" width="23.41"/>
    <col collapsed="false" customWidth="false" hidden="true" outlineLevel="0" max="23" min="23" style="12" width="11.42"/>
    <col collapsed="false" customWidth="false" hidden="false" outlineLevel="0" max="257" min="24" style="12" width="11.42"/>
  </cols>
  <sheetData>
    <row r="1" customFormat="false" ht="12.75" hidden="false" customHeight="false" outlineLevel="0" collapsed="false">
      <c r="E1" s="247" t="s">
        <v>99</v>
      </c>
      <c r="F1" s="248"/>
    </row>
    <row r="2" customFormat="false" ht="12.75" hidden="false" customHeight="false" outlineLevel="0" collapsed="false">
      <c r="E2" s="247"/>
      <c r="F2" s="248"/>
    </row>
    <row r="4" customFormat="false" ht="13.5" hidden="false" customHeight="false" outlineLevel="0" collapsed="false">
      <c r="A4" s="249" t="s">
        <v>20</v>
      </c>
      <c r="B4" s="249"/>
      <c r="C4" s="250"/>
      <c r="D4" s="251" t="str">
        <f aca="false">Maestra!A10</f>
        <v>LIGA DE TENIS DE BTA</v>
      </c>
      <c r="E4" s="252" t="s">
        <v>21</v>
      </c>
      <c r="F4" s="253"/>
      <c r="G4" s="254" t="str">
        <f aca="false">Maestra!E10</f>
        <v> ABIERTA</v>
      </c>
      <c r="H4" s="255"/>
      <c r="I4" s="256"/>
      <c r="J4" s="249" t="s">
        <v>22</v>
      </c>
      <c r="K4" s="257"/>
      <c r="L4" s="255"/>
      <c r="M4" s="254" t="str">
        <f aca="false">Maestra!H10</f>
        <v>PRIMERA </v>
      </c>
      <c r="N4" s="255"/>
      <c r="O4" s="255"/>
      <c r="P4" s="255"/>
      <c r="Q4" s="249"/>
    </row>
    <row r="5" customFormat="false" ht="12.75" hidden="false" customHeight="false" outlineLevel="0" collapsed="false">
      <c r="A5" s="258"/>
      <c r="B5" s="258"/>
      <c r="E5" s="259"/>
      <c r="F5" s="260"/>
      <c r="J5" s="258"/>
      <c r="Q5" s="258"/>
    </row>
    <row r="6" customFormat="false" ht="13.5" hidden="false" customHeight="false" outlineLevel="0" collapsed="false">
      <c r="A6" s="249" t="s">
        <v>23</v>
      </c>
      <c r="B6" s="249"/>
      <c r="C6" s="250"/>
      <c r="D6" s="251" t="str">
        <f aca="false">Maestra!A14</f>
        <v>LIGA SALITRE</v>
      </c>
      <c r="E6" s="252" t="s">
        <v>24</v>
      </c>
      <c r="F6" s="253"/>
      <c r="G6" s="254" t="str">
        <f aca="false">Maestra!E14</f>
        <v>BOGOTA</v>
      </c>
      <c r="H6" s="255"/>
      <c r="I6" s="256"/>
      <c r="J6" s="249" t="s">
        <v>25</v>
      </c>
      <c r="K6" s="257"/>
      <c r="L6" s="255"/>
      <c r="M6" s="261" t="n">
        <f aca="false">Maestra!H14</f>
        <v>41442</v>
      </c>
      <c r="N6" s="262"/>
      <c r="O6" s="263"/>
      <c r="P6" s="255"/>
      <c r="Q6" s="249"/>
    </row>
    <row r="7" customFormat="false" ht="12.75" hidden="false" customHeight="false" outlineLevel="0" collapsed="false">
      <c r="A7" s="258"/>
      <c r="B7" s="258"/>
    </row>
    <row r="8" customFormat="false" ht="18.75" hidden="false" customHeight="false" outlineLevel="0" collapsed="false">
      <c r="A8" s="249" t="s">
        <v>26</v>
      </c>
      <c r="B8" s="249"/>
      <c r="C8" s="250"/>
      <c r="D8" s="251" t="str">
        <f aca="false">Maestra!A18</f>
        <v>SR ERNESTO MORENO</v>
      </c>
      <c r="F8" s="264"/>
    </row>
    <row r="9" s="266" customFormat="true" ht="13.5" hidden="false" customHeight="false" outlineLevel="0" collapsed="false">
      <c r="A9" s="265"/>
      <c r="B9" s="265"/>
      <c r="D9" s="267"/>
      <c r="E9" s="268"/>
      <c r="F9" s="269"/>
      <c r="G9" s="270"/>
      <c r="I9" s="271"/>
      <c r="K9" s="268"/>
      <c r="M9" s="270"/>
    </row>
    <row r="10" customFormat="false" ht="9.95" hidden="false" customHeight="true" outlineLevel="0" collapsed="false">
      <c r="A10" s="272"/>
      <c r="B10" s="273"/>
      <c r="C10" s="274"/>
      <c r="D10" s="272" t="s">
        <v>100</v>
      </c>
      <c r="E10" s="275"/>
      <c r="F10" s="276"/>
      <c r="G10" s="277"/>
      <c r="H10" s="278"/>
      <c r="I10" s="279"/>
      <c r="J10" s="272" t="s">
        <v>101</v>
      </c>
      <c r="K10" s="275"/>
      <c r="L10" s="278"/>
      <c r="M10" s="277"/>
      <c r="N10" s="272"/>
      <c r="O10" s="278"/>
      <c r="P10" s="280" t="s">
        <v>102</v>
      </c>
      <c r="Q10" s="274"/>
    </row>
    <row r="11" s="41" customFormat="true" ht="30" hidden="false" customHeight="true" outlineLevel="0" collapsed="false">
      <c r="A11" s="281" t="s">
        <v>27</v>
      </c>
      <c r="B11" s="282" t="s">
        <v>103</v>
      </c>
      <c r="C11" s="283" t="s">
        <v>28</v>
      </c>
      <c r="D11" s="284" t="s">
        <v>29</v>
      </c>
      <c r="E11" s="285" t="s">
        <v>30</v>
      </c>
      <c r="F11" s="286" t="s">
        <v>31</v>
      </c>
      <c r="G11" s="287" t="s">
        <v>36</v>
      </c>
      <c r="H11" s="288" t="s">
        <v>103</v>
      </c>
      <c r="I11" s="289" t="s">
        <v>28</v>
      </c>
      <c r="J11" s="284" t="s">
        <v>29</v>
      </c>
      <c r="K11" s="285" t="s">
        <v>30</v>
      </c>
      <c r="L11" s="290" t="s">
        <v>31</v>
      </c>
      <c r="M11" s="291" t="s">
        <v>36</v>
      </c>
      <c r="N11" s="288" t="s">
        <v>104</v>
      </c>
      <c r="O11" s="292" t="s">
        <v>105</v>
      </c>
      <c r="P11" s="290" t="s">
        <v>106</v>
      </c>
      <c r="Q11" s="293" t="s">
        <v>32</v>
      </c>
    </row>
    <row r="12" customFormat="false" ht="18.95" hidden="false" customHeight="true" outlineLevel="0" collapsed="false">
      <c r="A12" s="294" t="n">
        <v>1</v>
      </c>
      <c r="B12" s="43"/>
      <c r="C12" s="295" t="s">
        <v>107</v>
      </c>
      <c r="D12" s="296" t="s">
        <v>38</v>
      </c>
      <c r="E12" s="297" t="str">
        <f aca="false">IF($B12="","",VLOOKUP($B12,[1]Codigos!$A$5:$F$9000,4))</f>
        <v/>
      </c>
      <c r="F12" s="46" t="n">
        <v>1</v>
      </c>
      <c r="G12" s="298" t="str">
        <f aca="false">UPPER(IF($B12="","",VLOOKUP($B12,[1]Codigos!$A$5:$F$9000,6)))</f>
        <v/>
      </c>
      <c r="H12" s="299"/>
      <c r="I12" s="295" t="s">
        <v>108</v>
      </c>
      <c r="J12" s="296" t="s">
        <v>46</v>
      </c>
      <c r="K12" s="297" t="str">
        <f aca="false">IF($H12="","",VLOOKUP($H12,[1]Codigos!$A$5:$F$9000,4))</f>
        <v/>
      </c>
      <c r="L12" s="300" t="n">
        <v>23</v>
      </c>
      <c r="M12" s="298" t="str">
        <f aca="false">UPPER(IF($H12="","",VLOOKUP($H12,[1]Codigos!$A$5:$F$9000,6)))</f>
        <v/>
      </c>
      <c r="N12" s="301" t="str">
        <f aca="false">IF(AND(C12&gt;0,I12&gt;0),IF(AND(F12&gt;0,L12&gt;0),"A",IF(OR(AND(F12&gt;0,M12&gt;0),AND(G12&gt;0,L12&gt;0)),"B",IF(OR(AND(F12&gt;0,M12=0),AND(G12=0,L12&gt;0)),"C",IF(AND(G12&gt;0,M12&gt;0),"D",IF(OR(AND(F12&gt;0,M12=0),AND(F12=0,M12&gt;0)),"E",IF(AND(F12=0,M12=0),"F","")))))),0)</f>
        <v>A</v>
      </c>
      <c r="O12" s="302" t="n">
        <f aca="false">IF(N12="A",F12+L12,"")</f>
        <v>24</v>
      </c>
      <c r="P12" s="302" t="str">
        <f aca="false">IF(OR(N12="B",N12="C"),F12+L12,"")</f>
        <v/>
      </c>
      <c r="Q12" s="303" t="s">
        <v>39</v>
      </c>
      <c r="V12" s="304" t="str">
        <f aca="false">'Firmas Principal S'!C11</f>
        <v>SANCHEZ ARANXTA</v>
      </c>
      <c r="W12" s="305" t="s">
        <v>109</v>
      </c>
    </row>
    <row r="13" customFormat="false" ht="18.95" hidden="false" customHeight="true" outlineLevel="0" collapsed="false">
      <c r="A13" s="306" t="n">
        <v>2</v>
      </c>
      <c r="B13" s="307"/>
      <c r="C13" s="308" t="s">
        <v>48</v>
      </c>
      <c r="D13" s="309" t="s">
        <v>41</v>
      </c>
      <c r="E13" s="310" t="str">
        <f aca="false">IF($B13="","",VLOOKUP($B13,[1]Codigos!$A$5:$F$9000,4))</f>
        <v/>
      </c>
      <c r="F13" s="54" t="n">
        <v>25</v>
      </c>
      <c r="G13" s="311" t="str">
        <f aca="false">UPPER(IF($B13="","",VLOOKUP($B13,[1]Codigos!$A$5:$F$9000,6)))</f>
        <v/>
      </c>
      <c r="H13" s="312"/>
      <c r="I13" s="313" t="s">
        <v>110</v>
      </c>
      <c r="J13" s="309" t="s">
        <v>38</v>
      </c>
      <c r="K13" s="310" t="str">
        <f aca="false">IF($H13="","",VLOOKUP($H13,[1]Codigos!$A$5:$F$9000,4))</f>
        <v/>
      </c>
      <c r="L13" s="314" t="n">
        <v>13</v>
      </c>
      <c r="M13" s="311" t="str">
        <f aca="false">UPPER(IF($H13="","",VLOOKUP($H13,[1]Codigos!$A$5:$F$9000,6)))</f>
        <v/>
      </c>
      <c r="N13" s="301" t="str">
        <f aca="false">IF(AND(C13&gt;0,I13&gt;0),IF(AND(F13&gt;0,L13&gt;0),"A",IF(OR(AND(F13&gt;0,M13&gt;0),AND(G13&gt;0,L13&gt;0)),"B",IF(OR(AND(F13&gt;0,M13=0),AND(G13=0,L13&gt;0)),"C",IF(AND(G13&gt;0,M13&gt;0),"D",IF(OR(AND(F13&gt;0,M13=0),AND(F13=0,M13&gt;0)),"E",IF(AND(F13=0,M13=0),"F","")))))),0)</f>
        <v>A</v>
      </c>
      <c r="O13" s="302" t="n">
        <f aca="false">IF(N13="A",F13+L13,"")</f>
        <v>38</v>
      </c>
      <c r="P13" s="302" t="str">
        <f aca="false">IF(OR(N13="B",N13="C"),F13+L13,"")</f>
        <v/>
      </c>
      <c r="Q13" s="315" t="s">
        <v>39</v>
      </c>
      <c r="V13" s="304" t="str">
        <f aca="false">'Firmas Principal S'!C12</f>
        <v>GOMEZ VILMA Y</v>
      </c>
      <c r="W13" s="305" t="s">
        <v>111</v>
      </c>
    </row>
    <row r="14" customFormat="false" ht="18.95" hidden="false" customHeight="true" outlineLevel="0" collapsed="false">
      <c r="A14" s="306" t="n">
        <v>3</v>
      </c>
      <c r="B14" s="307"/>
      <c r="C14" s="308" t="s">
        <v>50</v>
      </c>
      <c r="D14" s="309" t="s">
        <v>43</v>
      </c>
      <c r="E14" s="310" t="str">
        <f aca="false">IF($B14="","",VLOOKUP($B14,[1]Codigos!$A$5:$F$9000,4))</f>
        <v/>
      </c>
      <c r="F14" s="54" t="n">
        <v>34</v>
      </c>
      <c r="G14" s="311" t="str">
        <f aca="false">UPPER(IF($B14="","",VLOOKUP($B14,[1]Codigos!$A$5:$F$9000,6)))</f>
        <v/>
      </c>
      <c r="H14" s="312"/>
      <c r="I14" s="313" t="s">
        <v>112</v>
      </c>
      <c r="J14" s="309" t="s">
        <v>41</v>
      </c>
      <c r="K14" s="310" t="str">
        <f aca="false">IF($H14="","",VLOOKUP($H14,[1]Codigos!$A$5:$F$9000,4))</f>
        <v/>
      </c>
      <c r="L14" s="314" t="n">
        <v>24</v>
      </c>
      <c r="M14" s="311" t="str">
        <f aca="false">UPPER(IF($H14="","",VLOOKUP($H14,[1]Codigos!$A$5:$F$9000,6)))</f>
        <v/>
      </c>
      <c r="N14" s="316" t="str">
        <f aca="false">IF(AND(C14&gt;0,I14&gt;0),IF(AND(F14&gt;0,L14&gt;0),"A",IF(OR(AND(F14&gt;0,M14&gt;0),AND(G14&gt;0,L14&gt;0)),"B",IF(OR(AND(F14&gt;0,M14=0),AND(G14=0,L14&gt;0)),"C",IF(AND(G14&gt;0,M14&gt;0),"D",IF(OR(AND(F14&gt;0,M14=0),AND(F14=0,M14&gt;0)),"E",IF(AND(F14=0,M14=0),"F","")))))),0)</f>
        <v>A</v>
      </c>
      <c r="O14" s="302" t="n">
        <f aca="false">IF(N14="A",F14+L14,"")</f>
        <v>58</v>
      </c>
      <c r="P14" s="302" t="str">
        <f aca="false">IF(OR(N14="B",N14="C"),F14+L14,"")</f>
        <v/>
      </c>
      <c r="Q14" s="315" t="s">
        <v>39</v>
      </c>
      <c r="V14" s="304" t="str">
        <f aca="false">'Firmas Principal S'!C13</f>
        <v>PUENTES PAULA </v>
      </c>
      <c r="W14" s="305" t="s">
        <v>41</v>
      </c>
    </row>
    <row r="15" customFormat="false" ht="18.95" hidden="false" customHeight="true" outlineLevel="0" collapsed="false">
      <c r="A15" s="306" t="n">
        <v>4</v>
      </c>
      <c r="B15" s="307"/>
      <c r="C15" s="308" t="s">
        <v>113</v>
      </c>
      <c r="D15" s="309" t="s">
        <v>41</v>
      </c>
      <c r="E15" s="310" t="str">
        <f aca="false">IF($B15="","",VLOOKUP($B15,[1]Codigos!$A$5:$F$9000,4))</f>
        <v/>
      </c>
      <c r="F15" s="54" t="n">
        <v>69</v>
      </c>
      <c r="G15" s="311" t="str">
        <f aca="false">UPPER(IF($B15="","",VLOOKUP($B15,[1]Codigos!$A$5:$F$9000,6)))</f>
        <v/>
      </c>
      <c r="H15" s="312"/>
      <c r="I15" s="313" t="s">
        <v>40</v>
      </c>
      <c r="J15" s="309" t="s">
        <v>41</v>
      </c>
      <c r="K15" s="310" t="str">
        <f aca="false">IF($H15="","",VLOOKUP($H15,[1]Codigos!$A$5:$F$9000,4))</f>
        <v/>
      </c>
      <c r="L15" s="314" t="n">
        <v>9</v>
      </c>
      <c r="M15" s="311" t="str">
        <f aca="false">UPPER(IF($H15="","",VLOOKUP($H15,[1]Codigos!$A$5:$F$9000,6)))</f>
        <v/>
      </c>
      <c r="N15" s="316" t="str">
        <f aca="false">IF(AND(C15&gt;0,I15&gt;0),IF(AND(F15&gt;0,L15&gt;0),"A",IF(OR(AND(F15&gt;0,M15&gt;0),AND(G15&gt;0,L15&gt;0)),"B",IF(OR(AND(F15&gt;0,M15=0),AND(G15=0,L15&gt;0)),"C",IF(AND(G15&gt;0,M15&gt;0),"D",IF(OR(AND(F15&gt;0,M15=0),AND(F15=0,M15&gt;0)),"E",IF(AND(F15=0,M15=0),"F","")))))),0)</f>
        <v>A</v>
      </c>
      <c r="O15" s="302" t="n">
        <f aca="false">IF(N15="A",F15+L15,"")</f>
        <v>78</v>
      </c>
      <c r="P15" s="302" t="str">
        <f aca="false">IF(OR(N15="B",N15="C"),F15+L15,"")</f>
        <v/>
      </c>
      <c r="Q15" s="315" t="s">
        <v>39</v>
      </c>
      <c r="V15" s="304" t="str">
        <f aca="false">'Firmas Principal S'!C14</f>
        <v>BLANCO YULIETH E</v>
      </c>
      <c r="W15" s="305" t="s">
        <v>114</v>
      </c>
    </row>
    <row r="16" customFormat="false" ht="18.95" hidden="false" customHeight="true" outlineLevel="0" collapsed="false">
      <c r="A16" s="306" t="n">
        <v>5</v>
      </c>
      <c r="B16" s="307"/>
      <c r="C16" s="308" t="s">
        <v>115</v>
      </c>
      <c r="D16" s="309" t="s">
        <v>38</v>
      </c>
      <c r="E16" s="310" t="str">
        <f aca="false">IF($B16="","",VLOOKUP($B16,[1]Codigos!$A$5:$F$9000,4))</f>
        <v/>
      </c>
      <c r="F16" s="317" t="n">
        <v>22</v>
      </c>
      <c r="G16" s="311" t="str">
        <f aca="false">UPPER(IF($B16="","",VLOOKUP($B16,[1]Codigos!$A$5:$F$9000,6)))</f>
        <v/>
      </c>
      <c r="H16" s="54"/>
      <c r="I16" s="313" t="s">
        <v>57</v>
      </c>
      <c r="J16" s="309" t="s">
        <v>41</v>
      </c>
      <c r="K16" s="310" t="str">
        <f aca="false">IF($H16="","",VLOOKUP($H16,[1]Codigos!$A$5:$F$9000,4))</f>
        <v/>
      </c>
      <c r="L16" s="54"/>
      <c r="M16" s="311" t="str">
        <f aca="false">UPPER(IF($H16="","",VLOOKUP($H16,[1]Codigos!$A$5:$F$9000,6)))</f>
        <v/>
      </c>
      <c r="N16" s="316" t="str">
        <f aca="false">IF(AND(C16&gt;0,I16&gt;0),IF(AND(F16&gt;0,L16&gt;0),"A",IF(OR(AND(F16&gt;0,M16&gt;0),AND(G16&gt;0,L16&gt;0)),"B",IF(OR(AND(F16&gt;0,M16=0),AND(G16=0,L16&gt;0)),"C",IF(AND(G16&gt;0,M16&gt;0),"D",IF(OR(AND(F16&gt;0,M16=0),AND(F16=0,M16&gt;0)),"E",IF(AND(F16=0,M16=0),"F","")))))),0)</f>
        <v>B</v>
      </c>
      <c r="O16" s="302" t="str">
        <f aca="false">IF(N16="A",F16+L16,"")</f>
        <v/>
      </c>
      <c r="P16" s="302" t="n">
        <f aca="false">IF(OR(N16="B",N16="C"),F16+L16,"")</f>
        <v>22</v>
      </c>
      <c r="Q16" s="315" t="s">
        <v>39</v>
      </c>
      <c r="V16" s="304" t="str">
        <f aca="false">'Firmas Principal S'!C15</f>
        <v>TRUJILLO MARIA C</v>
      </c>
      <c r="W16" s="305" t="s">
        <v>43</v>
      </c>
    </row>
    <row r="17" customFormat="false" ht="18.95" hidden="false" customHeight="true" outlineLevel="0" collapsed="false">
      <c r="A17" s="306" t="n">
        <v>6</v>
      </c>
      <c r="B17" s="307"/>
      <c r="C17" s="308" t="s">
        <v>60</v>
      </c>
      <c r="D17" s="309" t="s">
        <v>38</v>
      </c>
      <c r="E17" s="310" t="str">
        <f aca="false">IF($B17="","",VLOOKUP($B17,[1]Codigos!$A$5:$F$9000,4))</f>
        <v/>
      </c>
      <c r="F17" s="317"/>
      <c r="G17" s="311" t="str">
        <f aca="false">UPPER(IF($B17="","",VLOOKUP($B17,[1]Codigos!$A$5:$F$9000,6)))</f>
        <v/>
      </c>
      <c r="H17" s="54"/>
      <c r="I17" s="313" t="s">
        <v>116</v>
      </c>
      <c r="J17" s="309" t="s">
        <v>41</v>
      </c>
      <c r="K17" s="310" t="str">
        <f aca="false">IF($H17="","",VLOOKUP($H17,[1]Codigos!$A$5:$F$9000,4))</f>
        <v/>
      </c>
      <c r="L17" s="54" t="n">
        <v>28</v>
      </c>
      <c r="M17" s="311" t="str">
        <f aca="false">UPPER(IF($H17="","",VLOOKUP($H17,[1]Codigos!$A$5:$F$9000,6)))</f>
        <v/>
      </c>
      <c r="N17" s="316" t="str">
        <f aca="false">IF(AND(C17&gt;0,I17&gt;0),IF(AND(F17&gt;0,L17&gt;0),"A",IF(OR(AND(F17&gt;0,M17&gt;0),AND(G17&gt;0,L17&gt;0)),"B",IF(OR(AND(F17&gt;0,M17=0),AND(G17=0,L17&gt;0)),"C",IF(AND(G17&gt;0,M17&gt;0),"D",IF(OR(AND(F17&gt;0,M17=0),AND(F17=0,M17&gt;0)),"E",IF(AND(F17=0,M17=0),"F","")))))),0)</f>
        <v>B</v>
      </c>
      <c r="O17" s="302" t="str">
        <f aca="false">IF(N17="A",F17+L17,"")</f>
        <v/>
      </c>
      <c r="P17" s="302" t="n">
        <f aca="false">IF(OR(N17="B",N17="C"),F17+L17,"")</f>
        <v>28</v>
      </c>
      <c r="Q17" s="315" t="s">
        <v>39</v>
      </c>
      <c r="V17" s="304" t="str">
        <f aca="false">'Firmas Principal S'!C16</f>
        <v>VELASQUEZ CAMILA A</v>
      </c>
      <c r="W17" s="305" t="s">
        <v>117</v>
      </c>
    </row>
    <row r="18" customFormat="false" ht="18.95" hidden="false" customHeight="true" outlineLevel="0" collapsed="false">
      <c r="A18" s="306" t="n">
        <v>7</v>
      </c>
      <c r="B18" s="43"/>
      <c r="C18" s="308" t="s">
        <v>62</v>
      </c>
      <c r="D18" s="308" t="s">
        <v>41</v>
      </c>
      <c r="E18" s="310" t="str">
        <f aca="false">IF($B18="","",VLOOKUP($B18,[1]Codigos!$A$5:$F$9000,4))</f>
        <v/>
      </c>
      <c r="F18" s="317"/>
      <c r="G18" s="311" t="str">
        <f aca="false">UPPER(IF($B18="","",VLOOKUP($B18,[1]Codigos!$A$5:$F$9000,6)))</f>
        <v/>
      </c>
      <c r="H18" s="318"/>
      <c r="I18" s="313" t="s">
        <v>118</v>
      </c>
      <c r="J18" s="308" t="s">
        <v>41</v>
      </c>
      <c r="K18" s="310" t="str">
        <f aca="false">IF($H18="","",VLOOKUP($H18,[1]Codigos!$A$5:$F$9000,4))</f>
        <v/>
      </c>
      <c r="L18" s="54" t="n">
        <v>38</v>
      </c>
      <c r="M18" s="311" t="str">
        <f aca="false">UPPER(IF($H18="","",VLOOKUP($H18,[1]Codigos!$A$5:$F$9000,6)))</f>
        <v/>
      </c>
      <c r="N18" s="316" t="str">
        <f aca="false">IF(AND(C18&gt;0,I18&gt;0),IF(AND(F18&gt;0,L18&gt;0),"A",IF(OR(AND(F18&gt;0,M18&gt;0),AND(G18&gt;0,L18&gt;0)),"B",IF(OR(AND(F18&gt;0,M18=0),AND(G18=0,L18&gt;0)),"C",IF(AND(G18&gt;0,M18&gt;0),"D",IF(OR(AND(F18&gt;0,M18=0),AND(F18=0,M18&gt;0)),"E",IF(AND(F18=0,M18=0),"F","")))))),0)</f>
        <v>B</v>
      </c>
      <c r="O18" s="302" t="str">
        <f aca="false">IF(N18="A",F18+L18,"")</f>
        <v/>
      </c>
      <c r="P18" s="302" t="n">
        <f aca="false">IF(OR(N18="B",N18="C"),F18+L18,"")</f>
        <v>38</v>
      </c>
      <c r="Q18" s="319" t="s">
        <v>39</v>
      </c>
      <c r="V18" s="304" t="str">
        <f aca="false">'Firmas Principal S'!C17</f>
        <v>KATTAH NATALIA</v>
      </c>
      <c r="W18" s="305" t="s">
        <v>119</v>
      </c>
    </row>
    <row r="19" customFormat="false" ht="18.95" hidden="false" customHeight="true" outlineLevel="0" collapsed="false">
      <c r="A19" s="306" t="n">
        <v>8</v>
      </c>
      <c r="B19" s="307"/>
      <c r="C19" s="308" t="s">
        <v>120</v>
      </c>
      <c r="D19" s="309" t="s">
        <v>41</v>
      </c>
      <c r="E19" s="310" t="str">
        <f aca="false">IF($B19="","",VLOOKUP($B19,[1]Codigos!$A$5:$F$9000,4))</f>
        <v/>
      </c>
      <c r="F19" s="317" t="n">
        <v>69</v>
      </c>
      <c r="G19" s="311" t="str">
        <f aca="false">UPPER(IF($B19="","",VLOOKUP($B19,[1]Codigos!$A$5:$F$9000,6)))</f>
        <v/>
      </c>
      <c r="H19" s="54"/>
      <c r="I19" s="313" t="s">
        <v>61</v>
      </c>
      <c r="J19" s="309" t="s">
        <v>41</v>
      </c>
      <c r="K19" s="310" t="str">
        <f aca="false">IF($H19="","",VLOOKUP($H19,[1]Codigos!$A$5:$F$9000,4))</f>
        <v/>
      </c>
      <c r="L19" s="54"/>
      <c r="M19" s="311" t="str">
        <f aca="false">UPPER(IF($H19="","",VLOOKUP($H19,[1]Codigos!$A$5:$F$9000,6)))</f>
        <v/>
      </c>
      <c r="N19" s="316" t="str">
        <f aca="false">IF(AND(C19&gt;0,I19&gt;0),IF(AND(F19&gt;0,L19&gt;0),"A",IF(OR(AND(F19&gt;0,M19&gt;0),AND(G19&gt;0,L19&gt;0)),"B",IF(OR(AND(F19&gt;0,M19=0),AND(G19=0,L19&gt;0)),"C",IF(AND(G19&gt;0,M19&gt;0),"D",IF(OR(AND(F19&gt;0,M19=0),AND(F19=0,M19&gt;0)),"E",IF(AND(F19=0,M19=0),"F","")))))),0)</f>
        <v>B</v>
      </c>
      <c r="O19" s="302" t="str">
        <f aca="false">IF(N19="A",F19+L19,"")</f>
        <v/>
      </c>
      <c r="P19" s="302" t="n">
        <f aca="false">IF(OR(N19="B",N19="C"),F19+L19,"")</f>
        <v>69</v>
      </c>
      <c r="Q19" s="315" t="s">
        <v>39</v>
      </c>
      <c r="V19" s="304" t="str">
        <f aca="false">'Firmas Principal S'!C18</f>
        <v>MORENO EVELIN B</v>
      </c>
      <c r="W19" s="305" t="s">
        <v>121</v>
      </c>
    </row>
    <row r="20" customFormat="false" ht="18.95" hidden="false" customHeight="true" outlineLevel="0" collapsed="false">
      <c r="A20" s="306" t="n">
        <v>9</v>
      </c>
      <c r="B20" s="43"/>
      <c r="C20" s="308" t="s">
        <v>122</v>
      </c>
      <c r="D20" s="309" t="s">
        <v>41</v>
      </c>
      <c r="E20" s="310" t="str">
        <f aca="false">IF($B20="","",VLOOKUP($B20,[1]Codigos!$A$5:$F$9000,4))</f>
        <v/>
      </c>
      <c r="F20" s="317"/>
      <c r="G20" s="311" t="str">
        <f aca="false">UPPER(IF($B20="","",VLOOKUP($B20,[1]Codigos!$A$5:$F$9000,6)))</f>
        <v/>
      </c>
      <c r="H20" s="43"/>
      <c r="I20" s="313" t="s">
        <v>56</v>
      </c>
      <c r="J20" s="309" t="s">
        <v>41</v>
      </c>
      <c r="K20" s="310" t="str">
        <f aca="false">IF($H20="","",VLOOKUP($H20,[1]Codigos!$A$5:$F$9000,4))</f>
        <v/>
      </c>
      <c r="L20" s="54"/>
      <c r="M20" s="311" t="str">
        <f aca="false">UPPER(IF($H20="","",VLOOKUP($H20,[1]Codigos!$A$5:$F$9000,6)))</f>
        <v/>
      </c>
      <c r="N20" s="316" t="str">
        <f aca="false">IF(AND(C20&gt;0,I20&gt;0),IF(AND(F20&gt;0,L20&gt;0),"A",IF(OR(AND(F20&gt;0,M20&gt;0),AND(G20&gt;0,L20&gt;0)),"B",IF(OR(AND(F20&gt;0,M20=0),AND(G20=0,L20&gt;0)),"C",IF(AND(G20&gt;0,M20&gt;0),"D",IF(OR(AND(F20&gt;0,M20=0),AND(F20=0,M20&gt;0)),"E",IF(AND(F20=0,M20=0),"F","")))))),0)</f>
        <v>D</v>
      </c>
      <c r="O20" s="302" t="str">
        <f aca="false">IF(N20="A",F20+L20,"")</f>
        <v/>
      </c>
      <c r="P20" s="302" t="str">
        <f aca="false">IF(OR(N20="B",N20="C"),F20+L20,"")</f>
        <v/>
      </c>
      <c r="Q20" s="315" t="s">
        <v>39</v>
      </c>
      <c r="V20" s="304" t="str">
        <f aca="false">'Firmas Principal S'!C19</f>
        <v>GARCIA JULIANA</v>
      </c>
      <c r="W20" s="305" t="s">
        <v>38</v>
      </c>
    </row>
    <row r="21" customFormat="false" ht="18.95" hidden="false" customHeight="true" outlineLevel="0" collapsed="false">
      <c r="A21" s="306" t="n">
        <v>10</v>
      </c>
      <c r="B21" s="43"/>
      <c r="C21" s="308" t="str">
        <f aca="false">UPPER(IF($B21="","",VLOOKUP($B21,[1]Codigos!$A$5:$F$9000,2)))</f>
        <v/>
      </c>
      <c r="D21" s="309" t="str">
        <f aca="false">UPPER(IF($B21="","",VLOOKUP($B21,[1]Codigos!$A$5:$F$9000,3)))</f>
        <v/>
      </c>
      <c r="E21" s="320" t="str">
        <f aca="false">IF($B21="","",VLOOKUP($B21,[1]Codigos!$A$5:$F$9000,4))</f>
        <v/>
      </c>
      <c r="F21" s="317"/>
      <c r="G21" s="311" t="str">
        <f aca="false">UPPER(IF($B21="","",VLOOKUP($B21,[1]Codigos!$A$5:$F$9000,6)))</f>
        <v/>
      </c>
      <c r="H21" s="318"/>
      <c r="I21" s="313" t="str">
        <f aca="false">UPPER(IF($H21="","",VLOOKUP($H21,[1]Codigos!$A$5:$F$9000,2)))</f>
        <v/>
      </c>
      <c r="J21" s="309" t="str">
        <f aca="false">UPPER(IF($H21="","",VLOOKUP($H21,[1]Codigos!$A$5:$F$9000,3)))</f>
        <v/>
      </c>
      <c r="K21" s="310" t="str">
        <f aca="false">IF($H21="","",VLOOKUP($H21,[1]Codigos!$A$5:$F$9000,4))</f>
        <v/>
      </c>
      <c r="L21" s="54"/>
      <c r="M21" s="311" t="str">
        <f aca="false">UPPER(IF($H21="","",VLOOKUP($H21,[1]Codigos!$A$5:$F$9000,6)))</f>
        <v/>
      </c>
      <c r="N21" s="316" t="str">
        <f aca="false">IF(AND(C21&gt;0,I21&gt;0),IF(AND(F21&gt;0,L21&gt;0),"A",IF(OR(AND(F21&gt;0,M21&gt;0),AND(G21&gt;0,L21&gt;0)),"B",IF(OR(AND(F21&gt;0,M21=0),AND(G21=0,L21&gt;0)),"C",IF(AND(G21&gt;0,M21&gt;0),"D",IF(OR(AND(F21&gt;0,M21=0),AND(F21=0,M21&gt;0)),"E",IF(AND(F21=0,M21=0),"F","")))))),0)</f>
        <v>D</v>
      </c>
      <c r="O21" s="302" t="str">
        <f aca="false">IF(N21="A",F21+L21,"")</f>
        <v/>
      </c>
      <c r="P21" s="302" t="str">
        <f aca="false">IF(OR(N21="B",N21="C"),F21+L21,"")</f>
        <v/>
      </c>
      <c r="Q21" s="315" t="s">
        <v>39</v>
      </c>
      <c r="V21" s="304" t="str">
        <f aca="false">'Firmas Principal S'!C20</f>
        <v>GARCIA NELLY A</v>
      </c>
      <c r="W21" s="305" t="s">
        <v>123</v>
      </c>
    </row>
    <row r="22" customFormat="false" ht="18.95" hidden="false" customHeight="true" outlineLevel="0" collapsed="false">
      <c r="A22" s="306" t="n">
        <v>11</v>
      </c>
      <c r="B22" s="307"/>
      <c r="C22" s="308" t="str">
        <f aca="false">UPPER(IF($B22="","",VLOOKUP($B22,[1]Codigos!$A$5:$F$9000,2)))</f>
        <v/>
      </c>
      <c r="D22" s="309" t="str">
        <f aca="false">UPPER(IF($B22="","",VLOOKUP($B22,[1]Codigos!$A$5:$F$9000,3)))</f>
        <v/>
      </c>
      <c r="E22" s="310" t="str">
        <f aca="false">IF($B22="","",VLOOKUP($B22,[1]Codigos!$A$5:$F$9000,4))</f>
        <v/>
      </c>
      <c r="F22" s="317"/>
      <c r="G22" s="311" t="str">
        <f aca="false">UPPER(IF($B22="","",VLOOKUP($B22,[1]Codigos!$A$5:$F$9000,6)))</f>
        <v/>
      </c>
      <c r="H22" s="54"/>
      <c r="I22" s="313" t="str">
        <f aca="false">UPPER(IF($H22="","",VLOOKUP($H22,[1]Codigos!$A$5:$F$9000,2)))</f>
        <v/>
      </c>
      <c r="J22" s="309" t="str">
        <f aca="false">UPPER(IF($H22="","",VLOOKUP($H22,[1]Codigos!$A$5:$F$9000,3)))</f>
        <v/>
      </c>
      <c r="K22" s="310" t="str">
        <f aca="false">IF($H22="","",VLOOKUP($H22,[1]Codigos!$A$5:$F$9000,4))</f>
        <v/>
      </c>
      <c r="L22" s="54"/>
      <c r="M22" s="311" t="str">
        <f aca="false">UPPER(IF($H22="","",VLOOKUP($H22,[1]Codigos!$A$5:$F$9000,6)))</f>
        <v/>
      </c>
      <c r="N22" s="316" t="str">
        <f aca="false">IF(AND(C22&gt;0,I22&gt;0),IF(AND(F22&gt;0,L22&gt;0),"A",IF(OR(AND(F22&gt;0,M22&gt;0),AND(G22&gt;0,L22&gt;0)),"B",IF(OR(AND(F22&gt;0,M22=0),AND(G22=0,L22&gt;0)),"C",IF(AND(G22&gt;0,M22&gt;0),"D",IF(OR(AND(F22&gt;0,M22=0),AND(F22=0,M22&gt;0)),"E",IF(AND(F22=0,M22=0),"F","")))))),0)</f>
        <v>D</v>
      </c>
      <c r="O22" s="302" t="str">
        <f aca="false">IF(N22="A",F22+L22,"")</f>
        <v/>
      </c>
      <c r="P22" s="302" t="str">
        <f aca="false">IF(OR(N22="B",N22="C"),F22+L22,"")</f>
        <v/>
      </c>
      <c r="Q22" s="315" t="s">
        <v>39</v>
      </c>
      <c r="V22" s="304" t="str">
        <f aca="false">'Firmas Principal S'!C21</f>
        <v>DAZA LINA </v>
      </c>
      <c r="W22" s="305" t="s">
        <v>124</v>
      </c>
    </row>
    <row r="23" customFormat="false" ht="18.95" hidden="false" customHeight="true" outlineLevel="0" collapsed="false">
      <c r="A23" s="306" t="n">
        <v>12</v>
      </c>
      <c r="B23" s="307"/>
      <c r="C23" s="308" t="str">
        <f aca="false">UPPER(IF($B23="","",VLOOKUP($B23,[1]Codigos!$A$5:$F$9000,2)))</f>
        <v/>
      </c>
      <c r="D23" s="309" t="str">
        <f aca="false">UPPER(IF($B23="","",VLOOKUP($B23,[1]Codigos!$A$5:$F$9000,3)))</f>
        <v/>
      </c>
      <c r="E23" s="310" t="str">
        <f aca="false">IF($B23="","",VLOOKUP($B23,[1]Codigos!$A$5:$F$9000,4))</f>
        <v/>
      </c>
      <c r="F23" s="317"/>
      <c r="G23" s="311" t="str">
        <f aca="false">UPPER(IF($B23="","",VLOOKUP($B23,[1]Codigos!$A$5:$F$9000,6)))</f>
        <v/>
      </c>
      <c r="H23" s="54"/>
      <c r="I23" s="313" t="str">
        <f aca="false">UPPER(IF($H23="","",VLOOKUP($H23,[1]Codigos!$A$5:$F$9000,2)))</f>
        <v/>
      </c>
      <c r="J23" s="309" t="str">
        <f aca="false">UPPER(IF($H23="","",VLOOKUP($H23,[1]Codigos!$A$5:$F$9000,3)))</f>
        <v/>
      </c>
      <c r="K23" s="310" t="str">
        <f aca="false">IF($H23="","",VLOOKUP($H23,[1]Codigos!$A$5:$F$9000,4))</f>
        <v/>
      </c>
      <c r="L23" s="54"/>
      <c r="M23" s="311" t="str">
        <f aca="false">UPPER(IF($H23="","",VLOOKUP($H23,[1]Codigos!$A$5:$F$9000,6)))</f>
        <v/>
      </c>
      <c r="N23" s="316" t="str">
        <f aca="false">IF(AND(C23&gt;0,I23&gt;0),IF(AND(F23&gt;0,L23&gt;0),"A",IF(OR(AND(F23&gt;0,M23&gt;0),AND(G23&gt;0,L23&gt;0)),"B",IF(OR(AND(F23&gt;0,M23=0),AND(G23=0,L23&gt;0)),"C",IF(AND(G23&gt;0,M23&gt;0),"D",IF(OR(AND(F23&gt;0,M23=0),AND(F23=0,M23&gt;0)),"E",IF(AND(F23=0,M23=0),"F","")))))),0)</f>
        <v>D</v>
      </c>
      <c r="O23" s="302" t="str">
        <f aca="false">IF(N23="A",F23+L23,"")</f>
        <v/>
      </c>
      <c r="P23" s="302" t="str">
        <f aca="false">IF(OR(N23="B",N23="C"),F23+L23,"")</f>
        <v/>
      </c>
      <c r="Q23" s="315" t="s">
        <v>39</v>
      </c>
      <c r="V23" s="304" t="str">
        <f aca="false">'Firmas Principal S'!C22</f>
        <v>SOLANO LUZ A</v>
      </c>
      <c r="W23" s="305" t="s">
        <v>125</v>
      </c>
    </row>
    <row r="24" customFormat="false" ht="18.95" hidden="false" customHeight="true" outlineLevel="0" collapsed="false">
      <c r="A24" s="306" t="n">
        <v>13</v>
      </c>
      <c r="B24" s="307"/>
      <c r="C24" s="308" t="str">
        <f aca="false">UPPER(IF($B24="","",VLOOKUP($B24,[1]Codigos!$A$5:$F$9000,2)))</f>
        <v/>
      </c>
      <c r="D24" s="309" t="str">
        <f aca="false">UPPER(IF($B24="","",VLOOKUP($B24,[1]Codigos!$A$5:$F$9000,3)))</f>
        <v/>
      </c>
      <c r="E24" s="310" t="str">
        <f aca="false">IF($B24="","",VLOOKUP($B24,[1]Codigos!$A$5:$F$9000,4))</f>
        <v/>
      </c>
      <c r="F24" s="317"/>
      <c r="G24" s="311" t="str">
        <f aca="false">UPPER(IF($B24="","",VLOOKUP($B24,[1]Codigos!$A$5:$F$9000,6)))</f>
        <v/>
      </c>
      <c r="H24" s="54"/>
      <c r="I24" s="313" t="str">
        <f aca="false">UPPER(IF($H24="","",VLOOKUP($H24,[1]Codigos!$A$5:$F$9000,2)))</f>
        <v/>
      </c>
      <c r="J24" s="309" t="str">
        <f aca="false">UPPER(IF($H24="","",VLOOKUP($H24,[1]Codigos!$A$5:$F$9000,3)))</f>
        <v/>
      </c>
      <c r="K24" s="310" t="str">
        <f aca="false">IF($H24="","",VLOOKUP($H24,[1]Codigos!$A$5:$F$9000,4))</f>
        <v/>
      </c>
      <c r="L24" s="54"/>
      <c r="M24" s="311" t="str">
        <f aca="false">UPPER(IF($H24="","",VLOOKUP($H24,[1]Codigos!$A$5:$F$9000,6)))</f>
        <v/>
      </c>
      <c r="N24" s="316" t="str">
        <f aca="false">IF(AND(C24&gt;0,I24&gt;0),IF(AND(F24&gt;0,L24&gt;0),"A",IF(OR(AND(F24&gt;0,M24&gt;0),AND(G24&gt;0,L24&gt;0)),"B",IF(OR(AND(F24&gt;0,M24=0),AND(G24=0,L24&gt;0)),"C",IF(AND(G24&gt;0,M24&gt;0),"D",IF(OR(AND(F24&gt;0,M24=0),AND(F24=0,M24&gt;0)),"E",IF(AND(F24=0,M24=0),"F","")))))),0)</f>
        <v>D</v>
      </c>
      <c r="O24" s="302" t="str">
        <f aca="false">IF(N24="A",F24+L24,"")</f>
        <v/>
      </c>
      <c r="P24" s="302" t="str">
        <f aca="false">IF(OR(N24="B",N24="C"),F24+L24,"")</f>
        <v/>
      </c>
      <c r="Q24" s="315" t="s">
        <v>39</v>
      </c>
      <c r="V24" s="304" t="str">
        <f aca="false">'Firmas Principal S'!C23</f>
        <v>BASTO MARIA C</v>
      </c>
      <c r="W24" s="305" t="s">
        <v>126</v>
      </c>
    </row>
    <row r="25" customFormat="false" ht="18.95" hidden="false" customHeight="true" outlineLevel="0" collapsed="false">
      <c r="A25" s="306" t="n">
        <v>14</v>
      </c>
      <c r="B25" s="43"/>
      <c r="C25" s="308" t="str">
        <f aca="false">UPPER(IF($B25="","",VLOOKUP($B25,[1]Codigos!$A$5:$F$9000,2)))</f>
        <v/>
      </c>
      <c r="D25" s="309" t="str">
        <f aca="false">UPPER(IF($B25="","",VLOOKUP($B25,[1]Codigos!$A$5:$F$9000,3)))</f>
        <v/>
      </c>
      <c r="E25" s="310" t="str">
        <f aca="false">IF($B25="","",VLOOKUP($B25,[1]Codigos!$A$5:$F$9000,4))</f>
        <v/>
      </c>
      <c r="F25" s="317"/>
      <c r="G25" s="311" t="str">
        <f aca="false">UPPER(IF($B25="","",VLOOKUP($B25,[1]Codigos!$A$5:$F$9000,6)))</f>
        <v/>
      </c>
      <c r="H25" s="43"/>
      <c r="I25" s="313" t="str">
        <f aca="false">UPPER(IF($H25="","",VLOOKUP($H25,[1]Codigos!$A$5:$F$9000,2)))</f>
        <v/>
      </c>
      <c r="J25" s="309" t="str">
        <f aca="false">UPPER(IF($H25="","",VLOOKUP($H25,[1]Codigos!$A$5:$F$9000,3)))</f>
        <v/>
      </c>
      <c r="K25" s="310" t="str">
        <f aca="false">IF($H25="","",VLOOKUP($H25,[1]Codigos!$A$5:$F$9000,4))</f>
        <v/>
      </c>
      <c r="L25" s="54"/>
      <c r="M25" s="311" t="str">
        <f aca="false">UPPER(IF($H25="","",VLOOKUP($H25,[1]Codigos!$A$5:$F$9000,6)))</f>
        <v/>
      </c>
      <c r="N25" s="316" t="str">
        <f aca="false">IF(AND(C25&gt;0,I25&gt;0),IF(AND(F25&gt;0,L25&gt;0),"A",IF(OR(AND(F25&gt;0,M25&gt;0),AND(G25&gt;0,L25&gt;0)),"B",IF(OR(AND(F25&gt;0,M25=0),AND(G25=0,L25&gt;0)),"C",IF(AND(G25&gt;0,M25&gt;0),"D",IF(OR(AND(F25&gt;0,M25=0),AND(F25=0,M25&gt;0)),"E",IF(AND(F25=0,M25=0),"F","")))))),0)</f>
        <v>D</v>
      </c>
      <c r="O25" s="302" t="str">
        <f aca="false">IF(N25="A",F25+L25,"")</f>
        <v/>
      </c>
      <c r="P25" s="302" t="str">
        <f aca="false">IF(OR(N25="B",N25="C"),F25+L25,"")</f>
        <v/>
      </c>
      <c r="Q25" s="315" t="s">
        <v>39</v>
      </c>
      <c r="V25" s="304" t="str">
        <f aca="false">'Firmas Principal S'!C24</f>
        <v>VARON STEFFY L</v>
      </c>
      <c r="W25" s="305" t="s">
        <v>127</v>
      </c>
    </row>
    <row r="26" customFormat="false" ht="18.95" hidden="false" customHeight="true" outlineLevel="0" collapsed="false">
      <c r="A26" s="306" t="n">
        <v>15</v>
      </c>
      <c r="B26" s="43"/>
      <c r="C26" s="308" t="str">
        <f aca="false">UPPER(IF($B26="","",VLOOKUP($B26,[1]Codigos!$A$5:$F$9000,2)))</f>
        <v/>
      </c>
      <c r="D26" s="309" t="str">
        <f aca="false">UPPER(IF($B26="","",VLOOKUP($B26,[1]Codigos!$A$5:$F$9000,3)))</f>
        <v/>
      </c>
      <c r="E26" s="310" t="str">
        <f aca="false">IF($B26="","",VLOOKUP($B26,[1]Codigos!$A$5:$F$9000,4))</f>
        <v/>
      </c>
      <c r="F26" s="317"/>
      <c r="G26" s="311" t="str">
        <f aca="false">UPPER(IF($B26="","",VLOOKUP($B26,[1]Codigos!$A$5:$F$9000,6)))</f>
        <v/>
      </c>
      <c r="H26" s="43"/>
      <c r="I26" s="313" t="str">
        <f aca="false">UPPER(IF($H26="","",VLOOKUP($H26,[1]Codigos!$A$5:$F$9000,2)))</f>
        <v/>
      </c>
      <c r="J26" s="309" t="str">
        <f aca="false">UPPER(IF($H26="","",VLOOKUP($H26,[1]Codigos!$A$5:$F$9000,3)))</f>
        <v/>
      </c>
      <c r="K26" s="310" t="str">
        <f aca="false">IF($H26="","",VLOOKUP($H26,[1]Codigos!$A$5:$F$9000,4))</f>
        <v/>
      </c>
      <c r="L26" s="54"/>
      <c r="M26" s="311" t="str">
        <f aca="false">UPPER(IF($H26="","",VLOOKUP($H26,[1]Codigos!$A$5:$F$9000,6)))</f>
        <v/>
      </c>
      <c r="N26" s="316" t="str">
        <f aca="false">IF(AND(C26&gt;0,I26&gt;0),IF(AND(F26&gt;0,L26&gt;0),"A",IF(OR(AND(F26&gt;0,M26&gt;0),AND(G26&gt;0,L26&gt;0)),"B",IF(OR(AND(F26&gt;0,M26=0),AND(G26=0,L26&gt;0)),"C",IF(AND(G26&gt;0,M26&gt;0),"D",IF(OR(AND(F26&gt;0,M26=0),AND(F26=0,M26&gt;0)),"E",IF(AND(F26=0,M26=0),"F","")))))),0)</f>
        <v>D</v>
      </c>
      <c r="O26" s="302" t="str">
        <f aca="false">IF(N26="A",F26+L26,"")</f>
        <v/>
      </c>
      <c r="P26" s="302" t="str">
        <f aca="false">IF(OR(N26="B",N26="C"),F26+L26,"")</f>
        <v/>
      </c>
      <c r="Q26" s="315" t="s">
        <v>39</v>
      </c>
      <c r="V26" s="304" t="str">
        <f aca="false">'Firmas Principal S'!C25</f>
        <v>VALENZUELA MARIANA</v>
      </c>
      <c r="W26" s="305" t="s">
        <v>46</v>
      </c>
    </row>
    <row r="27" customFormat="false" ht="18.95" hidden="false" customHeight="true" outlineLevel="0" collapsed="false">
      <c r="A27" s="306" t="n">
        <v>16</v>
      </c>
      <c r="B27" s="43"/>
      <c r="C27" s="308" t="str">
        <f aca="false">UPPER(IF($B27="","",VLOOKUP($B27,[1]Codigos!$A$5:$F$9000,2)))</f>
        <v/>
      </c>
      <c r="D27" s="309" t="str">
        <f aca="false">UPPER(IF($B27="","",VLOOKUP($B27,[1]Codigos!$A$5:$F$9000,3)))</f>
        <v/>
      </c>
      <c r="E27" s="310" t="str">
        <f aca="false">IF($B27="","",VLOOKUP($B27,[1]Codigos!$A$5:$F$9000,4))</f>
        <v/>
      </c>
      <c r="F27" s="317"/>
      <c r="G27" s="311" t="str">
        <f aca="false">UPPER(IF($B27="","",VLOOKUP($B27,[1]Codigos!$A$5:$F$9000,6)))</f>
        <v/>
      </c>
      <c r="H27" s="43"/>
      <c r="I27" s="313" t="str">
        <f aca="false">UPPER(IF($H27="","",VLOOKUP($H27,[1]Codigos!$A$5:$F$9000,2)))</f>
        <v/>
      </c>
      <c r="J27" s="309" t="str">
        <f aca="false">UPPER(IF($H27="","",VLOOKUP($H27,[1]Codigos!$A$5:$F$9000,3)))</f>
        <v/>
      </c>
      <c r="K27" s="310" t="str">
        <f aca="false">IF($H27="","",VLOOKUP($H27,[1]Codigos!$A$5:$F$9000,4))</f>
        <v/>
      </c>
      <c r="L27" s="54"/>
      <c r="M27" s="311" t="str">
        <f aca="false">UPPER(IF($H27="","",VLOOKUP($H27,[1]Codigos!$A$5:$F$9000,6)))</f>
        <v/>
      </c>
      <c r="N27" s="316" t="str">
        <f aca="false">IF(AND(C27&gt;0,I27&gt;0),IF(AND(F27&gt;0,L27&gt;0),"A",IF(OR(AND(F27&gt;0,M27&gt;0),AND(G27&gt;0,L27&gt;0)),"B",IF(OR(AND(F27&gt;0,M27=0),AND(G27=0,L27&gt;0)),"C",IF(AND(G27&gt;0,M27&gt;0),"D",IF(OR(AND(F27&gt;0,M27=0),AND(F27=0,M27&gt;0)),"E",IF(AND(F27=0,M27=0),"F","")))))),0)</f>
        <v>D</v>
      </c>
      <c r="O27" s="302" t="str">
        <f aca="false">IF(N27="A",F27+L27,"")</f>
        <v/>
      </c>
      <c r="P27" s="302" t="str">
        <f aca="false">IF(OR(N27="B",N27="C"),F27+L27,"")</f>
        <v/>
      </c>
      <c r="Q27" s="315" t="s">
        <v>39</v>
      </c>
      <c r="V27" s="304" t="str">
        <f aca="false">'Firmas Principal S'!C26</f>
        <v>ROMERO KAREN</v>
      </c>
      <c r="W27" s="305" t="s">
        <v>128</v>
      </c>
    </row>
    <row r="28" customFormat="false" ht="18.95" hidden="false" customHeight="true" outlineLevel="0" collapsed="false">
      <c r="A28" s="306" t="n">
        <v>17</v>
      </c>
      <c r="B28" s="307"/>
      <c r="C28" s="308" t="str">
        <f aca="false">UPPER(IF($B28="","",VLOOKUP($B28,[1]Codigos!$A$5:$F$9000,2)))</f>
        <v/>
      </c>
      <c r="D28" s="309" t="str">
        <f aca="false">UPPER(IF($B28="","",VLOOKUP($B28,[1]Codigos!$A$5:$F$9000,3)))</f>
        <v/>
      </c>
      <c r="E28" s="310" t="str">
        <f aca="false">IF($B28="","",VLOOKUP($B28,[1]Codigos!$A$5:$F$9000,4))</f>
        <v/>
      </c>
      <c r="F28" s="54"/>
      <c r="G28" s="311" t="str">
        <f aca="false">UPPER(IF($B28="","",VLOOKUP($B28,[1]Codigos!$A$5:$F$9000,6)))</f>
        <v/>
      </c>
      <c r="H28" s="312"/>
      <c r="I28" s="313" t="str">
        <f aca="false">UPPER(IF($H28="","",VLOOKUP($H28,[1]Codigos!$A$5:$F$9000,2)))</f>
        <v/>
      </c>
      <c r="J28" s="309" t="str">
        <f aca="false">UPPER(IF($H28="","",VLOOKUP($H28,[1]Codigos!$A$5:$F$9000,3)))</f>
        <v/>
      </c>
      <c r="K28" s="310" t="str">
        <f aca="false">IF($H28="","",VLOOKUP($H28,[1]Codigos!$A$5:$F$9000,4))</f>
        <v/>
      </c>
      <c r="L28" s="54"/>
      <c r="M28" s="311" t="str">
        <f aca="false">UPPER(IF($H28="","",VLOOKUP($H28,[1]Codigos!$A$5:$F$9000,6)))</f>
        <v/>
      </c>
      <c r="N28" s="316" t="str">
        <f aca="false">IF(AND(C28&gt;0,I28&gt;0),IF(AND(F28&gt;0,L28&gt;0),"A",IF(OR(AND(F28&gt;0,M28&gt;0),AND(G28&gt;0,L28&gt;0)),"B",IF(OR(AND(F28&gt;0,M28=0),AND(G28=0,L28&gt;0)),"C",IF(AND(G28&gt;0,M28&gt;0),"D",IF(OR(AND(F28&gt;0,M28=0),AND(F28=0,M28&gt;0)),"E",IF(AND(F28=0,M28=0),"F","")))))),0)</f>
        <v>D</v>
      </c>
      <c r="O28" s="302" t="str">
        <f aca="false">IF(N28="A",F28+L28,"")</f>
        <v/>
      </c>
      <c r="P28" s="302" t="str">
        <f aca="false">IF(OR(N28="B",N28="C"),F28+L28,"")</f>
        <v/>
      </c>
      <c r="Q28" s="315" t="s">
        <v>65</v>
      </c>
      <c r="V28" s="304" t="str">
        <f aca="false">'Firmas Principal S'!C27</f>
        <v>MOYA LAURA</v>
      </c>
      <c r="W28" s="305" t="s">
        <v>129</v>
      </c>
    </row>
    <row r="29" customFormat="false" ht="18.95" hidden="false" customHeight="true" outlineLevel="0" collapsed="false">
      <c r="A29" s="306" t="n">
        <v>18</v>
      </c>
      <c r="B29" s="307"/>
      <c r="C29" s="308" t="str">
        <f aca="false">UPPER(IF($B29="","",VLOOKUP($B29,[1]Codigos!$A$5:$F$9000,2)))</f>
        <v/>
      </c>
      <c r="D29" s="309" t="str">
        <f aca="false">UPPER(IF($B29="","",VLOOKUP($B29,[1]Codigos!$A$5:$F$9000,3)))</f>
        <v/>
      </c>
      <c r="E29" s="310" t="str">
        <f aca="false">IF($B29="","",VLOOKUP($B29,[1]Codigos!$A$5:$F$9000,4))</f>
        <v/>
      </c>
      <c r="F29" s="54"/>
      <c r="G29" s="311" t="str">
        <f aca="false">UPPER(IF($B29="","",VLOOKUP($B29,[1]Codigos!$A$5:$F$9000,6)))</f>
        <v/>
      </c>
      <c r="H29" s="312"/>
      <c r="I29" s="313" t="str">
        <f aca="false">UPPER(IF($H29="","",VLOOKUP($H29,[1]Codigos!$A$5:$F$9000,2)))</f>
        <v/>
      </c>
      <c r="J29" s="309" t="str">
        <f aca="false">UPPER(IF($H29="","",VLOOKUP($H29,[1]Codigos!$A$5:$F$9000,3)))</f>
        <v/>
      </c>
      <c r="K29" s="310" t="str">
        <f aca="false">IF($H29="","",VLOOKUP($H29,[1]Codigos!$A$5:$F$9000,4))</f>
        <v/>
      </c>
      <c r="L29" s="54"/>
      <c r="M29" s="311" t="str">
        <f aca="false">UPPER(IF($H29="","",VLOOKUP($H29,[1]Codigos!$A$5:$F$9000,6)))</f>
        <v/>
      </c>
      <c r="N29" s="316" t="str">
        <f aca="false">IF(AND(C29&gt;0,I29&gt;0),IF(AND(F29&gt;0,L29&gt;0),"A",IF(OR(AND(F29&gt;0,M29&gt;0),AND(G29&gt;0,L29&gt;0)),"B",IF(OR(AND(F29&gt;0,M29=0),AND(G29=0,L29&gt;0)),"C",IF(AND(G29&gt;0,M29&gt;0),"D",IF(OR(AND(F29&gt;0,M29=0),AND(F29=0,M29&gt;0)),"E",IF(AND(F29=0,M29=0),"F","")))))),0)</f>
        <v>D</v>
      </c>
      <c r="O29" s="302" t="str">
        <f aca="false">IF(N29="A",F29+L29,"")</f>
        <v/>
      </c>
      <c r="P29" s="302" t="str">
        <f aca="false">IF(OR(N29="B",N29="C"),F29+L29,"")</f>
        <v/>
      </c>
      <c r="Q29" s="315" t="s">
        <v>65</v>
      </c>
      <c r="V29" s="304" t="str">
        <f aca="false">'Firmas Principal S'!C28</f>
        <v>PASCAGAZA FABIANA</v>
      </c>
      <c r="W29" s="305" t="s">
        <v>130</v>
      </c>
    </row>
    <row r="30" customFormat="false" ht="18.95" hidden="false" customHeight="true" outlineLevel="0" collapsed="false">
      <c r="A30" s="306" t="n">
        <v>19</v>
      </c>
      <c r="B30" s="43"/>
      <c r="C30" s="308" t="str">
        <f aca="false">UPPER(IF($B30="","",VLOOKUP($B30,[1]Codigos!$A$5:$F$9000,2)))</f>
        <v/>
      </c>
      <c r="D30" s="309" t="str">
        <f aca="false">UPPER(IF($B30="","",VLOOKUP($B30,[1]Codigos!$A$5:$F$9000,3)))</f>
        <v/>
      </c>
      <c r="E30" s="310" t="str">
        <f aca="false">IF($B30="","",VLOOKUP($B30,[1]Codigos!$A$5:$F$9000,4))</f>
        <v/>
      </c>
      <c r="F30" s="54"/>
      <c r="G30" s="311" t="str">
        <f aca="false">UPPER(IF($B30="","",VLOOKUP($B30,[1]Codigos!$A$5:$F$9000,6)))</f>
        <v/>
      </c>
      <c r="H30" s="312"/>
      <c r="I30" s="313" t="str">
        <f aca="false">UPPER(IF($H30="","",VLOOKUP($H30,[1]Codigos!$A$5:$F$9000,2)))</f>
        <v/>
      </c>
      <c r="J30" s="309" t="str">
        <f aca="false">UPPER(IF($H30="","",VLOOKUP($H30,[1]Codigos!$A$5:$F$9000,3)))</f>
        <v/>
      </c>
      <c r="K30" s="310" t="str">
        <f aca="false">IF($H30="","",VLOOKUP($H30,[1]Codigos!$A$5:$F$9000,4))</f>
        <v/>
      </c>
      <c r="L30" s="54"/>
      <c r="M30" s="311" t="str">
        <f aca="false">UPPER(IF($H30="","",VLOOKUP($H30,[1]Codigos!$A$5:$F$9000,6)))</f>
        <v/>
      </c>
      <c r="N30" s="316" t="str">
        <f aca="false">IF(AND(C30&gt;0,I30&gt;0),IF(AND(F30&gt;0,L30&gt;0),"A",IF(OR(AND(F30&gt;0,M30&gt;0),AND(G30&gt;0,L30&gt;0)),"B",IF(OR(AND(F30&gt;0,M30=0),AND(G30=0,L30&gt;0)),"C",IF(AND(G30&gt;0,M30&gt;0),"D",IF(OR(AND(F30&gt;0,M30=0),AND(F30=0,M30&gt;0)),"E",IF(AND(F30=0,M30=0),"F","")))))),0)</f>
        <v>D</v>
      </c>
      <c r="O30" s="302" t="str">
        <f aca="false">IF(N30="A",F30+L30,"")</f>
        <v/>
      </c>
      <c r="P30" s="302" t="str">
        <f aca="false">IF(OR(N30="B",N30="C"),F30+L30,"")</f>
        <v/>
      </c>
      <c r="Q30" s="315" t="s">
        <v>65</v>
      </c>
      <c r="V30" s="304" t="str">
        <f aca="false">'Firmas Principal S'!C29</f>
        <v>LARA MARIA P</v>
      </c>
      <c r="W30" s="305" t="s">
        <v>131</v>
      </c>
    </row>
    <row r="31" customFormat="false" ht="18.95" hidden="false" customHeight="true" outlineLevel="0" collapsed="false">
      <c r="A31" s="306" t="n">
        <v>20</v>
      </c>
      <c r="B31" s="307"/>
      <c r="C31" s="308" t="str">
        <f aca="false">UPPER(IF($B31="","",VLOOKUP($B31,[1]Codigos!$A$5:$F$9000,2)))</f>
        <v/>
      </c>
      <c r="D31" s="309" t="str">
        <f aca="false">UPPER(IF($B31="","",VLOOKUP($B31,[1]Codigos!$A$5:$F$9000,3)))</f>
        <v/>
      </c>
      <c r="E31" s="310" t="str">
        <f aca="false">IF($B31="","",VLOOKUP($B31,[1]Codigos!$A$5:$F$9000,4))</f>
        <v/>
      </c>
      <c r="F31" s="54"/>
      <c r="G31" s="311" t="str">
        <f aca="false">UPPER(IF($B31="","",VLOOKUP($B31,[1]Codigos!$A$5:$F$9000,6)))</f>
        <v/>
      </c>
      <c r="H31" s="312"/>
      <c r="I31" s="313" t="str">
        <f aca="false">UPPER(IF($H31="","",VLOOKUP($H31,[1]Codigos!$A$5:$F$9000,2)))</f>
        <v/>
      </c>
      <c r="J31" s="309" t="str">
        <f aca="false">UPPER(IF($H31="","",VLOOKUP($H31,[1]Codigos!$A$5:$F$9000,3)))</f>
        <v/>
      </c>
      <c r="K31" s="310" t="str">
        <f aca="false">IF($H31="","",VLOOKUP($H31,[1]Codigos!$A$5:$F$9000,4))</f>
        <v/>
      </c>
      <c r="L31" s="54"/>
      <c r="M31" s="311" t="str">
        <f aca="false">UPPER(IF($H31="","",VLOOKUP($H31,[1]Codigos!$A$5:$F$9000,6)))</f>
        <v/>
      </c>
      <c r="N31" s="316" t="str">
        <f aca="false">IF(AND(C31&gt;0,I31&gt;0),IF(AND(F31&gt;0,L31&gt;0),"A",IF(OR(AND(F31&gt;0,M31&gt;0),AND(G31&gt;0,L31&gt;0)),"B",IF(OR(AND(F31&gt;0,M31=0),AND(G31=0,L31&gt;0)),"C",IF(AND(G31&gt;0,M31&gt;0),"D",IF(OR(AND(F31&gt;0,M31=0),AND(F31=0,M31&gt;0)),"E",IF(AND(F31=0,M31=0),"F","")))))),0)</f>
        <v>D</v>
      </c>
      <c r="O31" s="302" t="str">
        <f aca="false">IF(N31="A",F31+L31,"")</f>
        <v/>
      </c>
      <c r="P31" s="302" t="str">
        <f aca="false">IF(OR(N31="B",N31="C"),F31+L31,"")</f>
        <v/>
      </c>
      <c r="Q31" s="315" t="s">
        <v>65</v>
      </c>
      <c r="V31" s="304" t="str">
        <f aca="false">'Firmas Principal S'!C30</f>
        <v>ROCHA LAURA</v>
      </c>
      <c r="W31" s="305" t="s">
        <v>132</v>
      </c>
    </row>
    <row r="32" customFormat="false" ht="18.95" hidden="false" customHeight="true" outlineLevel="0" collapsed="false">
      <c r="A32" s="306" t="n">
        <v>21</v>
      </c>
      <c r="B32" s="43"/>
      <c r="C32" s="308" t="str">
        <f aca="false">UPPER(IF($B32="","",VLOOKUP($B32,[1]Codigos!$A$5:$F$9000,2)))</f>
        <v/>
      </c>
      <c r="D32" s="309" t="str">
        <f aca="false">UPPER(IF($B32="","",VLOOKUP($B32,[1]Codigos!$A$5:$F$9000,3)))</f>
        <v/>
      </c>
      <c r="E32" s="310" t="str">
        <f aca="false">IF($B32="","",VLOOKUP($B32,[1]Codigos!$A$5:$F$9000,4))</f>
        <v/>
      </c>
      <c r="F32" s="54"/>
      <c r="G32" s="311" t="str">
        <f aca="false">UPPER(IF($B32="","",VLOOKUP($B32,[1]Codigos!$A$5:$F$9000,6)))</f>
        <v/>
      </c>
      <c r="H32" s="321"/>
      <c r="I32" s="313" t="str">
        <f aca="false">UPPER(IF($H32="","",VLOOKUP($H32,[1]Codigos!$A$5:$F$9000,2)))</f>
        <v/>
      </c>
      <c r="J32" s="309" t="str">
        <f aca="false">UPPER(IF($H32="","",VLOOKUP($H32,[1]Codigos!$A$5:$F$9000,3)))</f>
        <v/>
      </c>
      <c r="K32" s="310" t="str">
        <f aca="false">IF($H32="","",VLOOKUP($H32,[1]Codigos!$A$5:$F$9000,4))</f>
        <v/>
      </c>
      <c r="L32" s="54"/>
      <c r="M32" s="311" t="str">
        <f aca="false">UPPER(IF($H32="","",VLOOKUP($H32,[1]Codigos!$A$5:$F$9000,6)))</f>
        <v/>
      </c>
      <c r="N32" s="316" t="str">
        <f aca="false">IF(AND(C32&gt;0,I32&gt;0),IF(AND(F32&gt;0,L32&gt;0),"A",IF(OR(AND(F32&gt;0,M32&gt;0),AND(G32&gt;0,L32&gt;0)),"B",IF(OR(AND(F32&gt;0,M32=0),AND(G32=0,L32&gt;0)),"C",IF(AND(G32&gt;0,M32&gt;0),"D",IF(OR(AND(F32&gt;0,M32=0),AND(F32=0,M32&gt;0)),"E",IF(AND(F32=0,M32=0),"F","")))))),0)</f>
        <v>D</v>
      </c>
      <c r="O32" s="302" t="str">
        <f aca="false">IF(N32="A",F32+L32,"")</f>
        <v/>
      </c>
      <c r="P32" s="302" t="str">
        <f aca="false">IF(OR(N32="B",N32="C"),F32+L32,"")</f>
        <v/>
      </c>
      <c r="Q32" s="315" t="s">
        <v>65</v>
      </c>
      <c r="V32" s="304" t="str">
        <f aca="false">'Firmas Principal S'!C31</f>
        <v>ARCINIEGAS LAURA</v>
      </c>
      <c r="W32" s="305"/>
    </row>
    <row r="33" customFormat="false" ht="18.95" hidden="false" customHeight="true" outlineLevel="0" collapsed="false">
      <c r="A33" s="306" t="n">
        <v>22</v>
      </c>
      <c r="B33" s="43"/>
      <c r="C33" s="308" t="str">
        <f aca="false">UPPER(IF($B33="","",VLOOKUP($B33,[1]Codigos!$A$5:$F$9000,2)))</f>
        <v/>
      </c>
      <c r="D33" s="309" t="str">
        <f aca="false">UPPER(IF($B33="","",VLOOKUP($B33,[1]Codigos!$A$5:$F$9000,3)))</f>
        <v/>
      </c>
      <c r="E33" s="310" t="str">
        <f aca="false">IF($B33="","",VLOOKUP($B33,[1]Codigos!$A$5:$F$9000,4))</f>
        <v/>
      </c>
      <c r="F33" s="54"/>
      <c r="G33" s="311" t="str">
        <f aca="false">UPPER(IF($B33="","",VLOOKUP($B33,[1]Codigos!$A$5:$F$9000,6)))</f>
        <v/>
      </c>
      <c r="H33" s="321"/>
      <c r="I33" s="313" t="str">
        <f aca="false">UPPER(IF($H33="","",VLOOKUP($H33,[1]Codigos!$A$5:$F$9000,2)))</f>
        <v/>
      </c>
      <c r="J33" s="309" t="str">
        <f aca="false">UPPER(IF($H33="","",VLOOKUP($H33,[1]Codigos!$A$5:$F$9000,3)))</f>
        <v/>
      </c>
      <c r="K33" s="310" t="str">
        <f aca="false">IF($H33="","",VLOOKUP($H33,[1]Codigos!$A$5:$F$9000,4))</f>
        <v/>
      </c>
      <c r="L33" s="54"/>
      <c r="M33" s="311" t="str">
        <f aca="false">UPPER(IF($H33="","",VLOOKUP($H33,[1]Codigos!$A$5:$F$9000,6)))</f>
        <v/>
      </c>
      <c r="N33" s="316" t="str">
        <f aca="false">IF(AND(C33&gt;0,I33&gt;0),IF(AND(F33&gt;0,L33&gt;0),"A",IF(OR(AND(F33&gt;0,M33&gt;0),AND(G33&gt;0,L33&gt;0)),"B",IF(OR(AND(F33&gt;0,M33=0),AND(G33=0,L33&gt;0)),"C",IF(AND(G33&gt;0,M33&gt;0),"D",IF(OR(AND(F33&gt;0,M33=0),AND(F33=0,M33&gt;0)),"E",IF(AND(F33=0,M33=0),"F","")))))),0)</f>
        <v>D</v>
      </c>
      <c r="O33" s="302" t="str">
        <f aca="false">IF(N33="A",F33+L33,"")</f>
        <v/>
      </c>
      <c r="P33" s="302" t="str">
        <f aca="false">IF(OR(N33="B",N33="C"),F33+L33,"")</f>
        <v/>
      </c>
      <c r="Q33" s="315" t="s">
        <v>65</v>
      </c>
      <c r="V33" s="304" t="str">
        <f aca="false">'Firmas Principal S'!C32</f>
        <v>BONILLA ANGELA</v>
      </c>
      <c r="W33" s="305"/>
    </row>
    <row r="34" customFormat="false" ht="18.95" hidden="false" customHeight="true" outlineLevel="0" collapsed="false">
      <c r="A34" s="306" t="n">
        <v>23</v>
      </c>
      <c r="B34" s="307"/>
      <c r="C34" s="308" t="str">
        <f aca="false">UPPER(IF($B34="","",VLOOKUP($B34,[1]Codigos!$A$5:$F$9000,2)))</f>
        <v/>
      </c>
      <c r="D34" s="309" t="str">
        <f aca="false">UPPER(IF($B34="","",VLOOKUP($B34,[1]Codigos!$A$5:$F$9000,3)))</f>
        <v/>
      </c>
      <c r="E34" s="310" t="str">
        <f aca="false">IF($B34="","",VLOOKUP($B34,[1]Codigos!$A$5:$F$9000,4))</f>
        <v/>
      </c>
      <c r="F34" s="54"/>
      <c r="G34" s="311" t="str">
        <f aca="false">UPPER(IF($B34="","",VLOOKUP($B34,[1]Codigos!$A$5:$F$9000,6)))</f>
        <v/>
      </c>
      <c r="H34" s="321"/>
      <c r="I34" s="313" t="str">
        <f aca="false">UPPER(IF($H34="","",VLOOKUP($H34,[1]Codigos!$A$5:$F$9000,2)))</f>
        <v/>
      </c>
      <c r="J34" s="309" t="str">
        <f aca="false">UPPER(IF($H34="","",VLOOKUP($H34,[1]Codigos!$A$5:$F$9000,3)))</f>
        <v/>
      </c>
      <c r="K34" s="310" t="str">
        <f aca="false">IF($H34="","",VLOOKUP($H34,[1]Codigos!$A$5:$F$9000,4))</f>
        <v/>
      </c>
      <c r="L34" s="54"/>
      <c r="M34" s="311" t="str">
        <f aca="false">UPPER(IF($H34="","",VLOOKUP($H34,[1]Codigos!$A$5:$F$9000,6)))</f>
        <v/>
      </c>
      <c r="N34" s="316" t="str">
        <f aca="false">IF(AND(C34&gt;0,I34&gt;0),IF(AND(F34&gt;0,L34&gt;0),"A",IF(OR(AND(F34&gt;0,M34&gt;0),AND(G34&gt;0,L34&gt;0)),"B",IF(OR(AND(F34&gt;0,M34=0),AND(G34=0,L34&gt;0)),"C",IF(AND(G34&gt;0,M34&gt;0),"D",IF(OR(AND(F34&gt;0,M34=0),AND(F34=0,M34&gt;0)),"E",IF(AND(F34=0,M34=0),"F","")))))),0)</f>
        <v>D</v>
      </c>
      <c r="O34" s="302" t="str">
        <f aca="false">IF(N34="A",F34+L34,"")</f>
        <v/>
      </c>
      <c r="P34" s="302" t="str">
        <f aca="false">IF(OR(N34="B",N34="C"),F34+L34,"")</f>
        <v/>
      </c>
      <c r="Q34" s="315" t="s">
        <v>65</v>
      </c>
      <c r="V34" s="304" t="str">
        <f aca="false">'Firmas Principal S'!C33</f>
        <v>BYE</v>
      </c>
      <c r="W34" s="305"/>
    </row>
    <row r="35" customFormat="false" ht="18.95" hidden="false" customHeight="true" outlineLevel="0" collapsed="false">
      <c r="A35" s="306" t="n">
        <v>24</v>
      </c>
      <c r="B35" s="307"/>
      <c r="C35" s="308" t="str">
        <f aca="false">UPPER(IF($B35="","",VLOOKUP($B35,[1]Codigos!$A$5:$F$9000,2)))</f>
        <v/>
      </c>
      <c r="D35" s="309" t="str">
        <f aca="false">UPPER(IF($B35="","",VLOOKUP($B35,[1]Codigos!$A$5:$F$9000,3)))</f>
        <v/>
      </c>
      <c r="E35" s="310" t="str">
        <f aca="false">IF($B35="","",VLOOKUP($B35,[1]Codigos!$A$5:$F$9000,4))</f>
        <v/>
      </c>
      <c r="F35" s="54"/>
      <c r="G35" s="311" t="str">
        <f aca="false">UPPER(IF($B35="","",VLOOKUP($B35,[1]Codigos!$A$5:$F$9000,6)))</f>
        <v/>
      </c>
      <c r="H35" s="321"/>
      <c r="I35" s="313" t="str">
        <f aca="false">UPPER(IF($H35="","",VLOOKUP($H35,[1]Codigos!$A$5:$F$9000,2)))</f>
        <v/>
      </c>
      <c r="J35" s="309" t="str">
        <f aca="false">UPPER(IF($H35="","",VLOOKUP($H35,[1]Codigos!$A$5:$F$9000,3)))</f>
        <v/>
      </c>
      <c r="K35" s="310" t="str">
        <f aca="false">IF($H35="","",VLOOKUP($H35,[1]Codigos!$A$5:$F$9000,4))</f>
        <v/>
      </c>
      <c r="L35" s="54"/>
      <c r="M35" s="311" t="str">
        <f aca="false">UPPER(IF($H35="","",VLOOKUP($H35,[1]Codigos!$A$5:$F$9000,6)))</f>
        <v/>
      </c>
      <c r="N35" s="316" t="str">
        <f aca="false">IF(AND(C35&gt;0,I35&gt;0),IF(AND(F35&gt;0,L35&gt;0),"A",IF(OR(AND(F35&gt;0,M35&gt;0),AND(G35&gt;0,L35&gt;0)),"B",IF(OR(AND(F35&gt;0,M35=0),AND(G35=0,L35&gt;0)),"C",IF(AND(G35&gt;0,M35&gt;0),"D",IF(OR(AND(F35&gt;0,M35=0),AND(F35=0,M35&gt;0)),"E",IF(AND(F35=0,M35=0),"F","")))))),0)</f>
        <v>D</v>
      </c>
      <c r="O35" s="302" t="str">
        <f aca="false">IF(N35="A",F35+L35,"")</f>
        <v/>
      </c>
      <c r="P35" s="302" t="str">
        <f aca="false">IF(OR(N35="B",N35="C"),F35+L35,"")</f>
        <v/>
      </c>
      <c r="Q35" s="315" t="s">
        <v>65</v>
      </c>
      <c r="V35" s="304" t="str">
        <f aca="false">'Firmas Principal S'!C34</f>
        <v/>
      </c>
      <c r="W35" s="305"/>
    </row>
    <row r="36" customFormat="false" ht="18.95" hidden="false" customHeight="true" outlineLevel="0" collapsed="false">
      <c r="A36" s="306" t="n">
        <v>25</v>
      </c>
      <c r="B36" s="307"/>
      <c r="C36" s="308" t="str">
        <f aca="false">UPPER(IF($B36="","",VLOOKUP($B36,[1]Codigos!$A$5:$F$9000,2)))</f>
        <v/>
      </c>
      <c r="D36" s="309" t="str">
        <f aca="false">UPPER(IF($B36="","",VLOOKUP($B36,[1]Codigos!$A$5:$F$9000,3)))</f>
        <v/>
      </c>
      <c r="E36" s="310" t="str">
        <f aca="false">IF($B36="","",VLOOKUP($B36,[1]Codigos!$A$5:$F$9000,4))</f>
        <v/>
      </c>
      <c r="F36" s="322"/>
      <c r="G36" s="311" t="str">
        <f aca="false">UPPER(IF($B36="","",VLOOKUP($B36,[1]Codigos!$A$5:$F$9000,6)))</f>
        <v/>
      </c>
      <c r="H36" s="312"/>
      <c r="I36" s="313" t="str">
        <f aca="false">UPPER(IF($H36="","",VLOOKUP($H36,[1]Codigos!$A$5:$F$9000,2)))</f>
        <v/>
      </c>
      <c r="J36" s="309" t="str">
        <f aca="false">UPPER(IF($H36="","",VLOOKUP($H36,[1]Codigos!$A$5:$F$9000,3)))</f>
        <v/>
      </c>
      <c r="K36" s="310" t="str">
        <f aca="false">IF($H36="","",VLOOKUP($H36,[1]Codigos!$A$5:$F$9000,4))</f>
        <v/>
      </c>
      <c r="L36" s="314"/>
      <c r="M36" s="311" t="str">
        <f aca="false">UPPER(IF($H36="","",VLOOKUP($H36,[1]Codigos!$A$5:$F$9000,6)))</f>
        <v/>
      </c>
      <c r="N36" s="316" t="str">
        <f aca="false">IF(AND(C36&gt;0,I36&gt;0),IF(AND(F36&gt;0,L36&gt;0),"A",IF(OR(AND(F36&gt;0,M36&gt;0),AND(G36&gt;0,L36&gt;0)),"B",IF(OR(AND(F36&gt;0,M36=0),AND(G36=0,L36&gt;0)),"C",IF(AND(G36&gt;0,M36&gt;0),"D",IF(OR(AND(F36&gt;0,M36=0),AND(F36=0,M36&gt;0)),"E",IF(AND(F36=0,M36=0),"F","")))))),0)</f>
        <v>D</v>
      </c>
      <c r="O36" s="302" t="str">
        <f aca="false">IF(N36="A",F36+L36,"")</f>
        <v/>
      </c>
      <c r="P36" s="302" t="str">
        <f aca="false">IF(OR(N36="B",N36="C"),F36+L36,"")</f>
        <v/>
      </c>
      <c r="Q36" s="315" t="s">
        <v>65</v>
      </c>
      <c r="V36" s="304" t="str">
        <f aca="false">'Firmas Principal S'!C35</f>
        <v/>
      </c>
      <c r="W36" s="305"/>
    </row>
    <row r="37" customFormat="false" ht="18.95" hidden="false" customHeight="true" outlineLevel="0" collapsed="false">
      <c r="A37" s="306" t="n">
        <v>26</v>
      </c>
      <c r="B37" s="43"/>
      <c r="C37" s="308" t="str">
        <f aca="false">UPPER(IF($B37="","",VLOOKUP($B37,[1]Codigos!$A$5:$F$9000,2)))</f>
        <v/>
      </c>
      <c r="D37" s="309" t="str">
        <f aca="false">UPPER(IF($B37="","",VLOOKUP($B37,[1]Codigos!$A$5:$F$9000,3)))</f>
        <v/>
      </c>
      <c r="E37" s="310" t="str">
        <f aca="false">IF($B37="","",VLOOKUP($B37,[1]Codigos!$A$5:$F$9000,4))</f>
        <v/>
      </c>
      <c r="F37" s="54"/>
      <c r="G37" s="311" t="str">
        <f aca="false">UPPER(IF($B37="","",VLOOKUP($B37,[1]Codigos!$A$5:$F$9000,6)))</f>
        <v/>
      </c>
      <c r="H37" s="321"/>
      <c r="I37" s="313" t="str">
        <f aca="false">UPPER(IF($H37="","",VLOOKUP($H37,[1]Codigos!$A$5:$F$9000,2)))</f>
        <v/>
      </c>
      <c r="J37" s="309" t="str">
        <f aca="false">UPPER(IF($H37="","",VLOOKUP($H37,[1]Codigos!$A$5:$F$9000,3)))</f>
        <v/>
      </c>
      <c r="K37" s="310" t="str">
        <f aca="false">IF($H37="","",VLOOKUP($H37,[1]Codigos!$A$5:$F$9000,4))</f>
        <v/>
      </c>
      <c r="L37" s="314"/>
      <c r="M37" s="311" t="str">
        <f aca="false">UPPER(IF($H37="","",VLOOKUP($H37,[1]Codigos!$A$5:$F$9000,6)))</f>
        <v/>
      </c>
      <c r="N37" s="316" t="str">
        <f aca="false">IF(AND(C37&gt;0,I37&gt;0),IF(AND(F37&gt;0,L37&gt;0),"A",IF(OR(AND(F37&gt;0,M37&gt;0),AND(G37&gt;0,L37&gt;0)),"B",IF(OR(AND(F37&gt;0,M37=0),AND(G37=0,L37&gt;0)),"C",IF(AND(G37&gt;0,M37&gt;0),"D",IF(OR(AND(F37&gt;0,M37=0),AND(F37=0,M37&gt;0)),"E",IF(AND(F37=0,M37=0),"F","")))))),0)</f>
        <v>D</v>
      </c>
      <c r="O37" s="302" t="str">
        <f aca="false">IF(N37="A",F37+L37,"")</f>
        <v/>
      </c>
      <c r="P37" s="302" t="str">
        <f aca="false">IF(OR(N37="B",N37="C"),F37+L37,"")</f>
        <v/>
      </c>
      <c r="Q37" s="315" t="s">
        <v>65</v>
      </c>
      <c r="V37" s="304" t="str">
        <f aca="false">'Firmas Principal S'!C36</f>
        <v/>
      </c>
      <c r="W37" s="305"/>
    </row>
    <row r="38" customFormat="false" ht="18.95" hidden="false" customHeight="true" outlineLevel="0" collapsed="false">
      <c r="A38" s="306" t="n">
        <v>27</v>
      </c>
      <c r="B38" s="43"/>
      <c r="C38" s="308" t="str">
        <f aca="false">UPPER(IF($B38="","",VLOOKUP($B38,[1]Codigos!$A$5:$F$9000,2)))</f>
        <v/>
      </c>
      <c r="D38" s="309" t="str">
        <f aca="false">UPPER(IF($B38="","",VLOOKUP($B38,[1]Codigos!$A$5:$F$9000,3)))</f>
        <v/>
      </c>
      <c r="E38" s="310" t="str">
        <f aca="false">IF($B38="","",VLOOKUP($B38,[1]Codigos!$A$5:$F$9000,4))</f>
        <v/>
      </c>
      <c r="F38" s="54"/>
      <c r="G38" s="311" t="str">
        <f aca="false">UPPER(IF($B38="","",VLOOKUP($B38,[1]Codigos!$A$5:$F$9000,6)))</f>
        <v/>
      </c>
      <c r="H38" s="321"/>
      <c r="I38" s="313" t="str">
        <f aca="false">UPPER(IF($H38="","",VLOOKUP($H38,[1]Codigos!$A$5:$F$9000,2)))</f>
        <v/>
      </c>
      <c r="J38" s="309" t="str">
        <f aca="false">UPPER(IF($H38="","",VLOOKUP($H38,[1]Codigos!$A$5:$F$9000,3)))</f>
        <v/>
      </c>
      <c r="K38" s="310" t="str">
        <f aca="false">IF($H38="","",VLOOKUP($H38,[1]Codigos!$A$5:$F$9000,4))</f>
        <v/>
      </c>
      <c r="L38" s="314"/>
      <c r="M38" s="311" t="str">
        <f aca="false">UPPER(IF($H38="","",VLOOKUP($H38,[1]Codigos!$A$5:$F$9000,6)))</f>
        <v/>
      </c>
      <c r="N38" s="316" t="str">
        <f aca="false">IF(AND(C38&gt;0,I38&gt;0),IF(AND(F38&gt;0,L38&gt;0),"A",IF(OR(AND(F38&gt;0,M38&gt;0),AND(G38&gt;0,L38&gt;0)),"B",IF(OR(AND(F38&gt;0,M38=0),AND(G38=0,L38&gt;0)),"C",IF(AND(G38&gt;0,M38&gt;0),"D",IF(OR(AND(F38&gt;0,M38=0),AND(F38=0,M38&gt;0)),"E",IF(AND(F38=0,M38=0),"F","")))))),0)</f>
        <v>D</v>
      </c>
      <c r="O38" s="302" t="str">
        <f aca="false">IF(N38="A",F38+L38,"")</f>
        <v/>
      </c>
      <c r="P38" s="302" t="str">
        <f aca="false">IF(OR(N38="B",N38="C"),F38+L38,"")</f>
        <v/>
      </c>
      <c r="Q38" s="315" t="s">
        <v>65</v>
      </c>
      <c r="V38" s="304" t="str">
        <f aca="false">'Firmas Principal S'!C37</f>
        <v/>
      </c>
      <c r="W38" s="305"/>
    </row>
    <row r="39" customFormat="false" ht="18.95" hidden="false" customHeight="true" outlineLevel="0" collapsed="false">
      <c r="A39" s="306" t="n">
        <v>28</v>
      </c>
      <c r="B39" s="307"/>
      <c r="C39" s="308" t="str">
        <f aca="false">UPPER(IF($B39="","",VLOOKUP($B39,[1]Codigos!$A$5:$F$9000,2)))</f>
        <v/>
      </c>
      <c r="D39" s="309" t="str">
        <f aca="false">UPPER(IF($B39="","",VLOOKUP($B39,[1]Codigos!$A$5:$F$9000,3)))</f>
        <v/>
      </c>
      <c r="E39" s="310" t="str">
        <f aca="false">IF($B39="","",VLOOKUP($B39,[1]Codigos!$A$5:$F$9000,4))</f>
        <v/>
      </c>
      <c r="F39" s="54"/>
      <c r="G39" s="311" t="str">
        <f aca="false">UPPER(IF($B39="","",VLOOKUP($B39,[1]Codigos!$A$5:$F$9000,6)))</f>
        <v/>
      </c>
      <c r="H39" s="312"/>
      <c r="I39" s="313" t="str">
        <f aca="false">UPPER(IF($H39="","",VLOOKUP($H39,[1]Codigos!$A$5:$F$9000,2)))</f>
        <v/>
      </c>
      <c r="J39" s="309" t="str">
        <f aca="false">UPPER(IF($H39="","",VLOOKUP($H39,[1]Codigos!$A$5:$F$9000,3)))</f>
        <v/>
      </c>
      <c r="K39" s="310" t="str">
        <f aca="false">IF($H39="","",VLOOKUP($H39,[1]Codigos!$A$5:$F$9000,4))</f>
        <v/>
      </c>
      <c r="L39" s="314"/>
      <c r="M39" s="311" t="str">
        <f aca="false">UPPER(IF($H39="","",VLOOKUP($H39,[1]Codigos!$A$5:$F$9000,6)))</f>
        <v/>
      </c>
      <c r="N39" s="316" t="str">
        <f aca="false">IF(AND(C39&gt;0,I39&gt;0),IF(AND(F39&gt;0,L39&gt;0),"A",IF(OR(AND(F39&gt;0,M39&gt;0),AND(G39&gt;0,L39&gt;0)),"B",IF(OR(AND(F39&gt;0,M39=0),AND(G39=0,L39&gt;0)),"C",IF(AND(G39&gt;0,M39&gt;0),"D",IF(OR(AND(F39&gt;0,M39=0),AND(F39=0,M39&gt;0)),"E",IF(AND(F39=0,M39=0),"F","")))))),0)</f>
        <v>D</v>
      </c>
      <c r="O39" s="302" t="str">
        <f aca="false">IF(N39="A",F39+L39,"")</f>
        <v/>
      </c>
      <c r="P39" s="302" t="str">
        <f aca="false">IF(OR(N39="B",N39="C"),F39+L39,"")</f>
        <v/>
      </c>
      <c r="Q39" s="315" t="s">
        <v>65</v>
      </c>
      <c r="V39" s="304" t="str">
        <f aca="false">'Firmas Principal S'!C38</f>
        <v/>
      </c>
      <c r="W39" s="305"/>
    </row>
    <row r="40" customFormat="false" ht="18.95" hidden="false" customHeight="true" outlineLevel="0" collapsed="false">
      <c r="A40" s="306" t="n">
        <v>29</v>
      </c>
      <c r="B40" s="307"/>
      <c r="C40" s="308" t="str">
        <f aca="false">UPPER(IF($B40="","",VLOOKUP($B40,[1]Codigos!$A$5:$F$9000,2)))</f>
        <v/>
      </c>
      <c r="D40" s="309" t="str">
        <f aca="false">UPPER(IF($B40="","",VLOOKUP($B40,[1]Codigos!$A$5:$F$9000,3)))</f>
        <v/>
      </c>
      <c r="E40" s="310" t="str">
        <f aca="false">IF($B40="","",VLOOKUP($B40,[1]Codigos!$A$5:$F$9000,4))</f>
        <v/>
      </c>
      <c r="F40" s="54"/>
      <c r="G40" s="311" t="str">
        <f aca="false">UPPER(IF($B40="","",VLOOKUP($B40,[1]Codigos!$A$5:$F$9000,6)))</f>
        <v/>
      </c>
      <c r="H40" s="321"/>
      <c r="I40" s="313" t="str">
        <f aca="false">UPPER(IF($H40="","",VLOOKUP($H40,[1]Codigos!$A$5:$F$9000,2)))</f>
        <v/>
      </c>
      <c r="J40" s="309" t="str">
        <f aca="false">UPPER(IF($H40="","",VLOOKUP($H40,[1]Codigos!$A$5:$F$9000,3)))</f>
        <v/>
      </c>
      <c r="K40" s="310" t="str">
        <f aca="false">IF($H40="","",VLOOKUP($H40,[1]Codigos!$A$5:$F$9000,4))</f>
        <v/>
      </c>
      <c r="L40" s="314"/>
      <c r="M40" s="311" t="str">
        <f aca="false">UPPER(IF($H40="","",VLOOKUP($H40,[1]Codigos!$A$5:$F$9000,6)))</f>
        <v/>
      </c>
      <c r="N40" s="316" t="str">
        <f aca="false">IF(AND(C40&gt;0,I40&gt;0),IF(AND(F40&gt;0,L40&gt;0),"A",IF(OR(AND(F40&gt;0,M40&gt;0),AND(G40&gt;0,L40&gt;0)),"B",IF(OR(AND(F40&gt;0,M40=0),AND(G40=0,L40&gt;0)),"C",IF(AND(G40&gt;0,M40&gt;0),"D",IF(OR(AND(F40&gt;0,M40=0),AND(F40=0,M40&gt;0)),"E",IF(AND(F40=0,M40=0),"F","")))))),0)</f>
        <v>D</v>
      </c>
      <c r="O40" s="302" t="str">
        <f aca="false">IF(N40="A",F40+L40,"")</f>
        <v/>
      </c>
      <c r="P40" s="302" t="str">
        <f aca="false">IF(OR(N40="B",N40="C"),F40+L40,"")</f>
        <v/>
      </c>
      <c r="Q40" s="315" t="s">
        <v>65</v>
      </c>
      <c r="V40" s="304" t="str">
        <f aca="false">'Firmas Principal S'!C39</f>
        <v/>
      </c>
      <c r="W40" s="305"/>
    </row>
    <row r="41" customFormat="false" ht="18.95" hidden="false" customHeight="true" outlineLevel="0" collapsed="false">
      <c r="A41" s="306" t="n">
        <v>30</v>
      </c>
      <c r="B41" s="307"/>
      <c r="C41" s="308" t="str">
        <f aca="false">UPPER(IF($B41="","",VLOOKUP($B41,[1]Codigos!$A$5:$F$9000,2)))</f>
        <v/>
      </c>
      <c r="D41" s="309" t="str">
        <f aca="false">UPPER(IF($B41="","",VLOOKUP($B41,[1]Codigos!$A$5:$F$9000,3)))</f>
        <v/>
      </c>
      <c r="E41" s="310" t="str">
        <f aca="false">IF($B41="","",VLOOKUP($B41,[1]Codigos!$A$5:$F$9000,4))</f>
        <v/>
      </c>
      <c r="F41" s="54"/>
      <c r="G41" s="311" t="str">
        <f aca="false">UPPER(IF($B41="","",VLOOKUP($B41,[1]Codigos!$A$5:$F$9000,6)))</f>
        <v/>
      </c>
      <c r="H41" s="312"/>
      <c r="I41" s="313" t="str">
        <f aca="false">UPPER(IF($H41="","",VLOOKUP($H41,[1]Codigos!$A$5:$F$9000,2)))</f>
        <v/>
      </c>
      <c r="J41" s="309" t="str">
        <f aca="false">UPPER(IF($H41="","",VLOOKUP($H41,[1]Codigos!$A$5:$F$9000,3)))</f>
        <v/>
      </c>
      <c r="K41" s="310" t="str">
        <f aca="false">IF($H41="","",VLOOKUP($H41,[1]Codigos!$A$5:$F$9000,4))</f>
        <v/>
      </c>
      <c r="L41" s="314"/>
      <c r="M41" s="311" t="str">
        <f aca="false">UPPER(IF($H41="","",VLOOKUP($H41,[1]Codigos!$A$5:$F$9000,6)))</f>
        <v/>
      </c>
      <c r="N41" s="316" t="str">
        <f aca="false">IF(AND(C41&gt;0,I41&gt;0),IF(AND(F41&gt;0,L41&gt;0),"A",IF(OR(AND(F41&gt;0,M41&gt;0),AND(G41&gt;0,L41&gt;0)),"B",IF(OR(AND(F41&gt;0,M41=0),AND(G41=0,L41&gt;0)),"C",IF(AND(G41&gt;0,M41&gt;0),"D",IF(OR(AND(F41&gt;0,M41=0),AND(F41=0,M41&gt;0)),"E",IF(AND(F41=0,M41=0),"F","")))))),0)</f>
        <v>D</v>
      </c>
      <c r="O41" s="302" t="str">
        <f aca="false">IF(N41="A",F41+L41,"")</f>
        <v/>
      </c>
      <c r="P41" s="302" t="str">
        <f aca="false">IF(OR(N41="B",N41="C"),F41+L41,"")</f>
        <v/>
      </c>
      <c r="Q41" s="315" t="s">
        <v>65</v>
      </c>
      <c r="V41" s="304" t="str">
        <f aca="false">'Firmas Principal S'!C40</f>
        <v/>
      </c>
      <c r="W41" s="305"/>
    </row>
    <row r="42" customFormat="false" ht="18.95" hidden="false" customHeight="true" outlineLevel="0" collapsed="false">
      <c r="A42" s="306" t="n">
        <v>31</v>
      </c>
      <c r="B42" s="307"/>
      <c r="C42" s="308" t="str">
        <f aca="false">UPPER(IF($B42="","",VLOOKUP($B42,[1]Codigos!$A$5:$F$9000,2)))</f>
        <v/>
      </c>
      <c r="D42" s="309" t="str">
        <f aca="false">UPPER(IF($B42="","",VLOOKUP($B42,[1]Codigos!$A$5:$F$9000,3)))</f>
        <v/>
      </c>
      <c r="E42" s="310" t="str">
        <f aca="false">IF($B42="","",VLOOKUP($B42,[1]Codigos!$A$5:$F$9000,4))</f>
        <v/>
      </c>
      <c r="F42" s="54"/>
      <c r="G42" s="311" t="str">
        <f aca="false">UPPER(IF($B42="","",VLOOKUP($B42,[1]Codigos!$A$5:$F$9000,6)))</f>
        <v/>
      </c>
      <c r="H42" s="312"/>
      <c r="I42" s="313" t="str">
        <f aca="false">UPPER(IF($H42="","",VLOOKUP($H42,[1]Codigos!$A$5:$F$9000,2)))</f>
        <v/>
      </c>
      <c r="J42" s="309" t="str">
        <f aca="false">UPPER(IF($H42="","",VLOOKUP($H42,[1]Codigos!$A$5:$F$9000,3)))</f>
        <v/>
      </c>
      <c r="K42" s="310" t="str">
        <f aca="false">IF($H42="","",VLOOKUP($H42,[1]Codigos!$A$5:$F$9000,4))</f>
        <v/>
      </c>
      <c r="L42" s="323"/>
      <c r="M42" s="311" t="str">
        <f aca="false">UPPER(IF($H42="","",VLOOKUP($H42,[1]Codigos!$A$5:$F$9000,6)))</f>
        <v/>
      </c>
      <c r="N42" s="316" t="str">
        <f aca="false">IF(AND(C42&gt;0,I42&gt;0),IF(AND(F42&gt;0,L42&gt;0),"A",IF(OR(AND(F42&gt;0,M42&gt;0),AND(G42&gt;0,L42&gt;0)),"B",IF(OR(AND(F42&gt;0,M42=0),AND(G42=0,L42&gt;0)),"C",IF(AND(G42&gt;0,M42&gt;0),"D",IF(OR(AND(F42&gt;0,M42=0),AND(F42=0,M42&gt;0)),"E",IF(AND(F42=0,M42=0),"F","")))))),0)</f>
        <v>D</v>
      </c>
      <c r="O42" s="302" t="str">
        <f aca="false">IF(N42="A",F42+L42,"")</f>
        <v/>
      </c>
      <c r="P42" s="302" t="str">
        <f aca="false">IF(OR(N42="B",N42="C"),F42+L42,"")</f>
        <v/>
      </c>
      <c r="Q42" s="315" t="s">
        <v>65</v>
      </c>
      <c r="V42" s="304" t="str">
        <f aca="false">'Firmas Principal S'!C41</f>
        <v/>
      </c>
      <c r="W42" s="305"/>
    </row>
    <row r="43" customFormat="false" ht="18.95" hidden="false" customHeight="true" outlineLevel="0" collapsed="false">
      <c r="A43" s="324" t="n">
        <v>32</v>
      </c>
      <c r="B43" s="307"/>
      <c r="C43" s="325" t="str">
        <f aca="false">UPPER(IF($B43="","",VLOOKUP($B43,[1]Codigos!$A$5:$F$9000,2)))</f>
        <v/>
      </c>
      <c r="D43" s="326" t="str">
        <f aca="false">UPPER(IF($B43="","",VLOOKUP($B43,[1]Codigos!$A$5:$F$9000,3)))</f>
        <v/>
      </c>
      <c r="E43" s="327" t="str">
        <f aca="false">IF($B43="","",VLOOKUP($B43,[1]Codigos!$A$5:$F$9000,4))</f>
        <v/>
      </c>
      <c r="F43" s="328"/>
      <c r="G43" s="329" t="str">
        <f aca="false">UPPER(IF($B43="","",VLOOKUP($B43,[1]Codigos!$A$5:$F$9000,6)))</f>
        <v/>
      </c>
      <c r="H43" s="330"/>
      <c r="I43" s="331" t="str">
        <f aca="false">UPPER(IF($H43="","",VLOOKUP($H43,[1]Codigos!$A$5:$F$9000,2)))</f>
        <v/>
      </c>
      <c r="J43" s="326" t="str">
        <f aca="false">UPPER(IF($H43="","",VLOOKUP($H43,[1]Codigos!$A$5:$F$9000,3)))</f>
        <v/>
      </c>
      <c r="K43" s="327" t="str">
        <f aca="false">IF($H43="","",VLOOKUP($H43,[1]Codigos!$A$5:$F$9000,4))</f>
        <v/>
      </c>
      <c r="L43" s="332"/>
      <c r="M43" s="329" t="str">
        <f aca="false">UPPER(IF($H43="","",VLOOKUP($H43,[1]Codigos!$A$5:$F$9000,6)))</f>
        <v/>
      </c>
      <c r="N43" s="333" t="str">
        <f aca="false">IF(AND(C43&gt;0,I43&gt;0),IF(AND(F43&gt;0,L43&gt;0),"A",IF(OR(AND(F43&gt;0,M43&gt;0),AND(G43&gt;0,L43&gt;0)),"B",IF(OR(AND(F43&gt;0,M43=0),AND(G43=0,L43&gt;0)),"C",IF(AND(G43&gt;0,M43&gt;0),"D",IF(OR(AND(F43&gt;0,M43=0),AND(F43=0,M43&gt;0)),"E",IF(AND(F43=0,M43=0),"F","")))))),0)</f>
        <v>D</v>
      </c>
      <c r="O43" s="334" t="str">
        <f aca="false">IF(N43="A",F43+L43,"")</f>
        <v/>
      </c>
      <c r="P43" s="335" t="str">
        <f aca="false">IF(OR(N43="B",N43="C"),F43+L43,"")</f>
        <v/>
      </c>
      <c r="Q43" s="336" t="s">
        <v>65</v>
      </c>
      <c r="V43" s="304" t="str">
        <f aca="false">'Firmas Principal S'!C42</f>
        <v/>
      </c>
      <c r="W43" s="305"/>
    </row>
    <row r="44" customFormat="false" ht="13.5" hidden="false" customHeight="false" outlineLevel="0" collapsed="false">
      <c r="V44" s="304" t="e">
        <f aca="false">#REF!</f>
        <v>#REF!</v>
      </c>
      <c r="W44" s="305"/>
    </row>
    <row r="45" customFormat="false" ht="13.5" hidden="false" customHeight="false" outlineLevel="0" collapsed="false">
      <c r="V45" s="304" t="e">
        <f aca="false">#REF!</f>
        <v>#REF!</v>
      </c>
      <c r="W45" s="305"/>
    </row>
    <row r="46" customFormat="false" ht="13.5" hidden="false" customHeight="false" outlineLevel="0" collapsed="false">
      <c r="V46" s="304" t="e">
        <f aca="false">#REF!</f>
        <v>#REF!</v>
      </c>
      <c r="W46" s="305"/>
    </row>
    <row r="47" customFormat="false" ht="13.5" hidden="false" customHeight="false" outlineLevel="0" collapsed="false">
      <c r="V47" s="304" t="e">
        <f aca="false">#REF!</f>
        <v>#REF!</v>
      </c>
      <c r="W47" s="305"/>
    </row>
    <row r="48" customFormat="false" ht="13.5" hidden="false" customHeight="false" outlineLevel="0" collapsed="false">
      <c r="V48" s="304" t="e">
        <f aca="false">#REF!</f>
        <v>#REF!</v>
      </c>
      <c r="W48" s="305"/>
    </row>
    <row r="49" customFormat="false" ht="13.5" hidden="false" customHeight="false" outlineLevel="0" collapsed="false">
      <c r="V49" s="304" t="e">
        <f aca="false">#REF!</f>
        <v>#REF!</v>
      </c>
      <c r="W49" s="305"/>
    </row>
    <row r="50" customFormat="false" ht="13.5" hidden="false" customHeight="false" outlineLevel="0" collapsed="false">
      <c r="V50" s="304" t="e">
        <f aca="false">#REF!</f>
        <v>#REF!</v>
      </c>
      <c r="W50" s="305"/>
    </row>
    <row r="51" customFormat="false" ht="13.5" hidden="false" customHeight="false" outlineLevel="0" collapsed="false">
      <c r="V51" s="304" t="e">
        <f aca="false">#REF!</f>
        <v>#REF!</v>
      </c>
      <c r="W51" s="305"/>
    </row>
    <row r="52" customFormat="false" ht="13.5" hidden="false" customHeight="false" outlineLevel="0" collapsed="false">
      <c r="V52" s="304" t="e">
        <f aca="false">#REF!</f>
        <v>#REF!</v>
      </c>
      <c r="W52" s="305"/>
    </row>
    <row r="53" customFormat="false" ht="13.5" hidden="false" customHeight="false" outlineLevel="0" collapsed="false">
      <c r="V53" s="304" t="e">
        <f aca="false">#REF!</f>
        <v>#REF!</v>
      </c>
      <c r="W53" s="305"/>
    </row>
    <row r="54" customFormat="false" ht="13.5" hidden="false" customHeight="false" outlineLevel="0" collapsed="false">
      <c r="V54" s="304" t="e">
        <f aca="false">#REF!</f>
        <v>#REF!</v>
      </c>
      <c r="W54" s="305"/>
    </row>
    <row r="55" customFormat="false" ht="13.5" hidden="false" customHeight="false" outlineLevel="0" collapsed="false">
      <c r="V55" s="304" t="e">
        <f aca="false">#REF!</f>
        <v>#REF!</v>
      </c>
      <c r="W55" s="305"/>
    </row>
    <row r="56" customFormat="false" ht="13.5" hidden="false" customHeight="false" outlineLevel="0" collapsed="false">
      <c r="V56" s="304" t="e">
        <f aca="false">#REF!</f>
        <v>#REF!</v>
      </c>
      <c r="W56" s="305"/>
    </row>
    <row r="57" customFormat="false" ht="13.5" hidden="false" customHeight="false" outlineLevel="0" collapsed="false">
      <c r="V57" s="304" t="e">
        <f aca="false">#REF!</f>
        <v>#REF!</v>
      </c>
      <c r="W57" s="305"/>
    </row>
    <row r="58" customFormat="false" ht="13.5" hidden="false" customHeight="false" outlineLevel="0" collapsed="false">
      <c r="V58" s="304" t="e">
        <f aca="false">#REF!</f>
        <v>#REF!</v>
      </c>
      <c r="W58" s="305"/>
    </row>
    <row r="59" customFormat="false" ht="13.5" hidden="false" customHeight="false" outlineLevel="0" collapsed="false">
      <c r="V59" s="304" t="e">
        <f aca="false">#REF!</f>
        <v>#REF!</v>
      </c>
      <c r="W59" s="305"/>
    </row>
    <row r="60" customFormat="false" ht="13.5" hidden="false" customHeight="false" outlineLevel="0" collapsed="false">
      <c r="V60" s="304" t="e">
        <f aca="false">#REF!</f>
        <v>#REF!</v>
      </c>
      <c r="W60" s="305"/>
    </row>
    <row r="61" customFormat="false" ht="13.5" hidden="false" customHeight="false" outlineLevel="0" collapsed="false">
      <c r="V61" s="304" t="e">
        <f aca="false">#REF!</f>
        <v>#REF!</v>
      </c>
      <c r="W61" s="305"/>
    </row>
    <row r="62" customFormat="false" ht="13.5" hidden="false" customHeight="false" outlineLevel="0" collapsed="false">
      <c r="V62" s="304" t="e">
        <f aca="false">#REF!</f>
        <v>#REF!</v>
      </c>
      <c r="W62" s="305"/>
    </row>
    <row r="63" customFormat="false" ht="13.5" hidden="false" customHeight="false" outlineLevel="0" collapsed="false">
      <c r="V63" s="304" t="e">
        <f aca="false">#REF!</f>
        <v>#REF!</v>
      </c>
      <c r="W63" s="305"/>
    </row>
    <row r="64" customFormat="false" ht="13.5" hidden="false" customHeight="false" outlineLevel="0" collapsed="false">
      <c r="V64" s="304" t="e">
        <f aca="false">#REF!</f>
        <v>#REF!</v>
      </c>
      <c r="W64" s="305"/>
    </row>
    <row r="65" customFormat="false" ht="13.5" hidden="false" customHeight="false" outlineLevel="0" collapsed="false">
      <c r="V65" s="304" t="e">
        <f aca="false">#REF!</f>
        <v>#REF!</v>
      </c>
      <c r="W65" s="305"/>
    </row>
    <row r="66" customFormat="false" ht="13.5" hidden="false" customHeight="false" outlineLevel="0" collapsed="false">
      <c r="V66" s="304" t="e">
        <f aca="false">#REF!</f>
        <v>#REF!</v>
      </c>
      <c r="W66" s="305"/>
    </row>
    <row r="67" customFormat="false" ht="13.5" hidden="false" customHeight="false" outlineLevel="0" collapsed="false">
      <c r="V67" s="304" t="e">
        <f aca="false">#REF!</f>
        <v>#REF!</v>
      </c>
      <c r="W67" s="305"/>
    </row>
    <row r="68" customFormat="false" ht="13.5" hidden="false" customHeight="false" outlineLevel="0" collapsed="false">
      <c r="V68" s="304" t="e">
        <f aca="false">#REF!</f>
        <v>#REF!</v>
      </c>
      <c r="W68" s="305"/>
    </row>
    <row r="69" customFormat="false" ht="13.5" hidden="false" customHeight="false" outlineLevel="0" collapsed="false">
      <c r="V69" s="304" t="e">
        <f aca="false">#REF!</f>
        <v>#REF!</v>
      </c>
      <c r="W69" s="305"/>
    </row>
    <row r="70" customFormat="false" ht="13.5" hidden="false" customHeight="false" outlineLevel="0" collapsed="false">
      <c r="V70" s="304" t="e">
        <f aca="false">#REF!</f>
        <v>#REF!</v>
      </c>
      <c r="W70" s="305"/>
    </row>
    <row r="71" customFormat="false" ht="13.5" hidden="false" customHeight="false" outlineLevel="0" collapsed="false">
      <c r="V71" s="304" t="e">
        <f aca="false">#REF!</f>
        <v>#REF!</v>
      </c>
      <c r="W71" s="305"/>
    </row>
    <row r="72" customFormat="false" ht="13.5" hidden="false" customHeight="false" outlineLevel="0" collapsed="false">
      <c r="V72" s="304" t="e">
        <f aca="false">#REF!</f>
        <v>#REF!</v>
      </c>
      <c r="W72" s="305"/>
    </row>
    <row r="73" customFormat="false" ht="13.5" hidden="false" customHeight="false" outlineLevel="0" collapsed="false">
      <c r="V73" s="304" t="e">
        <f aca="false">#REF!</f>
        <v>#REF!</v>
      </c>
      <c r="W73" s="305"/>
    </row>
    <row r="74" customFormat="false" ht="13.5" hidden="false" customHeight="false" outlineLevel="0" collapsed="false">
      <c r="V74" s="304" t="e">
        <f aca="false">#REF!</f>
        <v>#REF!</v>
      </c>
      <c r="W74" s="305"/>
    </row>
    <row r="75" customFormat="false" ht="13.5" hidden="false" customHeight="false" outlineLevel="0" collapsed="false">
      <c r="V75" s="304" t="e">
        <f aca="false">#REF!</f>
        <v>#REF!</v>
      </c>
      <c r="W75" s="305"/>
    </row>
    <row r="76" customFormat="false" ht="13.5" hidden="false" customHeight="false" outlineLevel="0" collapsed="false">
      <c r="V76" s="304" t="e">
        <f aca="false">#REF!</f>
        <v>#REF!</v>
      </c>
      <c r="W76" s="305"/>
    </row>
    <row r="77" customFormat="false" ht="13.5" hidden="false" customHeight="false" outlineLevel="0" collapsed="false">
      <c r="V77" s="304" t="e">
        <f aca="false">#REF!</f>
        <v>#REF!</v>
      </c>
      <c r="W77" s="305"/>
    </row>
    <row r="78" customFormat="false" ht="13.5" hidden="false" customHeight="false" outlineLevel="0" collapsed="false">
      <c r="V78" s="304" t="e">
        <f aca="false">#REF!</f>
        <v>#REF!</v>
      </c>
      <c r="W78" s="305"/>
    </row>
    <row r="79" customFormat="false" ht="13.5" hidden="false" customHeight="false" outlineLevel="0" collapsed="false">
      <c r="V79" s="304" t="e">
        <f aca="false">#REF!</f>
        <v>#REF!</v>
      </c>
      <c r="W79" s="305"/>
    </row>
    <row r="80" customFormat="false" ht="13.5" hidden="false" customHeight="false" outlineLevel="0" collapsed="false">
      <c r="V80" s="304" t="e">
        <f aca="false">#REF!</f>
        <v>#REF!</v>
      </c>
      <c r="W80" s="305"/>
    </row>
    <row r="81" customFormat="false" ht="13.5" hidden="false" customHeight="false" outlineLevel="0" collapsed="false">
      <c r="V81" s="304" t="e">
        <f aca="false">#REF!</f>
        <v>#REF!</v>
      </c>
      <c r="W81" s="305"/>
    </row>
    <row r="82" customFormat="false" ht="13.5" hidden="false" customHeight="false" outlineLevel="0" collapsed="false">
      <c r="V82" s="304" t="e">
        <f aca="false">#REF!</f>
        <v>#REF!</v>
      </c>
      <c r="W82" s="305"/>
    </row>
    <row r="83" customFormat="false" ht="13.5" hidden="false" customHeight="false" outlineLevel="0" collapsed="false">
      <c r="V83" s="304" t="e">
        <f aca="false">#REF!</f>
        <v>#REF!</v>
      </c>
      <c r="W83" s="305"/>
    </row>
    <row r="84" customFormat="false" ht="13.5" hidden="false" customHeight="false" outlineLevel="0" collapsed="false">
      <c r="V84" s="304" t="e">
        <f aca="false">#REF!</f>
        <v>#REF!</v>
      </c>
      <c r="W84" s="305"/>
    </row>
    <row r="85" customFormat="false" ht="13.5" hidden="false" customHeight="false" outlineLevel="0" collapsed="false">
      <c r="V85" s="304" t="e">
        <f aca="false">#REF!</f>
        <v>#REF!</v>
      </c>
      <c r="W85" s="305"/>
    </row>
    <row r="86" customFormat="false" ht="13.5" hidden="false" customHeight="false" outlineLevel="0" collapsed="false">
      <c r="V86" s="304" t="e">
        <f aca="false">#REF!</f>
        <v>#REF!</v>
      </c>
      <c r="W86" s="305"/>
    </row>
    <row r="87" customFormat="false" ht="13.5" hidden="false" customHeight="false" outlineLevel="0" collapsed="false">
      <c r="V87" s="304" t="e">
        <f aca="false">#REF!</f>
        <v>#REF!</v>
      </c>
      <c r="W87" s="305"/>
    </row>
    <row r="88" customFormat="false" ht="13.5" hidden="false" customHeight="false" outlineLevel="0" collapsed="false">
      <c r="V88" s="304" t="e">
        <f aca="false">#REF!</f>
        <v>#REF!</v>
      </c>
      <c r="W88" s="305"/>
    </row>
    <row r="89" customFormat="false" ht="13.5" hidden="false" customHeight="false" outlineLevel="0" collapsed="false">
      <c r="V89" s="304" t="e">
        <f aca="false">#REF!</f>
        <v>#REF!</v>
      </c>
      <c r="W89" s="305"/>
    </row>
    <row r="90" customFormat="false" ht="13.5" hidden="false" customHeight="false" outlineLevel="0" collapsed="false">
      <c r="V90" s="304" t="e">
        <f aca="false">#REF!</f>
        <v>#REF!</v>
      </c>
      <c r="W90" s="305"/>
    </row>
    <row r="91" customFormat="false" ht="13.5" hidden="false" customHeight="false" outlineLevel="0" collapsed="false">
      <c r="V91" s="304" t="e">
        <f aca="false">#REF!</f>
        <v>#REF!</v>
      </c>
      <c r="W91" s="305"/>
    </row>
    <row r="92" customFormat="false" ht="13.5" hidden="false" customHeight="false" outlineLevel="0" collapsed="false">
      <c r="V92" s="304" t="e">
        <f aca="false">#REF!</f>
        <v>#REF!</v>
      </c>
      <c r="W92" s="305"/>
    </row>
    <row r="93" customFormat="false" ht="13.5" hidden="false" customHeight="false" outlineLevel="0" collapsed="false">
      <c r="V93" s="304" t="e">
        <f aca="false">#REF!</f>
        <v>#REF!</v>
      </c>
      <c r="W93" s="305"/>
    </row>
    <row r="94" customFormat="false" ht="13.5" hidden="false" customHeight="false" outlineLevel="0" collapsed="false">
      <c r="V94" s="304" t="e">
        <f aca="false">#REF!</f>
        <v>#REF!</v>
      </c>
      <c r="W94" s="305"/>
    </row>
    <row r="95" customFormat="false" ht="13.5" hidden="false" customHeight="false" outlineLevel="0" collapsed="false">
      <c r="V95" s="304" t="e">
        <f aca="false">#REF!</f>
        <v>#REF!</v>
      </c>
      <c r="W95" s="305"/>
    </row>
    <row r="96" customFormat="false" ht="13.5" hidden="false" customHeight="false" outlineLevel="0" collapsed="false">
      <c r="V96" s="304" t="e">
        <f aca="false">#REF!</f>
        <v>#REF!</v>
      </c>
      <c r="W96" s="305"/>
    </row>
    <row r="97" customFormat="false" ht="13.5" hidden="false" customHeight="false" outlineLevel="0" collapsed="false">
      <c r="V97" s="304" t="str">
        <f aca="false">'Firmas Principal S'!C45</f>
        <v/>
      </c>
      <c r="W97" s="305"/>
    </row>
    <row r="98" customFormat="false" ht="13.5" hidden="false" customHeight="false" outlineLevel="0" collapsed="false">
      <c r="V98" s="304" t="str">
        <f aca="false">'Firmas Principal S'!C46</f>
        <v/>
      </c>
      <c r="W98" s="305"/>
    </row>
    <row r="99" customFormat="false" ht="13.5" hidden="false" customHeight="false" outlineLevel="0" collapsed="false">
      <c r="V99" s="304" t="str">
        <f aca="false">'Firmas Principal S'!C47</f>
        <v/>
      </c>
      <c r="W99" s="305"/>
    </row>
    <row r="100" customFormat="false" ht="13.5" hidden="false" customHeight="false" outlineLevel="0" collapsed="false">
      <c r="V100" s="304" t="str">
        <f aca="false">'Firmas Principal S'!C48</f>
        <v/>
      </c>
      <c r="W100" s="305"/>
    </row>
    <row r="101" customFormat="false" ht="13.5" hidden="false" customHeight="false" outlineLevel="0" collapsed="false">
      <c r="V101" s="304" t="str">
        <f aca="false">'Firmas Principal S'!C49</f>
        <v/>
      </c>
      <c r="W101" s="305"/>
    </row>
    <row r="102" customFormat="false" ht="13.5" hidden="false" customHeight="false" outlineLevel="0" collapsed="false">
      <c r="V102" s="304" t="str">
        <f aca="false">'Firmas Principal S'!C50</f>
        <v/>
      </c>
      <c r="W102" s="305"/>
    </row>
    <row r="103" customFormat="false" ht="13.5" hidden="false" customHeight="false" outlineLevel="0" collapsed="false">
      <c r="V103" s="304" t="e">
        <f aca="false">#REF!</f>
        <v>#REF!</v>
      </c>
      <c r="W103" s="305"/>
    </row>
    <row r="104" customFormat="false" ht="13.5" hidden="false" customHeight="false" outlineLevel="0" collapsed="false">
      <c r="V104" s="304" t="e">
        <f aca="false">#REF!</f>
        <v>#REF!</v>
      </c>
      <c r="W104" s="305"/>
    </row>
    <row r="105" customFormat="false" ht="13.5" hidden="false" customHeight="false" outlineLevel="0" collapsed="false">
      <c r="V105" s="304" t="e">
        <f aca="false">#REF!</f>
        <v>#REF!</v>
      </c>
      <c r="W105" s="305"/>
    </row>
    <row r="106" customFormat="false" ht="13.5" hidden="false" customHeight="false" outlineLevel="0" collapsed="false">
      <c r="V106" s="304" t="e">
        <f aca="false">#REF!</f>
        <v>#REF!</v>
      </c>
      <c r="W106" s="305"/>
    </row>
    <row r="107" customFormat="false" ht="13.5" hidden="false" customHeight="false" outlineLevel="0" collapsed="false">
      <c r="V107" s="304" t="e">
        <f aca="false">#REF!</f>
        <v>#REF!</v>
      </c>
      <c r="W107" s="305"/>
    </row>
    <row r="108" customFormat="false" ht="13.5" hidden="false" customHeight="false" outlineLevel="0" collapsed="false">
      <c r="V108" s="304" t="e">
        <f aca="false">#REF!</f>
        <v>#REF!</v>
      </c>
      <c r="W108" s="305"/>
    </row>
    <row r="109" customFormat="false" ht="13.5" hidden="false" customHeight="false" outlineLevel="0" collapsed="false">
      <c r="V109" s="304" t="e">
        <f aca="false">#REF!</f>
        <v>#REF!</v>
      </c>
      <c r="W109" s="305"/>
    </row>
    <row r="110" customFormat="false" ht="13.5" hidden="false" customHeight="false" outlineLevel="0" collapsed="false">
      <c r="V110" s="304" t="e">
        <f aca="false">#REF!</f>
        <v>#REF!</v>
      </c>
      <c r="W110" s="305"/>
    </row>
    <row r="111" customFormat="false" ht="13.5" hidden="false" customHeight="false" outlineLevel="0" collapsed="false">
      <c r="V111" s="304" t="e">
        <f aca="false">#REF!</f>
        <v>#REF!</v>
      </c>
      <c r="W111" s="305"/>
    </row>
    <row r="112" customFormat="false" ht="13.5" hidden="false" customHeight="false" outlineLevel="0" collapsed="false">
      <c r="V112" s="304" t="e">
        <f aca="false">#REF!</f>
        <v>#REF!</v>
      </c>
      <c r="W112" s="305"/>
    </row>
    <row r="113" customFormat="false" ht="13.5" hidden="false" customHeight="false" outlineLevel="0" collapsed="false">
      <c r="V113" s="304" t="e">
        <f aca="false">#REF!</f>
        <v>#REF!</v>
      </c>
      <c r="W113" s="305"/>
    </row>
    <row r="114" customFormat="false" ht="13.5" hidden="false" customHeight="false" outlineLevel="0" collapsed="false">
      <c r="V114" s="304" t="e">
        <f aca="false">#REF!</f>
        <v>#REF!</v>
      </c>
      <c r="W114" s="305"/>
    </row>
    <row r="115" customFormat="false" ht="13.5" hidden="false" customHeight="false" outlineLevel="0" collapsed="false">
      <c r="V115" s="304" t="e">
        <f aca="false">#REF!</f>
        <v>#REF!</v>
      </c>
      <c r="W115" s="305"/>
    </row>
    <row r="116" customFormat="false" ht="13.5" hidden="false" customHeight="false" outlineLevel="0" collapsed="false">
      <c r="V116" s="304" t="e">
        <f aca="false">#REF!</f>
        <v>#REF!</v>
      </c>
      <c r="W116" s="305"/>
    </row>
    <row r="117" customFormat="false" ht="13.5" hidden="false" customHeight="false" outlineLevel="0" collapsed="false">
      <c r="V117" s="304" t="e">
        <f aca="false">#REF!</f>
        <v>#REF!</v>
      </c>
      <c r="W117" s="305"/>
    </row>
    <row r="118" customFormat="false" ht="13.5" hidden="false" customHeight="false" outlineLevel="0" collapsed="false">
      <c r="V118" s="304" t="e">
        <f aca="false">#REF!</f>
        <v>#REF!</v>
      </c>
      <c r="W118" s="305"/>
    </row>
    <row r="119" customFormat="false" ht="13.5" hidden="false" customHeight="false" outlineLevel="0" collapsed="false">
      <c r="V119" s="304" t="e">
        <f aca="false">#REF!</f>
        <v>#REF!</v>
      </c>
      <c r="W119" s="305"/>
    </row>
    <row r="120" customFormat="false" ht="13.5" hidden="false" customHeight="false" outlineLevel="0" collapsed="false">
      <c r="V120" s="304" t="e">
        <f aca="false">#REF!</f>
        <v>#REF!</v>
      </c>
      <c r="W120" s="305"/>
    </row>
    <row r="121" customFormat="false" ht="13.5" hidden="false" customHeight="false" outlineLevel="0" collapsed="false">
      <c r="V121" s="304" t="e">
        <f aca="false">#REF!</f>
        <v>#REF!</v>
      </c>
      <c r="W121" s="305"/>
    </row>
    <row r="122" customFormat="false" ht="13.5" hidden="false" customHeight="false" outlineLevel="0" collapsed="false">
      <c r="V122" s="304" t="e">
        <f aca="false">#REF!</f>
        <v>#REF!</v>
      </c>
      <c r="W122" s="305"/>
    </row>
    <row r="123" customFormat="false" ht="13.5" hidden="false" customHeight="false" outlineLevel="0" collapsed="false">
      <c r="V123" s="304" t="e">
        <f aca="false">#REF!</f>
        <v>#REF!</v>
      </c>
      <c r="W123" s="305"/>
    </row>
    <row r="124" customFormat="false" ht="13.5" hidden="false" customHeight="false" outlineLevel="0" collapsed="false">
      <c r="V124" s="304" t="e">
        <f aca="false">#REF!</f>
        <v>#REF!</v>
      </c>
      <c r="W124" s="305"/>
    </row>
    <row r="125" customFormat="false" ht="13.5" hidden="false" customHeight="false" outlineLevel="0" collapsed="false">
      <c r="V125" s="304" t="e">
        <f aca="false">#REF!</f>
        <v>#REF!</v>
      </c>
      <c r="W125" s="305"/>
    </row>
    <row r="126" customFormat="false" ht="13.5" hidden="false" customHeight="false" outlineLevel="0" collapsed="false">
      <c r="V126" s="304" t="e">
        <f aca="false">#REF!</f>
        <v>#REF!</v>
      </c>
      <c r="W126" s="305"/>
    </row>
    <row r="127" customFormat="false" ht="13.5" hidden="false" customHeight="false" outlineLevel="0" collapsed="false">
      <c r="V127" s="304" t="e">
        <f aca="false">#REF!</f>
        <v>#REF!</v>
      </c>
      <c r="W127" s="305"/>
    </row>
    <row r="128" customFormat="false" ht="13.5" hidden="false" customHeight="false" outlineLevel="0" collapsed="false">
      <c r="V128" s="304" t="e">
        <f aca="false">#REF!</f>
        <v>#REF!</v>
      </c>
      <c r="W128" s="305"/>
    </row>
    <row r="129" customFormat="false" ht="13.5" hidden="false" customHeight="false" outlineLevel="0" collapsed="false">
      <c r="V129" s="304" t="e">
        <f aca="false">#REF!</f>
        <v>#REF!</v>
      </c>
      <c r="W129" s="305"/>
    </row>
    <row r="130" customFormat="false" ht="13.5" hidden="false" customHeight="false" outlineLevel="0" collapsed="false">
      <c r="V130" s="304" t="e">
        <f aca="false">#REF!</f>
        <v>#REF!</v>
      </c>
      <c r="W130" s="305"/>
    </row>
    <row r="131" customFormat="false" ht="13.5" hidden="false" customHeight="false" outlineLevel="0" collapsed="false">
      <c r="V131" s="304" t="e">
        <f aca="false">#REF!</f>
        <v>#REF!</v>
      </c>
      <c r="W131" s="305"/>
    </row>
    <row r="132" customFormat="false" ht="13.5" hidden="false" customHeight="false" outlineLevel="0" collapsed="false">
      <c r="V132" s="304" t="e">
        <f aca="false">#REF!</f>
        <v>#REF!</v>
      </c>
      <c r="W132" s="305"/>
    </row>
    <row r="133" customFormat="false" ht="13.5" hidden="false" customHeight="false" outlineLevel="0" collapsed="false">
      <c r="V133" s="304" t="e">
        <f aca="false">#REF!</f>
        <v>#REF!</v>
      </c>
      <c r="W133" s="305"/>
    </row>
    <row r="134" customFormat="false" ht="13.5" hidden="false" customHeight="false" outlineLevel="0" collapsed="false">
      <c r="V134" s="304" t="e">
        <f aca="false">#REF!</f>
        <v>#REF!</v>
      </c>
      <c r="W134" s="305"/>
    </row>
    <row r="135" customFormat="false" ht="13.5" hidden="false" customHeight="false" outlineLevel="0" collapsed="false">
      <c r="V135" s="304" t="e">
        <f aca="false">#REF!</f>
        <v>#REF!</v>
      </c>
      <c r="W135" s="305"/>
    </row>
    <row r="136" customFormat="false" ht="12.75" hidden="false" customHeight="false" outlineLevel="0" collapsed="false">
      <c r="V136" s="304" t="e">
        <f aca="false">#REF!</f>
        <v>#REF!</v>
      </c>
      <c r="W136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2.OrdenarFirmasDobles32Jug">
                <anchor moveWithCells="true" sizeWithCells="false">
                  <from>
                    <xdr:col>11</xdr:col>
                    <xdr:colOff>181440</xdr:colOff>
                    <xdr:row>0</xdr:row>
                    <xdr:rowOff>133560</xdr:rowOff>
                  </from>
                  <to>
                    <xdr:col>13</xdr:col>
                    <xdr:colOff>65448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7"/>
    <col collapsed="false" customWidth="true" hidden="false" outlineLevel="0" max="3" min="3" style="0" width="4.7"/>
    <col collapsed="false" customWidth="true" hidden="false" outlineLevel="0" max="4" min="4" style="62" width="11.7"/>
    <col collapsed="false" customWidth="true" hidden="false" outlineLevel="0" max="5" min="5" style="337" width="11.7"/>
    <col collapsed="false" customWidth="true" hidden="false" outlineLevel="0" max="6" min="6" style="0" width="10.71"/>
    <col collapsed="false" customWidth="true" hidden="false" outlineLevel="0" max="7" min="7" style="338" width="36.7"/>
    <col collapsed="false" customWidth="true" hidden="false" outlineLevel="0" max="8" min="8" style="0" width="4.7"/>
    <col collapsed="false" customWidth="true" hidden="false" outlineLevel="0" max="9" min="9" style="62" width="11.7"/>
    <col collapsed="false" customWidth="true" hidden="false" outlineLevel="0" max="10" min="10" style="0" width="11.7"/>
    <col collapsed="false" customWidth="true" hidden="false" outlineLevel="0" max="14" min="11" style="0" width="10.71"/>
    <col collapsed="false" customWidth="true" hidden="false" outlineLevel="0" max="15" min="15" style="0" width="6.7"/>
  </cols>
  <sheetData>
    <row r="1" customFormat="false" ht="12.75" hidden="false" customHeight="false" outlineLevel="0" collapsed="false">
      <c r="D1" s="63" t="s">
        <v>133</v>
      </c>
      <c r="E1" s="339"/>
    </row>
    <row r="2" customFormat="false" ht="12.75" hidden="false" customHeight="false" outlineLevel="0" collapsed="false">
      <c r="D2" s="63"/>
      <c r="E2" s="339"/>
    </row>
    <row r="4" customFormat="false" ht="24" hidden="false" customHeight="false" outlineLevel="0" collapsed="false">
      <c r="A4" s="64" t="s">
        <v>20</v>
      </c>
      <c r="B4" s="65"/>
      <c r="C4" s="66" t="str">
        <f aca="false">Maestra!A10</f>
        <v>LIGA DE TENIS DE BTA</v>
      </c>
      <c r="D4" s="67" t="s">
        <v>21</v>
      </c>
      <c r="E4" s="340"/>
      <c r="F4" s="68" t="str">
        <f aca="false">Maestra!E10</f>
        <v> ABIERTA</v>
      </c>
      <c r="G4" s="341"/>
      <c r="H4" s="64" t="s">
        <v>22</v>
      </c>
      <c r="I4" s="342"/>
      <c r="J4" s="68"/>
      <c r="K4" s="68" t="str">
        <f aca="false">Maestra!H10</f>
        <v>PRIMERA </v>
      </c>
      <c r="L4" s="68"/>
      <c r="M4" s="68"/>
      <c r="N4" s="68"/>
      <c r="O4" s="64"/>
    </row>
    <row r="5" customFormat="false" ht="12.75" hidden="false" customHeight="false" outlineLevel="0" collapsed="false">
      <c r="A5" s="69"/>
      <c r="D5" s="70"/>
      <c r="E5" s="343"/>
      <c r="H5" s="69"/>
      <c r="O5" s="69"/>
    </row>
    <row r="6" customFormat="false" ht="13.5" hidden="false" customHeight="false" outlineLevel="0" collapsed="false">
      <c r="A6" s="64" t="s">
        <v>23</v>
      </c>
      <c r="B6" s="65"/>
      <c r="C6" s="71" t="str">
        <f aca="false">Maestra!A14</f>
        <v>LIGA SALITRE</v>
      </c>
      <c r="D6" s="67" t="s">
        <v>24</v>
      </c>
      <c r="E6" s="340"/>
      <c r="F6" s="68" t="str">
        <f aca="false">Maestra!E14</f>
        <v>BOGOTA</v>
      </c>
      <c r="G6" s="341"/>
      <c r="H6" s="64" t="s">
        <v>25</v>
      </c>
      <c r="I6" s="342"/>
      <c r="J6" s="68"/>
      <c r="K6" s="72" t="n">
        <f aca="false">Maestra!H14</f>
        <v>41442</v>
      </c>
      <c r="L6" s="72"/>
      <c r="M6" s="68"/>
      <c r="N6" s="68"/>
      <c r="O6" s="64"/>
    </row>
    <row r="7" customFormat="false" ht="12.75" hidden="false" customHeight="false" outlineLevel="0" collapsed="false">
      <c r="A7" s="69"/>
    </row>
    <row r="8" customFormat="false" ht="13.5" hidden="false" customHeight="false" outlineLevel="0" collapsed="false">
      <c r="A8" s="64" t="s">
        <v>26</v>
      </c>
      <c r="B8" s="65"/>
      <c r="C8" s="71" t="str">
        <f aca="false">Maestra!A18</f>
        <v>SR ERNESTO MORENO</v>
      </c>
    </row>
    <row r="9" s="345" customFormat="true" ht="13.5" hidden="false" customHeight="false" outlineLevel="0" collapsed="false">
      <c r="A9" s="344"/>
      <c r="C9" s="346"/>
      <c r="D9" s="347"/>
      <c r="E9" s="348"/>
      <c r="G9" s="349"/>
      <c r="I9" s="347"/>
    </row>
    <row r="10" customFormat="false" ht="9.95" hidden="false" customHeight="true" outlineLevel="0" collapsed="false">
      <c r="A10" s="350"/>
      <c r="B10" s="351"/>
      <c r="C10" s="352" t="s">
        <v>100</v>
      </c>
      <c r="D10" s="353"/>
      <c r="E10" s="354"/>
      <c r="F10" s="355"/>
      <c r="G10" s="356"/>
      <c r="H10" s="352" t="s">
        <v>101</v>
      </c>
      <c r="I10" s="353"/>
      <c r="J10" s="357"/>
      <c r="K10" s="355"/>
      <c r="L10" s="352"/>
      <c r="M10" s="357"/>
      <c r="N10" s="358" t="s">
        <v>102</v>
      </c>
      <c r="O10" s="359"/>
    </row>
    <row r="11" s="80" customFormat="true" ht="30" hidden="false" customHeight="true" outlineLevel="0" collapsed="false">
      <c r="A11" s="360" t="s">
        <v>27</v>
      </c>
      <c r="B11" s="361" t="s">
        <v>28</v>
      </c>
      <c r="C11" s="362" t="s">
        <v>29</v>
      </c>
      <c r="D11" s="363" t="s">
        <v>30</v>
      </c>
      <c r="E11" s="364" t="s">
        <v>31</v>
      </c>
      <c r="F11" s="365" t="s">
        <v>134</v>
      </c>
      <c r="G11" s="366" t="s">
        <v>28</v>
      </c>
      <c r="H11" s="362" t="s">
        <v>29</v>
      </c>
      <c r="I11" s="363" t="s">
        <v>30</v>
      </c>
      <c r="J11" s="367" t="s">
        <v>31</v>
      </c>
      <c r="K11" s="368" t="s">
        <v>134</v>
      </c>
      <c r="L11" s="369" t="s">
        <v>104</v>
      </c>
      <c r="M11" s="370" t="s">
        <v>105</v>
      </c>
      <c r="N11" s="367" t="s">
        <v>106</v>
      </c>
      <c r="O11" s="371" t="s">
        <v>32</v>
      </c>
    </row>
    <row r="12" customFormat="false" ht="18.95" hidden="false" customHeight="true" outlineLevel="0" collapsed="false">
      <c r="A12" s="81" t="n">
        <v>1</v>
      </c>
      <c r="B12" s="82" t="str">
        <f aca="false">'Listado D'!C12</f>
        <v>SANCHEZ ARANTXA</v>
      </c>
      <c r="C12" s="83" t="str">
        <f aca="false">'Listado D'!D12</f>
        <v>CUN</v>
      </c>
      <c r="D12" s="84" t="str">
        <f aca="false">'Listado D'!E12</f>
        <v/>
      </c>
      <c r="E12" s="372" t="n">
        <f aca="false">'Listado D'!F12</f>
        <v>1</v>
      </c>
      <c r="F12" s="373"/>
      <c r="G12" s="374" t="str">
        <f aca="false">'Listado D'!I12</f>
        <v>TRUJILLO MARIA C </v>
      </c>
      <c r="H12" s="83" t="str">
        <f aca="false">'Listado D'!J12</f>
        <v>RIS</v>
      </c>
      <c r="I12" s="84" t="str">
        <f aca="false">'Listado D'!K12</f>
        <v/>
      </c>
      <c r="J12" s="373" t="n">
        <f aca="false">'Listado D'!L12</f>
        <v>23</v>
      </c>
      <c r="K12" s="375"/>
      <c r="L12" s="376" t="s">
        <v>70</v>
      </c>
      <c r="M12" s="376" t="n">
        <f aca="false">'Listado D'!O12</f>
        <v>24</v>
      </c>
      <c r="N12" s="376" t="str">
        <f aca="false">IF(OR(L12="B",L12="C"),E12+J12,"")</f>
        <v/>
      </c>
      <c r="O12" s="377" t="str">
        <f aca="false">'Listado D'!Q12</f>
        <v>DA</v>
      </c>
    </row>
    <row r="13" customFormat="false" ht="18.95" hidden="false" customHeight="true" outlineLevel="0" collapsed="false">
      <c r="A13" s="87" t="n">
        <v>2</v>
      </c>
      <c r="B13" s="88" t="str">
        <f aca="false">'Listado D'!C13</f>
        <v>KATTAH NATALIA</v>
      </c>
      <c r="C13" s="89" t="str">
        <f aca="false">'Listado D'!D13</f>
        <v>BOG</v>
      </c>
      <c r="D13" s="90" t="str">
        <f aca="false">'Listado D'!E13</f>
        <v/>
      </c>
      <c r="E13" s="378" t="n">
        <f aca="false">'Listado D'!F13</f>
        <v>25</v>
      </c>
      <c r="F13" s="379"/>
      <c r="G13" s="380" t="str">
        <f aca="false">'Listado D'!I13</f>
        <v>PUENTES PAULA A</v>
      </c>
      <c r="H13" s="96" t="str">
        <f aca="false">'Listado D'!J13</f>
        <v>CUN</v>
      </c>
      <c r="I13" s="97" t="str">
        <f aca="false">'Listado D'!K13</f>
        <v/>
      </c>
      <c r="J13" s="381" t="n">
        <f aca="false">'Listado D'!L13</f>
        <v>13</v>
      </c>
      <c r="K13" s="382"/>
      <c r="L13" s="376" t="s">
        <v>70</v>
      </c>
      <c r="M13" s="376" t="n">
        <f aca="false">'Listado D'!O13</f>
        <v>38</v>
      </c>
      <c r="N13" s="376" t="str">
        <f aca="false">IF(OR(L13="B",L13="C"),E13+J13,"")</f>
        <v/>
      </c>
      <c r="O13" s="383" t="str">
        <f aca="false">'Listado D'!Q13</f>
        <v>DA</v>
      </c>
    </row>
    <row r="14" customFormat="false" ht="18.95" hidden="false" customHeight="true" outlineLevel="0" collapsed="false">
      <c r="A14" s="87" t="n">
        <v>3</v>
      </c>
      <c r="B14" s="88" t="str">
        <f aca="false">'Listado D'!C14</f>
        <v>GARCIA JULIANA</v>
      </c>
      <c r="C14" s="89" t="str">
        <f aca="false">'Listado D'!D14</f>
        <v>BOY</v>
      </c>
      <c r="D14" s="90" t="str">
        <f aca="false">'Listado D'!E14</f>
        <v/>
      </c>
      <c r="E14" s="378" t="n">
        <f aca="false">'Listado D'!F14</f>
        <v>34</v>
      </c>
      <c r="F14" s="379"/>
      <c r="G14" s="380" t="str">
        <f aca="false">'Listado D'!I14</f>
        <v>VELASQUEZ CAMILA</v>
      </c>
      <c r="H14" s="96" t="str">
        <f aca="false">'Listado D'!J14</f>
        <v>BOG</v>
      </c>
      <c r="I14" s="97" t="str">
        <f aca="false">'Listado D'!K14</f>
        <v/>
      </c>
      <c r="J14" s="381" t="n">
        <f aca="false">'Listado D'!L14</f>
        <v>24</v>
      </c>
      <c r="K14" s="382"/>
      <c r="L14" s="376" t="s">
        <v>70</v>
      </c>
      <c r="M14" s="376" t="n">
        <f aca="false">'Listado D'!O14</f>
        <v>58</v>
      </c>
      <c r="N14" s="376" t="str">
        <f aca="false">IF(OR(L14="B",L14="C"),E14+J14,"")</f>
        <v/>
      </c>
      <c r="O14" s="383" t="str">
        <f aca="false">'Listado D'!Q14</f>
        <v>DA</v>
      </c>
    </row>
    <row r="15" customFormat="false" ht="18.95" hidden="false" customHeight="true" outlineLevel="0" collapsed="false">
      <c r="A15" s="87" t="n">
        <v>4</v>
      </c>
      <c r="B15" s="88" t="str">
        <f aca="false">'Listado D'!C15</f>
        <v>BASTO CAMILA</v>
      </c>
      <c r="C15" s="89" t="str">
        <f aca="false">'Listado D'!D15</f>
        <v>BOG</v>
      </c>
      <c r="D15" s="90" t="str">
        <f aca="false">'Listado D'!E15</f>
        <v/>
      </c>
      <c r="E15" s="378" t="n">
        <f aca="false">'Listado D'!F15</f>
        <v>69</v>
      </c>
      <c r="F15" s="379"/>
      <c r="G15" s="380" t="str">
        <f aca="false">'Listado D'!I15</f>
        <v>GOMEZ VILMA Y</v>
      </c>
      <c r="H15" s="96" t="str">
        <f aca="false">'Listado D'!J15</f>
        <v>BOG</v>
      </c>
      <c r="I15" s="97" t="str">
        <f aca="false">'Listado D'!K15</f>
        <v/>
      </c>
      <c r="J15" s="381" t="n">
        <f aca="false">'Listado D'!L15</f>
        <v>9</v>
      </c>
      <c r="K15" s="382"/>
      <c r="L15" s="376" t="s">
        <v>70</v>
      </c>
      <c r="M15" s="376" t="n">
        <f aca="false">'Listado D'!O15</f>
        <v>78</v>
      </c>
      <c r="N15" s="376" t="str">
        <f aca="false">IF(OR(L15="B",L15="C"),E15+J15,"")</f>
        <v/>
      </c>
      <c r="O15" s="383" t="str">
        <f aca="false">'Listado D'!Q15</f>
        <v>DA</v>
      </c>
    </row>
    <row r="16" customFormat="false" ht="18.95" hidden="false" customHeight="true" outlineLevel="0" collapsed="false">
      <c r="A16" s="87" t="n">
        <v>5</v>
      </c>
      <c r="B16" s="88" t="str">
        <f aca="false">'Listado D'!C16</f>
        <v>BLANCO YULIETH</v>
      </c>
      <c r="C16" s="89" t="str">
        <f aca="false">'Listado D'!D16</f>
        <v>CUN</v>
      </c>
      <c r="D16" s="90" t="str">
        <f aca="false">'Listado D'!E16</f>
        <v/>
      </c>
      <c r="E16" s="378" t="n">
        <f aca="false">'Listado D'!F16</f>
        <v>22</v>
      </c>
      <c r="F16" s="379"/>
      <c r="G16" s="380" t="str">
        <f aca="false">'Listado D'!I16</f>
        <v>ROMERO KAREN</v>
      </c>
      <c r="H16" s="96" t="str">
        <f aca="false">'Listado D'!J16</f>
        <v>BOG</v>
      </c>
      <c r="I16" s="97" t="str">
        <f aca="false">'Listado D'!K16</f>
        <v/>
      </c>
      <c r="J16" s="381" t="n">
        <f aca="false">'Listado D'!L16</f>
        <v>0</v>
      </c>
      <c r="K16" s="382"/>
      <c r="L16" s="376" t="s">
        <v>70</v>
      </c>
      <c r="M16" s="376" t="str">
        <f aca="false">'Listado D'!O16</f>
        <v/>
      </c>
      <c r="N16" s="376" t="str">
        <f aca="false">IF(OR(L16="B",L16="C"),E16+J16,"")</f>
        <v/>
      </c>
      <c r="O16" s="383" t="str">
        <f aca="false">'Listado D'!Q16</f>
        <v>DA</v>
      </c>
    </row>
    <row r="17" customFormat="false" ht="18.95" hidden="false" customHeight="true" outlineLevel="0" collapsed="false">
      <c r="A17" s="87" t="n">
        <v>6</v>
      </c>
      <c r="B17" s="88" t="str">
        <f aca="false">'Listado D'!C17</f>
        <v>LARA MARIA P</v>
      </c>
      <c r="C17" s="89" t="str">
        <f aca="false">'Listado D'!D17</f>
        <v>CUN</v>
      </c>
      <c r="D17" s="90" t="str">
        <f aca="false">'Listado D'!E17</f>
        <v/>
      </c>
      <c r="E17" s="378" t="n">
        <f aca="false">'Listado D'!F17</f>
        <v>0</v>
      </c>
      <c r="F17" s="379"/>
      <c r="G17" s="380" t="str">
        <f aca="false">'Listado D'!I17</f>
        <v>MORENO EVELIN</v>
      </c>
      <c r="H17" s="96" t="str">
        <f aca="false">'Listado D'!J17</f>
        <v>BOG</v>
      </c>
      <c r="I17" s="97" t="str">
        <f aca="false">'Listado D'!K17</f>
        <v/>
      </c>
      <c r="J17" s="381" t="n">
        <f aca="false">'Listado D'!L17</f>
        <v>28</v>
      </c>
      <c r="K17" s="382"/>
      <c r="L17" s="376" t="s">
        <v>70</v>
      </c>
      <c r="M17" s="376" t="str">
        <f aca="false">'Listado D'!O17</f>
        <v/>
      </c>
      <c r="N17" s="376" t="str">
        <f aca="false">IF(OR(L17="B",L17="C"),E17+J17,"")</f>
        <v/>
      </c>
      <c r="O17" s="383" t="str">
        <f aca="false">'Listado D'!Q17</f>
        <v>DA</v>
      </c>
    </row>
    <row r="18" customFormat="false" ht="18.95" hidden="false" customHeight="true" outlineLevel="0" collapsed="false">
      <c r="A18" s="87" t="n">
        <v>7</v>
      </c>
      <c r="B18" s="88" t="str">
        <f aca="false">'Listado D'!C18</f>
        <v>ARCINIEGAS LAURA</v>
      </c>
      <c r="C18" s="89" t="str">
        <f aca="false">'Listado D'!D18</f>
        <v>BOG</v>
      </c>
      <c r="D18" s="90" t="str">
        <f aca="false">'Listado D'!E18</f>
        <v/>
      </c>
      <c r="E18" s="378" t="n">
        <f aca="false">'Listado D'!F18</f>
        <v>0</v>
      </c>
      <c r="F18" s="379"/>
      <c r="G18" s="380" t="str">
        <f aca="false">'Listado D'!I18</f>
        <v>GARCIA NELLY</v>
      </c>
      <c r="H18" s="96" t="str">
        <f aca="false">'Listado D'!J18</f>
        <v>BOG</v>
      </c>
      <c r="I18" s="97" t="str">
        <f aca="false">'Listado D'!K18</f>
        <v/>
      </c>
      <c r="J18" s="381" t="n">
        <f aca="false">'Listado D'!L18</f>
        <v>38</v>
      </c>
      <c r="K18" s="382"/>
      <c r="L18" s="376" t="s">
        <v>70</v>
      </c>
      <c r="M18" s="376" t="str">
        <f aca="false">'Listado D'!O18</f>
        <v/>
      </c>
      <c r="N18" s="376" t="str">
        <f aca="false">IF(OR(L18="B",L18="C"),E18+J18,"")</f>
        <v/>
      </c>
      <c r="O18" s="383" t="str">
        <f aca="false">'Listado D'!Q18</f>
        <v>DA</v>
      </c>
    </row>
    <row r="19" customFormat="false" ht="18.95" hidden="false" customHeight="true" outlineLevel="0" collapsed="false">
      <c r="A19" s="87" t="n">
        <v>8</v>
      </c>
      <c r="B19" s="88" t="str">
        <f aca="false">'Listado D'!C19</f>
        <v>DAZA LINA</v>
      </c>
      <c r="C19" s="89" t="str">
        <f aca="false">'Listado D'!D19</f>
        <v>BOG</v>
      </c>
      <c r="D19" s="90" t="str">
        <f aca="false">'Listado D'!E19</f>
        <v/>
      </c>
      <c r="E19" s="378" t="n">
        <f aca="false">'Listado D'!F19</f>
        <v>69</v>
      </c>
      <c r="F19" s="379"/>
      <c r="G19" s="380" t="str">
        <f aca="false">'Listado D'!I19</f>
        <v>ROCHA LAURA</v>
      </c>
      <c r="H19" s="96" t="str">
        <f aca="false">'Listado D'!J19</f>
        <v>BOG</v>
      </c>
      <c r="I19" s="97" t="str">
        <f aca="false">'Listado D'!K19</f>
        <v/>
      </c>
      <c r="J19" s="381" t="n">
        <f aca="false">'Listado D'!L19</f>
        <v>0</v>
      </c>
      <c r="K19" s="382"/>
      <c r="L19" s="376" t="s">
        <v>70</v>
      </c>
      <c r="M19" s="376" t="str">
        <f aca="false">'Listado D'!O19</f>
        <v/>
      </c>
      <c r="N19" s="376" t="str">
        <f aca="false">IF(OR(L19="B",L19="C"),E19+J19,"")</f>
        <v/>
      </c>
      <c r="O19" s="383" t="str">
        <f aca="false">'Listado D'!Q19</f>
        <v>DA</v>
      </c>
    </row>
    <row r="20" customFormat="false" ht="18.95" hidden="false" customHeight="true" outlineLevel="0" collapsed="false">
      <c r="A20" s="87" t="n">
        <v>9</v>
      </c>
      <c r="B20" s="88" t="str">
        <f aca="false">'Listado D'!C20</f>
        <v>BONILLA ANGELA </v>
      </c>
      <c r="C20" s="89" t="str">
        <f aca="false">'Listado D'!D20</f>
        <v>BOG</v>
      </c>
      <c r="D20" s="90" t="str">
        <f aca="false">'Listado D'!E20</f>
        <v/>
      </c>
      <c r="E20" s="378" t="n">
        <f aca="false">'Listado D'!F20</f>
        <v>0</v>
      </c>
      <c r="F20" s="379"/>
      <c r="G20" s="380" t="str">
        <f aca="false">'Listado D'!I20</f>
        <v>VALENZUELA MARIANA</v>
      </c>
      <c r="H20" s="96" t="str">
        <f aca="false">'Listado D'!J20</f>
        <v>BOG</v>
      </c>
      <c r="I20" s="97" t="str">
        <f aca="false">'Listado D'!K20</f>
        <v/>
      </c>
      <c r="J20" s="381" t="n">
        <f aca="false">'Listado D'!L20</f>
        <v>0</v>
      </c>
      <c r="K20" s="382"/>
      <c r="L20" s="376" t="s">
        <v>70</v>
      </c>
      <c r="M20" s="376" t="str">
        <f aca="false">'Listado D'!O20</f>
        <v/>
      </c>
      <c r="N20" s="376" t="str">
        <f aca="false">IF(OR(L20="B",L20="C"),E20+J20,"")</f>
        <v/>
      </c>
      <c r="O20" s="383" t="str">
        <f aca="false">'Listado D'!Q20</f>
        <v>DA</v>
      </c>
    </row>
    <row r="21" customFormat="false" ht="18.95" hidden="false" customHeight="true" outlineLevel="0" collapsed="false">
      <c r="A21" s="87" t="n">
        <v>10</v>
      </c>
      <c r="B21" s="88" t="str">
        <f aca="false">'Listado D'!C21</f>
        <v/>
      </c>
      <c r="C21" s="89" t="str">
        <f aca="false">'Listado D'!D21</f>
        <v/>
      </c>
      <c r="D21" s="90" t="str">
        <f aca="false">'Listado D'!E21</f>
        <v/>
      </c>
      <c r="E21" s="378" t="n">
        <f aca="false">'Listado D'!F21</f>
        <v>0</v>
      </c>
      <c r="F21" s="379"/>
      <c r="G21" s="380" t="str">
        <f aca="false">'Listado D'!I21</f>
        <v/>
      </c>
      <c r="H21" s="96" t="str">
        <f aca="false">'Listado D'!J21</f>
        <v/>
      </c>
      <c r="I21" s="97" t="str">
        <f aca="false">'Listado D'!K21</f>
        <v/>
      </c>
      <c r="J21" s="381" t="n">
        <f aca="false">'Listado D'!L21</f>
        <v>0</v>
      </c>
      <c r="K21" s="382"/>
      <c r="L21" s="376" t="s">
        <v>70</v>
      </c>
      <c r="M21" s="376" t="str">
        <f aca="false">'Listado D'!O21</f>
        <v/>
      </c>
      <c r="N21" s="376" t="str">
        <f aca="false">IF(OR(L21="B",L21="C"),E21+J21,"")</f>
        <v/>
      </c>
      <c r="O21" s="383" t="str">
        <f aca="false">'Listado D'!Q21</f>
        <v>DA</v>
      </c>
    </row>
    <row r="22" customFormat="false" ht="18.95" hidden="false" customHeight="true" outlineLevel="0" collapsed="false">
      <c r="A22" s="87" t="n">
        <v>11</v>
      </c>
      <c r="B22" s="88" t="str">
        <f aca="false">'Listado D'!C22</f>
        <v/>
      </c>
      <c r="C22" s="89" t="str">
        <f aca="false">'Listado D'!D22</f>
        <v/>
      </c>
      <c r="D22" s="90" t="str">
        <f aca="false">'Listado D'!E22</f>
        <v/>
      </c>
      <c r="E22" s="378" t="n">
        <f aca="false">'Listado D'!F22</f>
        <v>0</v>
      </c>
      <c r="F22" s="379"/>
      <c r="G22" s="380" t="str">
        <f aca="false">'Listado D'!I22</f>
        <v/>
      </c>
      <c r="H22" s="96" t="str">
        <f aca="false">'Listado D'!J22</f>
        <v/>
      </c>
      <c r="I22" s="97" t="str">
        <f aca="false">'Listado D'!K22</f>
        <v/>
      </c>
      <c r="J22" s="381" t="n">
        <f aca="false">'Listado D'!L22</f>
        <v>0</v>
      </c>
      <c r="K22" s="382"/>
      <c r="L22" s="376" t="s">
        <v>70</v>
      </c>
      <c r="M22" s="376" t="str">
        <f aca="false">'Listado D'!O22</f>
        <v/>
      </c>
      <c r="N22" s="376" t="str">
        <f aca="false">IF(OR(L22="B",L22="C"),E22+J22,"")</f>
        <v/>
      </c>
      <c r="O22" s="383" t="str">
        <f aca="false">'Listado D'!Q22</f>
        <v>DA</v>
      </c>
    </row>
    <row r="23" customFormat="false" ht="18.95" hidden="false" customHeight="true" outlineLevel="0" collapsed="false">
      <c r="A23" s="87" t="n">
        <v>12</v>
      </c>
      <c r="B23" s="88" t="str">
        <f aca="false">'Listado D'!C23</f>
        <v/>
      </c>
      <c r="C23" s="89" t="str">
        <f aca="false">'Listado D'!D23</f>
        <v/>
      </c>
      <c r="D23" s="90" t="str">
        <f aca="false">'Listado D'!E23</f>
        <v/>
      </c>
      <c r="E23" s="378" t="n">
        <f aca="false">'Listado D'!F23</f>
        <v>0</v>
      </c>
      <c r="F23" s="379"/>
      <c r="G23" s="380" t="str">
        <f aca="false">'Listado D'!I23</f>
        <v/>
      </c>
      <c r="H23" s="96" t="str">
        <f aca="false">'Listado D'!J23</f>
        <v/>
      </c>
      <c r="I23" s="97" t="str">
        <f aca="false">'Listado D'!K23</f>
        <v/>
      </c>
      <c r="J23" s="381" t="n">
        <f aca="false">'Listado D'!L23</f>
        <v>0</v>
      </c>
      <c r="K23" s="382"/>
      <c r="L23" s="376" t="s">
        <v>70</v>
      </c>
      <c r="M23" s="376" t="str">
        <f aca="false">'Listado D'!O23</f>
        <v/>
      </c>
      <c r="N23" s="376" t="str">
        <f aca="false">IF(OR(L23="B",L23="C"),E23+J23,"")</f>
        <v/>
      </c>
      <c r="O23" s="383" t="str">
        <f aca="false">'Listado D'!Q23</f>
        <v>DA</v>
      </c>
    </row>
    <row r="24" customFormat="false" ht="18.95" hidden="false" customHeight="true" outlineLevel="0" collapsed="false">
      <c r="A24" s="87" t="n">
        <v>13</v>
      </c>
      <c r="B24" s="384" t="str">
        <f aca="false">'Listado D'!C24</f>
        <v/>
      </c>
      <c r="C24" s="89" t="str">
        <f aca="false">'Listado D'!D24</f>
        <v/>
      </c>
      <c r="D24" s="90" t="str">
        <f aca="false">'Listado D'!E24</f>
        <v/>
      </c>
      <c r="E24" s="378" t="n">
        <f aca="false">'Listado D'!F24</f>
        <v>0</v>
      </c>
      <c r="F24" s="379"/>
      <c r="G24" s="380" t="str">
        <f aca="false">'Listado D'!I24</f>
        <v/>
      </c>
      <c r="H24" s="96" t="str">
        <f aca="false">'Listado D'!J24</f>
        <v/>
      </c>
      <c r="I24" s="97" t="str">
        <f aca="false">'Listado D'!K24</f>
        <v/>
      </c>
      <c r="J24" s="381" t="n">
        <f aca="false">'Listado D'!L24</f>
        <v>0</v>
      </c>
      <c r="K24" s="382"/>
      <c r="L24" s="376" t="s">
        <v>70</v>
      </c>
      <c r="M24" s="376" t="str">
        <f aca="false">'Listado D'!O24</f>
        <v/>
      </c>
      <c r="N24" s="376" t="str">
        <f aca="false">IF(OR(L24="B",L24="C"),E24+J24,"")</f>
        <v/>
      </c>
      <c r="O24" s="383" t="str">
        <f aca="false">'Listado D'!Q24</f>
        <v>DA</v>
      </c>
    </row>
    <row r="25" customFormat="false" ht="18.95" hidden="false" customHeight="true" outlineLevel="0" collapsed="false">
      <c r="A25" s="87" t="n">
        <v>14</v>
      </c>
      <c r="B25" s="384" t="str">
        <f aca="false">'Listado D'!C25</f>
        <v/>
      </c>
      <c r="C25" s="89" t="str">
        <f aca="false">'Listado D'!D25</f>
        <v/>
      </c>
      <c r="D25" s="90" t="str">
        <f aca="false">'Listado D'!E25</f>
        <v/>
      </c>
      <c r="E25" s="378" t="n">
        <f aca="false">'Listado D'!F25</f>
        <v>0</v>
      </c>
      <c r="F25" s="379"/>
      <c r="G25" s="380" t="str">
        <f aca="false">'Listado D'!I25</f>
        <v/>
      </c>
      <c r="H25" s="96" t="str">
        <f aca="false">'Listado D'!J25</f>
        <v/>
      </c>
      <c r="I25" s="97" t="str">
        <f aca="false">'Listado D'!K25</f>
        <v/>
      </c>
      <c r="J25" s="381" t="n">
        <f aca="false">'Listado D'!L25</f>
        <v>0</v>
      </c>
      <c r="K25" s="382"/>
      <c r="L25" s="376" t="s">
        <v>70</v>
      </c>
      <c r="M25" s="376" t="str">
        <f aca="false">'Listado D'!O25</f>
        <v/>
      </c>
      <c r="N25" s="376" t="str">
        <f aca="false">IF(OR(L25="B",L25="C"),E25+J25,"")</f>
        <v/>
      </c>
      <c r="O25" s="383" t="str">
        <f aca="false">'Listado D'!Q25</f>
        <v>DA</v>
      </c>
    </row>
    <row r="26" customFormat="false" ht="18.95" hidden="false" customHeight="true" outlineLevel="0" collapsed="false">
      <c r="A26" s="87" t="n">
        <v>15</v>
      </c>
      <c r="B26" s="88" t="str">
        <f aca="false">'Listado D'!C26</f>
        <v/>
      </c>
      <c r="C26" s="89" t="str">
        <f aca="false">'Listado D'!D26</f>
        <v/>
      </c>
      <c r="D26" s="90" t="str">
        <f aca="false">'Listado D'!E26</f>
        <v/>
      </c>
      <c r="E26" s="378" t="n">
        <f aca="false">'Listado D'!F26</f>
        <v>0</v>
      </c>
      <c r="F26" s="379"/>
      <c r="G26" s="380" t="str">
        <f aca="false">'Listado D'!I26</f>
        <v/>
      </c>
      <c r="H26" s="96" t="str">
        <f aca="false">'Listado D'!J26</f>
        <v/>
      </c>
      <c r="I26" s="97" t="str">
        <f aca="false">'Listado D'!K26</f>
        <v/>
      </c>
      <c r="J26" s="381" t="n">
        <f aca="false">'Listado D'!L26</f>
        <v>0</v>
      </c>
      <c r="K26" s="382"/>
      <c r="L26" s="376" t="s">
        <v>70</v>
      </c>
      <c r="M26" s="376" t="str">
        <f aca="false">'Listado D'!O26</f>
        <v/>
      </c>
      <c r="N26" s="376" t="str">
        <f aca="false">IF(OR(L26="B",L26="C"),E26+J26,"")</f>
        <v/>
      </c>
      <c r="O26" s="383" t="str">
        <f aca="false">'Listado D'!Q26</f>
        <v>DA</v>
      </c>
    </row>
    <row r="27" customFormat="false" ht="18.95" hidden="false" customHeight="true" outlineLevel="0" collapsed="false">
      <c r="A27" s="99" t="n">
        <v>16</v>
      </c>
      <c r="B27" s="100" t="str">
        <f aca="false">'Listado D'!C27</f>
        <v/>
      </c>
      <c r="C27" s="101" t="str">
        <f aca="false">'Listado D'!D27</f>
        <v/>
      </c>
      <c r="D27" s="102" t="str">
        <f aca="false">'Listado D'!E27</f>
        <v/>
      </c>
      <c r="E27" s="385" t="n">
        <f aca="false">'Listado D'!F27</f>
        <v>0</v>
      </c>
      <c r="F27" s="386"/>
      <c r="G27" s="387" t="str">
        <f aca="false">'Listado D'!I27</f>
        <v/>
      </c>
      <c r="H27" s="388" t="str">
        <f aca="false">'Listado D'!J27</f>
        <v/>
      </c>
      <c r="I27" s="389" t="str">
        <f aca="false">'Listado D'!K27</f>
        <v/>
      </c>
      <c r="J27" s="390" t="n">
        <f aca="false">'Listado D'!L27</f>
        <v>0</v>
      </c>
      <c r="K27" s="391"/>
      <c r="L27" s="392" t="s">
        <v>70</v>
      </c>
      <c r="M27" s="392" t="str">
        <f aca="false">'Listado D'!O27</f>
        <v/>
      </c>
      <c r="N27" s="392" t="str">
        <f aca="false">IF(OR(L27="B",L27="C"),E27+J27,"")</f>
        <v/>
      </c>
      <c r="O27" s="393" t="str">
        <f aca="false">'Listado D'!Q27</f>
        <v>DA</v>
      </c>
    </row>
  </sheetData>
  <sheetProtection sheet="true" password="ca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2.OrdenarListaDobles32Jug">
                <anchor moveWithCells="true" sizeWithCells="false">
                  <from>
                    <xdr:col>8</xdr:col>
                    <xdr:colOff>583200</xdr:colOff>
                    <xdr:row>0</xdr:row>
                    <xdr:rowOff>105120</xdr:rowOff>
                  </from>
                  <to>
                    <xdr:col>10</xdr:col>
                    <xdr:colOff>2322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28"/>
    <col collapsed="false" customWidth="true" hidden="false" outlineLevel="0" max="2" min="2" style="394" width="3.28"/>
    <col collapsed="false" customWidth="true" hidden="false" outlineLevel="0" max="3" min="3" style="394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06" width="1.7"/>
    <col collapsed="false" customWidth="true" hidden="false" outlineLevel="0" max="10" min="10" style="395" width="10.71"/>
    <col collapsed="false" customWidth="true" hidden="false" outlineLevel="0" max="11" min="11" style="396" width="1.7"/>
    <col collapsed="false" customWidth="true" hidden="false" outlineLevel="0" max="12" min="12" style="395" width="10.71"/>
    <col collapsed="false" customWidth="true" hidden="false" outlineLevel="0" max="13" min="13" style="397" width="1.7"/>
    <col collapsed="false" customWidth="true" hidden="false" outlineLevel="0" max="14" min="14" style="395" width="10.71"/>
    <col collapsed="false" customWidth="true" hidden="false" outlineLevel="0" max="15" min="15" style="396" width="1.7"/>
    <col collapsed="false" customWidth="true" hidden="false" outlineLevel="0" max="16" min="16" style="395" width="10.71"/>
    <col collapsed="false" customWidth="true" hidden="false" outlineLevel="0" max="17" min="17" style="397" width="1.7"/>
    <col collapsed="false" customWidth="false" hidden="true" outlineLevel="0" max="18" min="18" style="0" width="9.14"/>
  </cols>
  <sheetData>
    <row r="1" s="111" customFormat="true" ht="21.95" hidden="false" customHeight="true" outlineLevel="0" collapsed="false">
      <c r="A1" s="108"/>
      <c r="B1" s="398"/>
      <c r="C1" s="399"/>
      <c r="D1" s="110"/>
      <c r="F1" s="110"/>
      <c r="G1" s="110"/>
      <c r="I1" s="112"/>
      <c r="K1" s="112"/>
      <c r="L1" s="113" t="s">
        <v>135</v>
      </c>
      <c r="O1" s="112"/>
      <c r="P1" s="114"/>
      <c r="Q1" s="115"/>
    </row>
    <row r="2" s="24" customFormat="true" ht="21.95" hidden="false" customHeight="true" outlineLevel="0" collapsed="false">
      <c r="B2" s="400"/>
      <c r="C2" s="401"/>
      <c r="E2" s="117"/>
      <c r="G2" s="117"/>
      <c r="I2" s="118"/>
      <c r="K2" s="119"/>
      <c r="N2" s="120" t="s">
        <v>69</v>
      </c>
      <c r="O2" s="112"/>
      <c r="P2" s="121" t="str">
        <f aca="false">Maestra!H10</f>
        <v>PRIMERA </v>
      </c>
      <c r="Q2" s="119"/>
    </row>
    <row r="3" s="122" customFormat="true" ht="21.95" hidden="false" customHeight="true" outlineLevel="0" collapsed="false">
      <c r="B3" s="402"/>
      <c r="C3" s="402"/>
      <c r="E3" s="124"/>
      <c r="G3" s="124"/>
      <c r="I3" s="125"/>
      <c r="K3" s="126"/>
      <c r="N3" s="127" t="s">
        <v>20</v>
      </c>
      <c r="O3" s="24"/>
      <c r="P3" s="128" t="str">
        <f aca="false">Maestra!A10</f>
        <v>LIGA DE TENIS DE BTA</v>
      </c>
      <c r="Q3" s="129"/>
    </row>
    <row r="4" s="132" customFormat="true" ht="21.95" hidden="false" customHeight="true" outlineLevel="0" collapsed="false">
      <c r="A4" s="130"/>
      <c r="B4" s="403"/>
      <c r="C4" s="403"/>
      <c r="D4" s="131"/>
      <c r="F4" s="131"/>
      <c r="H4" s="133"/>
      <c r="I4" s="134"/>
      <c r="K4" s="134"/>
      <c r="N4" s="127" t="s">
        <v>24</v>
      </c>
      <c r="O4" s="122"/>
      <c r="P4" s="135" t="str">
        <f aca="false">Maestra!E14</f>
        <v>BOGOTA</v>
      </c>
      <c r="Q4" s="136"/>
    </row>
    <row r="5" s="143" customFormat="true" ht="21.95" hidden="false" customHeight="true" outlineLevel="0" collapsed="false">
      <c r="A5" s="137" t="str">
        <f aca="false">Maestra!E10</f>
        <v> ABIERTA</v>
      </c>
      <c r="B5" s="138"/>
      <c r="C5" s="139"/>
      <c r="D5" s="138"/>
      <c r="E5" s="122"/>
      <c r="F5" s="140"/>
      <c r="G5" s="141"/>
      <c r="H5" s="140"/>
      <c r="I5" s="142"/>
      <c r="J5" s="122"/>
      <c r="K5" s="142"/>
      <c r="N5" s="127" t="s">
        <v>25</v>
      </c>
      <c r="O5" s="134"/>
      <c r="P5" s="404" t="n">
        <f aca="false">Maestra!H14</f>
        <v>41442</v>
      </c>
      <c r="Q5" s="145"/>
    </row>
    <row r="6" s="153" customFormat="true" ht="18" hidden="false" customHeight="true" outlineLevel="0" collapsed="false">
      <c r="A6" s="405"/>
      <c r="B6" s="406"/>
      <c r="C6" s="407"/>
      <c r="D6" s="406"/>
      <c r="E6" s="408"/>
      <c r="F6" s="408"/>
      <c r="G6" s="409"/>
      <c r="H6" s="408"/>
      <c r="I6" s="410"/>
      <c r="J6" s="152"/>
      <c r="K6" s="151"/>
      <c r="L6" s="152"/>
      <c r="M6" s="151"/>
      <c r="N6" s="163" t="s">
        <v>23</v>
      </c>
      <c r="O6" s="142"/>
      <c r="P6" s="164" t="str">
        <f aca="false">Maestra!A14</f>
        <v>LIGA SALITRE</v>
      </c>
      <c r="Q6" s="154"/>
    </row>
    <row r="7" s="167" customFormat="true" ht="8.25" hidden="false" customHeight="true" outlineLevel="0" collapsed="false">
      <c r="A7" s="411" t="n">
        <v>1</v>
      </c>
      <c r="B7" s="412" t="str">
        <f aca="false">IF($D7="","",IF(VLOOKUP($D7,'Prep. Principal D'!$A$12:$U$27,16)="DA",0,VLOOKUP($D7,'Prep. Principal D'!$A$12:$U$27,15)))</f>
        <v>DA</v>
      </c>
      <c r="C7" s="412" t="n">
        <f aca="false">IF($D7="","",VLOOKUP($D7,'Prep. Principal D'!$A$12:$U$27,13))</f>
        <v>24</v>
      </c>
      <c r="D7" s="413" t="n">
        <v>1</v>
      </c>
      <c r="E7" s="414" t="str">
        <f aca="false">UPPER(IF($D7="","",VLOOKUP($D7,'Prep. Principal D'!$A$7:$U$27,2)))</f>
        <v>SANCHEZ ARANTXA</v>
      </c>
      <c r="F7" s="414"/>
      <c r="G7" s="415"/>
      <c r="H7" s="416" t="str">
        <f aca="false">IF($D7="","",VLOOKUP($D7,'Prep. Principal D'!$A$12:$U$27,3))</f>
        <v>CUN</v>
      </c>
      <c r="I7" s="417"/>
      <c r="J7" s="418"/>
      <c r="K7" s="419"/>
      <c r="L7" s="418"/>
      <c r="M7" s="419"/>
      <c r="N7" s="418"/>
      <c r="O7" s="419"/>
      <c r="P7" s="418"/>
      <c r="Q7" s="165"/>
      <c r="R7" s="166"/>
    </row>
    <row r="8" s="167" customFormat="true" ht="9.6" hidden="false" customHeight="true" outlineLevel="0" collapsed="false">
      <c r="A8" s="420"/>
      <c r="B8" s="420"/>
      <c r="C8" s="420"/>
      <c r="D8" s="412"/>
      <c r="E8" s="414" t="str">
        <f aca="false">UPPER(IF($D7="","",VLOOKUP($D7,'Prep. Principal D'!$A$7:$U$27,7)))</f>
        <v>TRUJILLO MARIA C </v>
      </c>
      <c r="F8" s="414"/>
      <c r="G8" s="415"/>
      <c r="H8" s="416" t="str">
        <f aca="false">IF($D7="","",VLOOKUP($D7,'Prep. Principal D'!$A$12:$U$27,8))</f>
        <v>RIS</v>
      </c>
      <c r="I8" s="421"/>
      <c r="J8" s="422"/>
      <c r="K8" s="423"/>
      <c r="L8" s="418"/>
      <c r="M8" s="419"/>
      <c r="N8" s="418"/>
      <c r="O8" s="419"/>
      <c r="P8" s="418"/>
      <c r="Q8" s="165"/>
      <c r="R8" s="166"/>
    </row>
    <row r="9" s="167" customFormat="true" ht="9.6" hidden="false" customHeight="true" outlineLevel="0" collapsed="false">
      <c r="A9" s="424"/>
      <c r="B9" s="424"/>
      <c r="C9" s="424"/>
      <c r="D9" s="424"/>
      <c r="E9" s="425"/>
      <c r="F9" s="425"/>
      <c r="G9" s="426"/>
      <c r="H9" s="427"/>
      <c r="I9" s="428"/>
      <c r="J9" s="422" t="str">
        <f aca="false">IF(I10="a",E7,IF(I10="b",E11,""))</f>
        <v>SANCHEZ ARANTXA</v>
      </c>
      <c r="K9" s="429"/>
      <c r="L9" s="418"/>
      <c r="M9" s="419"/>
      <c r="N9" s="418"/>
      <c r="O9" s="419"/>
      <c r="P9" s="418"/>
      <c r="Q9" s="165"/>
      <c r="R9" s="166"/>
    </row>
    <row r="10" s="167" customFormat="true" ht="9.6" hidden="false" customHeight="true" outlineLevel="0" collapsed="false">
      <c r="A10" s="412"/>
      <c r="B10" s="412"/>
      <c r="C10" s="412"/>
      <c r="D10" s="412"/>
      <c r="E10" s="422"/>
      <c r="F10" s="422"/>
      <c r="G10" s="430"/>
      <c r="H10" s="431"/>
      <c r="I10" s="432" t="s">
        <v>70</v>
      </c>
      <c r="J10" s="422" t="str">
        <f aca="false">IF(I10="a",E8,IF(I10="b",E12,""))</f>
        <v>TRUJILLO MARIA C </v>
      </c>
      <c r="K10" s="433"/>
      <c r="L10" s="422"/>
      <c r="M10" s="423"/>
      <c r="N10" s="418"/>
      <c r="O10" s="419"/>
      <c r="P10" s="418"/>
      <c r="Q10" s="165"/>
      <c r="R10" s="166"/>
    </row>
    <row r="11" s="167" customFormat="true" ht="9.6" hidden="false" customHeight="true" outlineLevel="0" collapsed="false">
      <c r="A11" s="412" t="n">
        <v>2</v>
      </c>
      <c r="B11" s="412" t="str">
        <f aca="false">IF($D11="","",IF(VLOOKUP($D11,'Prep. Principal D'!$A$12:$U$27,16)="DA",0,VLOOKUP($D11,'Prep. Principal D'!$A$12:$U$27,15)))</f>
        <v/>
      </c>
      <c r="C11" s="412" t="str">
        <f aca="false">IF($D11="","",VLOOKUP($D11,'Prep. Principal D'!$A$12:$U$27,13))</f>
        <v/>
      </c>
      <c r="D11" s="434"/>
      <c r="E11" s="422" t="str">
        <f aca="false">UPPER(IF($D11="","",VLOOKUP($D11,'Prep. Principal D'!$A$7:$U$27,2)))</f>
        <v/>
      </c>
      <c r="F11" s="422"/>
      <c r="G11" s="430"/>
      <c r="H11" s="431" t="str">
        <f aca="false">IF($D11="","",VLOOKUP($D11,'Prep. Principal D'!$A$12:$U$27,3))</f>
        <v/>
      </c>
      <c r="I11" s="417"/>
      <c r="J11" s="435"/>
      <c r="K11" s="436"/>
      <c r="L11" s="437"/>
      <c r="M11" s="429"/>
      <c r="N11" s="418"/>
      <c r="O11" s="419"/>
      <c r="P11" s="418"/>
      <c r="Q11" s="165"/>
      <c r="R11" s="166"/>
    </row>
    <row r="12" s="167" customFormat="true" ht="9.6" hidden="false" customHeight="true" outlineLevel="0" collapsed="false">
      <c r="A12" s="420"/>
      <c r="B12" s="420"/>
      <c r="C12" s="420"/>
      <c r="D12" s="412"/>
      <c r="E12" s="422" t="str">
        <f aca="false">UPPER(IF($D11="","",VLOOKUP($D11,'Prep. Principal D'!$A$7:$U$27,7)))</f>
        <v/>
      </c>
      <c r="F12" s="422"/>
      <c r="G12" s="430"/>
      <c r="H12" s="431" t="str">
        <f aca="false">IF($D11="","",VLOOKUP($D11,'Prep. Principal D'!$A$12:$U$27,8))</f>
        <v/>
      </c>
      <c r="I12" s="421"/>
      <c r="J12" s="422"/>
      <c r="K12" s="436"/>
      <c r="L12" s="438"/>
      <c r="M12" s="439"/>
      <c r="N12" s="418"/>
      <c r="O12" s="419"/>
      <c r="P12" s="418"/>
      <c r="Q12" s="165"/>
      <c r="R12" s="166"/>
    </row>
    <row r="13" s="167" customFormat="true" ht="9.6" hidden="false" customHeight="true" outlineLevel="0" collapsed="false">
      <c r="A13" s="424"/>
      <c r="B13" s="424"/>
      <c r="C13" s="424"/>
      <c r="D13" s="440"/>
      <c r="E13" s="425"/>
      <c r="F13" s="425"/>
      <c r="G13" s="426"/>
      <c r="H13" s="427"/>
      <c r="I13" s="428"/>
      <c r="J13" s="418"/>
      <c r="K13" s="436"/>
      <c r="L13" s="422" t="str">
        <f aca="false">IF(K14="a",J9,IF(K14="b",J17,""))</f>
        <v>BLANCO YULIETH</v>
      </c>
      <c r="M13" s="423"/>
      <c r="N13" s="418"/>
      <c r="O13" s="419"/>
      <c r="P13" s="418"/>
      <c r="Q13" s="165"/>
      <c r="R13" s="166"/>
    </row>
    <row r="14" s="167" customFormat="true" ht="9.6" hidden="false" customHeight="true" outlineLevel="0" collapsed="false">
      <c r="A14" s="412"/>
      <c r="B14" s="412"/>
      <c r="C14" s="412"/>
      <c r="D14" s="441"/>
      <c r="E14" s="422"/>
      <c r="F14" s="422"/>
      <c r="G14" s="430"/>
      <c r="H14" s="431"/>
      <c r="I14" s="417"/>
      <c r="J14" s="418"/>
      <c r="K14" s="442" t="s">
        <v>73</v>
      </c>
      <c r="L14" s="422" t="str">
        <f aca="false">IF(K14="a",J10,IF(K14="b",J18,""))</f>
        <v>ROMERO KAREN</v>
      </c>
      <c r="M14" s="433"/>
      <c r="N14" s="422"/>
      <c r="O14" s="423"/>
      <c r="P14" s="418"/>
      <c r="Q14" s="165"/>
      <c r="R14" s="166"/>
    </row>
    <row r="15" s="167" customFormat="true" ht="9.6" hidden="false" customHeight="true" outlineLevel="0" collapsed="false">
      <c r="A15" s="412" t="n">
        <v>3</v>
      </c>
      <c r="B15" s="412" t="str">
        <f aca="false">IF($D15="","",IF(VLOOKUP($D15,'Prep. Principal D'!$A$12:$U$27,16)="DA",0,VLOOKUP($D15,'Prep. Principal D'!$A$12:$U$27,15)))</f>
        <v>DA</v>
      </c>
      <c r="C15" s="412" t="str">
        <f aca="false">IF($D15="","",VLOOKUP($D15,'Prep. Principal D'!$A$12:$U$27,13))</f>
        <v/>
      </c>
      <c r="D15" s="434" t="n">
        <v>9</v>
      </c>
      <c r="E15" s="422" t="str">
        <f aca="false">UPPER(IF($D15="","",VLOOKUP($D15,'Prep. Principal D'!$A$7:$U$27,2)))</f>
        <v>BONILLA ANGELA </v>
      </c>
      <c r="F15" s="422"/>
      <c r="G15" s="430"/>
      <c r="H15" s="431" t="str">
        <f aca="false">IF($D15="","",VLOOKUP($D15,'Prep. Principal D'!$A$12:$U$27,3))</f>
        <v>BOG</v>
      </c>
      <c r="I15" s="417"/>
      <c r="J15" s="418"/>
      <c r="K15" s="436"/>
      <c r="L15" s="435" t="s">
        <v>136</v>
      </c>
      <c r="M15" s="436"/>
      <c r="N15" s="437"/>
      <c r="O15" s="423"/>
      <c r="P15" s="418"/>
      <c r="Q15" s="165"/>
      <c r="R15" s="166"/>
    </row>
    <row r="16" s="167" customFormat="true" ht="9.6" hidden="false" customHeight="true" outlineLevel="0" collapsed="false">
      <c r="A16" s="420"/>
      <c r="B16" s="420"/>
      <c r="C16" s="420"/>
      <c r="D16" s="412"/>
      <c r="E16" s="422" t="str">
        <f aca="false">UPPER(IF($D15="","",VLOOKUP($D15,'Prep. Principal D'!$A$7:$U$27,7)))</f>
        <v>VALENZUELA MARIANA</v>
      </c>
      <c r="F16" s="422"/>
      <c r="G16" s="430"/>
      <c r="H16" s="431" t="str">
        <f aca="false">IF($D15="","",VLOOKUP($D15,'Prep. Principal D'!$A$12:$U$27,8))</f>
        <v>BOG</v>
      </c>
      <c r="I16" s="421"/>
      <c r="J16" s="422"/>
      <c r="K16" s="436"/>
      <c r="L16" s="418"/>
      <c r="M16" s="436"/>
      <c r="N16" s="422"/>
      <c r="O16" s="423"/>
      <c r="P16" s="418"/>
      <c r="Q16" s="165"/>
      <c r="R16" s="166"/>
    </row>
    <row r="17" s="167" customFormat="true" ht="9.6" hidden="false" customHeight="true" outlineLevel="0" collapsed="false">
      <c r="A17" s="424"/>
      <c r="B17" s="424"/>
      <c r="C17" s="424"/>
      <c r="D17" s="440"/>
      <c r="E17" s="425"/>
      <c r="F17" s="425"/>
      <c r="G17" s="426"/>
      <c r="H17" s="427"/>
      <c r="I17" s="428"/>
      <c r="J17" s="422" t="str">
        <f aca="false">IF(I18="a",E15,IF(I18="b",E19,""))</f>
        <v>BLANCO YULIETH</v>
      </c>
      <c r="K17" s="443"/>
      <c r="L17" s="418"/>
      <c r="M17" s="436"/>
      <c r="N17" s="422"/>
      <c r="O17" s="423"/>
      <c r="P17" s="418"/>
      <c r="Q17" s="165"/>
      <c r="R17" s="166"/>
    </row>
    <row r="18" s="167" customFormat="true" ht="9.6" hidden="false" customHeight="true" outlineLevel="0" collapsed="false">
      <c r="A18" s="412"/>
      <c r="B18" s="412"/>
      <c r="C18" s="412"/>
      <c r="D18" s="441"/>
      <c r="E18" s="422"/>
      <c r="F18" s="422"/>
      <c r="G18" s="430"/>
      <c r="H18" s="431"/>
      <c r="I18" s="432" t="s">
        <v>73</v>
      </c>
      <c r="J18" s="422" t="str">
        <f aca="false">IF(I18="a",E16,IF(I18="b",E20,""))</f>
        <v>ROMERO KAREN</v>
      </c>
      <c r="K18" s="444"/>
      <c r="L18" s="422"/>
      <c r="M18" s="436"/>
      <c r="N18" s="422"/>
      <c r="O18" s="423"/>
      <c r="P18" s="418"/>
      <c r="Q18" s="165"/>
      <c r="R18" s="166"/>
    </row>
    <row r="19" s="167" customFormat="true" ht="9.6" hidden="false" customHeight="true" outlineLevel="0" collapsed="false">
      <c r="A19" s="412" t="n">
        <v>4</v>
      </c>
      <c r="B19" s="412" t="str">
        <f aca="false">IF($D19="","",IF(VLOOKUP($D19,'Prep. Principal D'!$A$12:$U$27,16)="DA",0,VLOOKUP($D19,'Prep. Principal D'!$A$12:$U$27,15)))</f>
        <v>DA</v>
      </c>
      <c r="C19" s="412" t="str">
        <f aca="false">IF($D19="","",VLOOKUP($D19,'Prep. Principal D'!$A$12:$U$27,13))</f>
        <v/>
      </c>
      <c r="D19" s="434" t="n">
        <v>5</v>
      </c>
      <c r="E19" s="422" t="str">
        <f aca="false">UPPER(IF($D19="","",VLOOKUP($D19,'Prep. Principal D'!$A$7:$U$27,2)))</f>
        <v>BLANCO YULIETH</v>
      </c>
      <c r="F19" s="422"/>
      <c r="G19" s="430"/>
      <c r="H19" s="431" t="str">
        <f aca="false">IF($D19="","",VLOOKUP($D19,'Prep. Principal D'!$A$12:$U$27,3))</f>
        <v>CUN</v>
      </c>
      <c r="I19" s="417"/>
      <c r="J19" s="435" t="s">
        <v>137</v>
      </c>
      <c r="K19" s="423"/>
      <c r="L19" s="437"/>
      <c r="M19" s="443"/>
      <c r="N19" s="422"/>
      <c r="O19" s="423"/>
      <c r="P19" s="418"/>
      <c r="Q19" s="165"/>
      <c r="R19" s="166"/>
    </row>
    <row r="20" s="167" customFormat="true" ht="9.6" hidden="false" customHeight="true" outlineLevel="0" collapsed="false">
      <c r="A20" s="420"/>
      <c r="B20" s="420"/>
      <c r="C20" s="420"/>
      <c r="D20" s="412"/>
      <c r="E20" s="422" t="str">
        <f aca="false">UPPER(IF($D19="","",VLOOKUP($D19,'Prep. Principal D'!$A$7:$U$27,7)))</f>
        <v>ROMERO KAREN</v>
      </c>
      <c r="F20" s="422"/>
      <c r="G20" s="430"/>
      <c r="H20" s="431" t="str">
        <f aca="false">IF($D19="","",VLOOKUP($D19,'Prep. Principal D'!$A$12:$U$27,8))</f>
        <v>BOG</v>
      </c>
      <c r="I20" s="421"/>
      <c r="J20" s="422"/>
      <c r="K20" s="423"/>
      <c r="L20" s="438"/>
      <c r="M20" s="421"/>
      <c r="N20" s="422"/>
      <c r="O20" s="423"/>
      <c r="P20" s="418"/>
      <c r="Q20" s="165"/>
      <c r="R20" s="166"/>
    </row>
    <row r="21" s="167" customFormat="true" ht="9.6" hidden="false" customHeight="true" outlineLevel="0" collapsed="false">
      <c r="A21" s="424"/>
      <c r="B21" s="424"/>
      <c r="C21" s="424"/>
      <c r="D21" s="424"/>
      <c r="E21" s="425"/>
      <c r="F21" s="425"/>
      <c r="G21" s="426"/>
      <c r="H21" s="427"/>
      <c r="I21" s="428"/>
      <c r="J21" s="418"/>
      <c r="K21" s="419"/>
      <c r="L21" s="422"/>
      <c r="M21" s="436"/>
      <c r="N21" s="422" t="str">
        <f aca="false">IF(M22="a",L13,IF(M22="b",L29,""))</f>
        <v>LARA MARIA P</v>
      </c>
      <c r="O21" s="423"/>
      <c r="P21" s="418"/>
      <c r="Q21" s="165"/>
      <c r="R21" s="166"/>
    </row>
    <row r="22" s="167" customFormat="true" ht="9.6" hidden="false" customHeight="true" outlineLevel="0" collapsed="false">
      <c r="A22" s="412"/>
      <c r="B22" s="412"/>
      <c r="C22" s="412"/>
      <c r="D22" s="412"/>
      <c r="E22" s="422"/>
      <c r="F22" s="422"/>
      <c r="G22" s="430"/>
      <c r="H22" s="431"/>
      <c r="I22" s="417"/>
      <c r="J22" s="418"/>
      <c r="K22" s="419"/>
      <c r="L22" s="422"/>
      <c r="M22" s="442" t="s">
        <v>76</v>
      </c>
      <c r="N22" s="422" t="str">
        <f aca="false">IF(M22="a",L14,IF(M22="b",L30,""))</f>
        <v>MORENO EVELIN</v>
      </c>
      <c r="O22" s="433"/>
      <c r="P22" s="422"/>
      <c r="Q22" s="445"/>
      <c r="R22" s="166"/>
    </row>
    <row r="23" s="167" customFormat="true" ht="9.6" hidden="false" customHeight="true" outlineLevel="0" collapsed="false">
      <c r="A23" s="411" t="n">
        <v>5</v>
      </c>
      <c r="B23" s="412" t="str">
        <f aca="false">IF($D23="","",IF(VLOOKUP($D23,'Prep. Principal D'!$A$12:$U$27,16)="DA",0,VLOOKUP($D23,'Prep. Principal D'!$A$12:$U$27,15)))</f>
        <v>DA</v>
      </c>
      <c r="C23" s="412" t="n">
        <f aca="false">IF($D23="","",VLOOKUP($D23,'Prep. Principal D'!$A$12:$U$27,13))</f>
        <v>78</v>
      </c>
      <c r="D23" s="413" t="n">
        <v>4</v>
      </c>
      <c r="E23" s="414" t="str">
        <f aca="false">UPPER(IF($D23="","",VLOOKUP($D23,'Prep. Principal D'!$A$7:$U$27,2)))</f>
        <v>BASTO CAMILA</v>
      </c>
      <c r="F23" s="414"/>
      <c r="G23" s="415"/>
      <c r="H23" s="416" t="str">
        <f aca="false">IF($D23="","",VLOOKUP($D23,'Prep. Principal D'!$A$12:$U$27,3))</f>
        <v>BOG</v>
      </c>
      <c r="I23" s="417"/>
      <c r="J23" s="418"/>
      <c r="K23" s="419"/>
      <c r="L23" s="418"/>
      <c r="M23" s="436"/>
      <c r="N23" s="435" t="s">
        <v>138</v>
      </c>
      <c r="O23" s="436"/>
      <c r="P23" s="418"/>
      <c r="Q23" s="445"/>
      <c r="R23" s="166"/>
    </row>
    <row r="24" s="167" customFormat="true" ht="9.6" hidden="false" customHeight="true" outlineLevel="0" collapsed="false">
      <c r="A24" s="420"/>
      <c r="B24" s="420"/>
      <c r="C24" s="420"/>
      <c r="D24" s="412"/>
      <c r="E24" s="414" t="str">
        <f aca="false">UPPER(IF($D23="","",VLOOKUP($D23,'Prep. Principal D'!$A$7:$U$27,7)))</f>
        <v>GOMEZ VILMA Y</v>
      </c>
      <c r="F24" s="414"/>
      <c r="G24" s="415"/>
      <c r="H24" s="416" t="str">
        <f aca="false">IF($D23="","",VLOOKUP($D23,'Prep. Principal D'!$A$12:$U$27,8))</f>
        <v>BOG</v>
      </c>
      <c r="I24" s="421"/>
      <c r="J24" s="422"/>
      <c r="K24" s="423"/>
      <c r="L24" s="418"/>
      <c r="M24" s="436"/>
      <c r="N24" s="418"/>
      <c r="O24" s="436"/>
      <c r="P24" s="418"/>
      <c r="Q24" s="445"/>
      <c r="R24" s="166"/>
    </row>
    <row r="25" s="167" customFormat="true" ht="9.6" hidden="false" customHeight="true" outlineLevel="0" collapsed="false">
      <c r="A25" s="424"/>
      <c r="B25" s="424"/>
      <c r="C25" s="424"/>
      <c r="D25" s="424"/>
      <c r="E25" s="425"/>
      <c r="F25" s="425"/>
      <c r="G25" s="426"/>
      <c r="H25" s="427"/>
      <c r="I25" s="428"/>
      <c r="J25" s="422" t="str">
        <f aca="false">IF(I26="a",E23,IF(I26="b",E27,""))</f>
        <v>BASTO CAMILA</v>
      </c>
      <c r="K25" s="429"/>
      <c r="L25" s="418"/>
      <c r="M25" s="436"/>
      <c r="N25" s="418"/>
      <c r="O25" s="436"/>
      <c r="P25" s="418"/>
      <c r="Q25" s="445"/>
      <c r="R25" s="166"/>
    </row>
    <row r="26" s="167" customFormat="true" ht="9.6" hidden="false" customHeight="true" outlineLevel="0" collapsed="false">
      <c r="A26" s="412"/>
      <c r="B26" s="412"/>
      <c r="C26" s="412"/>
      <c r="D26" s="412"/>
      <c r="E26" s="422"/>
      <c r="F26" s="422"/>
      <c r="G26" s="430"/>
      <c r="H26" s="431"/>
      <c r="I26" s="432" t="s">
        <v>70</v>
      </c>
      <c r="J26" s="422" t="str">
        <f aca="false">IF(I26="a",E24,IF(I26="b",E28,""))</f>
        <v>GOMEZ VILMA Y</v>
      </c>
      <c r="K26" s="433"/>
      <c r="L26" s="422"/>
      <c r="M26" s="436"/>
      <c r="N26" s="418"/>
      <c r="O26" s="436"/>
      <c r="P26" s="418"/>
      <c r="Q26" s="445"/>
      <c r="R26" s="166"/>
    </row>
    <row r="27" s="167" customFormat="true" ht="9.6" hidden="false" customHeight="true" outlineLevel="0" collapsed="false">
      <c r="A27" s="412" t="n">
        <v>6</v>
      </c>
      <c r="B27" s="412" t="str">
        <f aca="false">IF($D27="","",IF(VLOOKUP($D27,'Prep. Principal D'!$A$12:$U$27,16)="DA",0,VLOOKUP($D27,'Prep. Principal D'!$A$12:$U$27,15)))</f>
        <v/>
      </c>
      <c r="C27" s="412" t="str">
        <f aca="false">IF($D27="","",VLOOKUP($D27,'Prep. Principal D'!$A$12:$U$27,13))</f>
        <v/>
      </c>
      <c r="D27" s="434"/>
      <c r="E27" s="422" t="str">
        <f aca="false">UPPER(IF($D27="","",VLOOKUP($D27,'Prep. Principal D'!$A$7:$U$27,2)))</f>
        <v/>
      </c>
      <c r="F27" s="422"/>
      <c r="G27" s="430"/>
      <c r="H27" s="431" t="str">
        <f aca="false">IF($D27="","",VLOOKUP($D27,'Prep. Principal D'!$A$12:$U$27,3))</f>
        <v/>
      </c>
      <c r="I27" s="417"/>
      <c r="J27" s="435"/>
      <c r="K27" s="436"/>
      <c r="L27" s="437"/>
      <c r="M27" s="443"/>
      <c r="N27" s="418"/>
      <c r="O27" s="436"/>
      <c r="P27" s="418"/>
      <c r="Q27" s="445"/>
      <c r="R27" s="166"/>
    </row>
    <row r="28" s="167" customFormat="true" ht="9.6" hidden="false" customHeight="true" outlineLevel="0" collapsed="false">
      <c r="A28" s="420"/>
      <c r="B28" s="420"/>
      <c r="C28" s="420"/>
      <c r="D28" s="412"/>
      <c r="E28" s="422" t="str">
        <f aca="false">UPPER(IF($D27="","",VLOOKUP($D27,'Prep. Principal D'!$A$7:$U$27,7)))</f>
        <v/>
      </c>
      <c r="F28" s="422"/>
      <c r="G28" s="430"/>
      <c r="H28" s="431" t="str">
        <f aca="false">IF($D27="","",VLOOKUP($D27,'Prep. Principal D'!$A$12:$U$27,8))</f>
        <v/>
      </c>
      <c r="I28" s="421"/>
      <c r="J28" s="422"/>
      <c r="K28" s="436"/>
      <c r="L28" s="438"/>
      <c r="M28" s="421"/>
      <c r="N28" s="418"/>
      <c r="O28" s="436"/>
      <c r="P28" s="418"/>
      <c r="Q28" s="445"/>
      <c r="R28" s="166"/>
    </row>
    <row r="29" s="167" customFormat="true" ht="9.6" hidden="false" customHeight="true" outlineLevel="0" collapsed="false">
      <c r="A29" s="424"/>
      <c r="B29" s="424"/>
      <c r="C29" s="424"/>
      <c r="D29" s="440"/>
      <c r="E29" s="425"/>
      <c r="F29" s="425"/>
      <c r="G29" s="426"/>
      <c r="H29" s="427"/>
      <c r="I29" s="428"/>
      <c r="J29" s="418"/>
      <c r="K29" s="436"/>
      <c r="L29" s="422" t="str">
        <f aca="false">IF(K30="a",J25,IF(K30="b",J33,""))</f>
        <v>LARA MARIA P</v>
      </c>
      <c r="M29" s="436"/>
      <c r="N29" s="418"/>
      <c r="O29" s="436"/>
      <c r="P29" s="418"/>
      <c r="Q29" s="445"/>
      <c r="R29" s="166"/>
    </row>
    <row r="30" s="167" customFormat="true" ht="9.6" hidden="false" customHeight="true" outlineLevel="0" collapsed="false">
      <c r="A30" s="412"/>
      <c r="B30" s="412"/>
      <c r="C30" s="412"/>
      <c r="D30" s="441"/>
      <c r="E30" s="422"/>
      <c r="F30" s="422"/>
      <c r="G30" s="430"/>
      <c r="H30" s="431"/>
      <c r="I30" s="417"/>
      <c r="J30" s="418"/>
      <c r="K30" s="442" t="s">
        <v>73</v>
      </c>
      <c r="L30" s="422" t="str">
        <f aca="false">IF(K30="a",J26,IF(K30="b",J34,""))</f>
        <v>MORENO EVELIN</v>
      </c>
      <c r="M30" s="444"/>
      <c r="N30" s="422"/>
      <c r="O30" s="436"/>
      <c r="P30" s="418"/>
      <c r="Q30" s="445"/>
      <c r="R30" s="166"/>
    </row>
    <row r="31" s="167" customFormat="true" ht="9.6" hidden="false" customHeight="true" outlineLevel="0" collapsed="false">
      <c r="A31" s="412" t="n">
        <v>7</v>
      </c>
      <c r="B31" s="412" t="str">
        <f aca="false">IF($D31="","",IF(VLOOKUP($D31,'Prep. Principal D'!$A$12:$U$27,16)="DA",0,VLOOKUP($D31,'Prep. Principal D'!$A$12:$U$27,15)))</f>
        <v/>
      </c>
      <c r="C31" s="412" t="str">
        <f aca="false">IF($D31="","",VLOOKUP($D31,'Prep. Principal D'!$A$12:$U$27,13))</f>
        <v/>
      </c>
      <c r="D31" s="434"/>
      <c r="E31" s="422" t="str">
        <f aca="false">UPPER(IF($D31="","",VLOOKUP($D31,'Prep. Principal D'!$A$7:$U$27,2)))</f>
        <v/>
      </c>
      <c r="F31" s="422"/>
      <c r="G31" s="430"/>
      <c r="H31" s="431" t="str">
        <f aca="false">IF($D31="","",VLOOKUP($D31,'Prep. Principal D'!$A$12:$U$27,3))</f>
        <v/>
      </c>
      <c r="I31" s="417"/>
      <c r="J31" s="418"/>
      <c r="K31" s="436"/>
      <c r="L31" s="435" t="s">
        <v>139</v>
      </c>
      <c r="M31" s="423"/>
      <c r="N31" s="437"/>
      <c r="O31" s="436"/>
      <c r="P31" s="418"/>
      <c r="Q31" s="445"/>
      <c r="R31" s="166"/>
    </row>
    <row r="32" s="167" customFormat="true" ht="9.6" hidden="false" customHeight="true" outlineLevel="0" collapsed="false">
      <c r="A32" s="420"/>
      <c r="B32" s="420"/>
      <c r="C32" s="420"/>
      <c r="D32" s="412"/>
      <c r="E32" s="422" t="str">
        <f aca="false">UPPER(IF($D31="","",VLOOKUP($D31,'Prep. Principal D'!$A$7:$U$27,7)))</f>
        <v/>
      </c>
      <c r="F32" s="422"/>
      <c r="G32" s="430"/>
      <c r="H32" s="431" t="str">
        <f aca="false">IF($D31="","",VLOOKUP($D31,'Prep. Principal D'!$A$12:$U$27,8))</f>
        <v/>
      </c>
      <c r="I32" s="444"/>
      <c r="J32" s="422"/>
      <c r="K32" s="436"/>
      <c r="L32" s="418"/>
      <c r="M32" s="423"/>
      <c r="N32" s="422"/>
      <c r="O32" s="436"/>
      <c r="P32" s="418"/>
      <c r="Q32" s="445"/>
      <c r="R32" s="166"/>
    </row>
    <row r="33" s="167" customFormat="true" ht="9.6" hidden="false" customHeight="true" outlineLevel="0" collapsed="false">
      <c r="A33" s="424"/>
      <c r="B33" s="424"/>
      <c r="C33" s="424"/>
      <c r="D33" s="440"/>
      <c r="E33" s="425"/>
      <c r="F33" s="425"/>
      <c r="G33" s="426"/>
      <c r="H33" s="427"/>
      <c r="I33" s="417"/>
      <c r="J33" s="422" t="str">
        <f aca="false">IF(I34="a",E31,IF(I34="b",E35,""))</f>
        <v>LARA MARIA P</v>
      </c>
      <c r="K33" s="443"/>
      <c r="L33" s="418"/>
      <c r="M33" s="423"/>
      <c r="N33" s="422"/>
      <c r="O33" s="436"/>
      <c r="P33" s="418"/>
      <c r="Q33" s="445"/>
      <c r="R33" s="166"/>
    </row>
    <row r="34" s="167" customFormat="true" ht="9.6" hidden="false" customHeight="true" outlineLevel="0" collapsed="false">
      <c r="A34" s="412"/>
      <c r="B34" s="412"/>
      <c r="C34" s="412"/>
      <c r="D34" s="441"/>
      <c r="E34" s="422"/>
      <c r="F34" s="422"/>
      <c r="G34" s="430"/>
      <c r="H34" s="431"/>
      <c r="I34" s="432" t="s">
        <v>73</v>
      </c>
      <c r="J34" s="446" t="str">
        <f aca="false">IF(I34="a",E32,IF(I34="b",E36,""))</f>
        <v>MORENO EVELIN</v>
      </c>
      <c r="K34" s="444"/>
      <c r="L34" s="422"/>
      <c r="M34" s="423"/>
      <c r="N34" s="422"/>
      <c r="O34" s="436"/>
      <c r="P34" s="418"/>
      <c r="Q34" s="445"/>
      <c r="R34" s="166"/>
    </row>
    <row r="35" s="167" customFormat="true" ht="9.6" hidden="false" customHeight="true" outlineLevel="0" collapsed="false">
      <c r="A35" s="412" t="n">
        <v>8</v>
      </c>
      <c r="B35" s="412" t="str">
        <f aca="false">IF($D35="","",IF(VLOOKUP($D35,'Prep. Principal D'!$A$12:$U$27,16)="DA",0,VLOOKUP($D35,'Prep. Principal D'!$A$12:$U$27,15)))</f>
        <v>DA</v>
      </c>
      <c r="C35" s="412" t="str">
        <f aca="false">IF($D35="","",VLOOKUP($D35,'Prep. Principal D'!$A$12:$U$27,13))</f>
        <v/>
      </c>
      <c r="D35" s="434" t="n">
        <v>6</v>
      </c>
      <c r="E35" s="422" t="str">
        <f aca="false">UPPER(IF($D35="","",VLOOKUP($D35,'Prep. Principal D'!$A$7:$U$27,2)))</f>
        <v>LARA MARIA P</v>
      </c>
      <c r="F35" s="422"/>
      <c r="G35" s="430"/>
      <c r="H35" s="431" t="str">
        <f aca="false">IF($D35="","",VLOOKUP($D35,'Prep. Principal D'!$A$12:$U$27,3))</f>
        <v>CUN</v>
      </c>
      <c r="I35" s="417"/>
      <c r="J35" s="435"/>
      <c r="K35" s="423"/>
      <c r="L35" s="437"/>
      <c r="M35" s="429"/>
      <c r="N35" s="422"/>
      <c r="O35" s="436"/>
      <c r="P35" s="418"/>
      <c r="Q35" s="445"/>
      <c r="R35" s="166"/>
    </row>
    <row r="36" s="167" customFormat="true" ht="9.6" hidden="false" customHeight="true" outlineLevel="0" collapsed="false">
      <c r="A36" s="420"/>
      <c r="B36" s="420"/>
      <c r="C36" s="420"/>
      <c r="D36" s="412"/>
      <c r="E36" s="422" t="str">
        <f aca="false">UPPER(IF($D35="","",VLOOKUP($D35,'Prep. Principal D'!$A$7:$U$27,7)))</f>
        <v>MORENO EVELIN</v>
      </c>
      <c r="F36" s="422"/>
      <c r="G36" s="430"/>
      <c r="H36" s="431" t="str">
        <f aca="false">IF($D35="","",VLOOKUP($D35,'Prep. Principal D'!$A$12:$U$27,8))</f>
        <v>BOG</v>
      </c>
      <c r="I36" s="421"/>
      <c r="J36" s="422"/>
      <c r="K36" s="423"/>
      <c r="L36" s="438"/>
      <c r="M36" s="439"/>
      <c r="N36" s="422"/>
      <c r="O36" s="436"/>
      <c r="P36" s="418"/>
      <c r="Q36" s="445"/>
      <c r="R36" s="166"/>
    </row>
    <row r="37" s="167" customFormat="true" ht="9.6" hidden="false" customHeight="true" outlineLevel="0" collapsed="false">
      <c r="A37" s="424"/>
      <c r="B37" s="424"/>
      <c r="C37" s="424"/>
      <c r="D37" s="440"/>
      <c r="E37" s="425"/>
      <c r="F37" s="425"/>
      <c r="G37" s="426"/>
      <c r="H37" s="427"/>
      <c r="I37" s="428"/>
      <c r="J37" s="418"/>
      <c r="K37" s="419"/>
      <c r="L37" s="422"/>
      <c r="M37" s="423"/>
      <c r="N37" s="423"/>
      <c r="O37" s="436"/>
      <c r="P37" s="422" t="str">
        <f aca="false">IF(O38="a",N21,IF(O38="b",N53,""))</f>
        <v>KATTAH NATALIA</v>
      </c>
      <c r="Q37" s="445"/>
      <c r="R37" s="166"/>
    </row>
    <row r="38" s="167" customFormat="true" ht="9.6" hidden="false" customHeight="true" outlineLevel="0" collapsed="false">
      <c r="A38" s="412"/>
      <c r="B38" s="412"/>
      <c r="C38" s="412"/>
      <c r="D38" s="441"/>
      <c r="E38" s="422"/>
      <c r="F38" s="422"/>
      <c r="G38" s="430"/>
      <c r="H38" s="431"/>
      <c r="I38" s="417"/>
      <c r="J38" s="418"/>
      <c r="K38" s="419"/>
      <c r="L38" s="422"/>
      <c r="M38" s="423"/>
      <c r="N38" s="431"/>
      <c r="O38" s="442" t="s">
        <v>76</v>
      </c>
      <c r="P38" s="446" t="str">
        <f aca="false">IF(O38="a",N22,IF(O38="b",N54,""))</f>
        <v>PUENTES PAULA A</v>
      </c>
      <c r="Q38" s="195"/>
      <c r="R38" s="166"/>
    </row>
    <row r="39" s="167" customFormat="true" ht="9.6" hidden="false" customHeight="true" outlineLevel="0" collapsed="false">
      <c r="A39" s="412" t="n">
        <v>9</v>
      </c>
      <c r="B39" s="412" t="str">
        <f aca="false">IF($D39="","",IF(VLOOKUP($D39,'Prep. Principal D'!$A$12:$U$27,16)="DA",0,VLOOKUP($D39,'Prep. Principal D'!$A$12:$U$27,15)))</f>
        <v>DA</v>
      </c>
      <c r="C39" s="412" t="str">
        <f aca="false">IF($D39="","",VLOOKUP($D39,'Prep. Principal D'!$A$12:$U$27,13))</f>
        <v/>
      </c>
      <c r="D39" s="434" t="n">
        <v>8</v>
      </c>
      <c r="E39" s="422" t="str">
        <f aca="false">UPPER(IF($D39="","",VLOOKUP($D39,'Prep. Principal D'!$A$7:$U$27,2)))</f>
        <v>DAZA LINA</v>
      </c>
      <c r="F39" s="422"/>
      <c r="G39" s="430"/>
      <c r="H39" s="431" t="str">
        <f aca="false">IF($D39="","",VLOOKUP($D39,'Prep. Principal D'!$A$12:$U$27,3))</f>
        <v>BOG</v>
      </c>
      <c r="I39" s="417"/>
      <c r="J39" s="418"/>
      <c r="K39" s="419"/>
      <c r="L39" s="418"/>
      <c r="M39" s="419"/>
      <c r="N39" s="418"/>
      <c r="O39" s="436"/>
      <c r="P39" s="447" t="s">
        <v>140</v>
      </c>
      <c r="Q39" s="445"/>
      <c r="R39" s="166"/>
    </row>
    <row r="40" s="167" customFormat="true" ht="9.6" hidden="false" customHeight="true" outlineLevel="0" collapsed="false">
      <c r="A40" s="420"/>
      <c r="B40" s="420"/>
      <c r="C40" s="420"/>
      <c r="D40" s="412"/>
      <c r="E40" s="422" t="str">
        <f aca="false">UPPER(IF($D39="","",VLOOKUP($D39,'Prep. Principal D'!$A$7:$U$27,7)))</f>
        <v>ROCHA LAURA</v>
      </c>
      <c r="F40" s="422"/>
      <c r="G40" s="430"/>
      <c r="H40" s="431" t="str">
        <f aca="false">IF($D39="","",VLOOKUP($D39,'Prep. Principal D'!$A$12:$U$27,8))</f>
        <v>BOG</v>
      </c>
      <c r="I40" s="421"/>
      <c r="J40" s="422"/>
      <c r="K40" s="423"/>
      <c r="L40" s="418"/>
      <c r="M40" s="419"/>
      <c r="N40" s="418"/>
      <c r="O40" s="436"/>
      <c r="P40" s="438"/>
      <c r="Q40" s="448"/>
      <c r="R40" s="166"/>
    </row>
    <row r="41" s="167" customFormat="true" ht="9.6" hidden="false" customHeight="true" outlineLevel="0" collapsed="false">
      <c r="A41" s="424"/>
      <c r="B41" s="424"/>
      <c r="C41" s="424"/>
      <c r="D41" s="440"/>
      <c r="E41" s="425"/>
      <c r="F41" s="425"/>
      <c r="G41" s="426"/>
      <c r="H41" s="427"/>
      <c r="I41" s="428"/>
      <c r="J41" s="422" t="str">
        <f aca="false">IF(I42="a",E39,IF(I42="b",E43,""))</f>
        <v>DAZA LINA</v>
      </c>
      <c r="K41" s="429"/>
      <c r="L41" s="418"/>
      <c r="M41" s="419"/>
      <c r="N41" s="418"/>
      <c r="O41" s="436"/>
      <c r="P41" s="418"/>
      <c r="Q41" s="445"/>
      <c r="R41" s="166"/>
    </row>
    <row r="42" s="167" customFormat="true" ht="9.6" hidden="false" customHeight="true" outlineLevel="0" collapsed="false">
      <c r="A42" s="412"/>
      <c r="B42" s="412"/>
      <c r="C42" s="412"/>
      <c r="D42" s="441"/>
      <c r="E42" s="422"/>
      <c r="F42" s="422"/>
      <c r="G42" s="430"/>
      <c r="H42" s="431"/>
      <c r="I42" s="432" t="s">
        <v>70</v>
      </c>
      <c r="J42" s="422" t="str">
        <f aca="false">IF(I42="a",E40,IF(I42="b",E44,""))</f>
        <v>ROCHA LAURA</v>
      </c>
      <c r="K42" s="433"/>
      <c r="L42" s="422"/>
      <c r="M42" s="423"/>
      <c r="N42" s="418"/>
      <c r="O42" s="436"/>
      <c r="P42" s="418"/>
      <c r="Q42" s="445"/>
      <c r="R42" s="166"/>
    </row>
    <row r="43" s="167" customFormat="true" ht="9.6" hidden="false" customHeight="true" outlineLevel="0" collapsed="false">
      <c r="A43" s="412" t="n">
        <v>10</v>
      </c>
      <c r="B43" s="412" t="str">
        <f aca="false">IF($D43="","",IF(VLOOKUP($D43,'Prep. Principal D'!$A$12:$U$27,16)="DA",0,VLOOKUP($D43,'Prep. Principal D'!$A$12:$U$27,15)))</f>
        <v/>
      </c>
      <c r="C43" s="412" t="str">
        <f aca="false">IF($D43="","",VLOOKUP($D43,'Prep. Principal D'!$A$12:$U$27,13))</f>
        <v/>
      </c>
      <c r="D43" s="434"/>
      <c r="E43" s="422" t="str">
        <f aca="false">UPPER(IF($D43="","",VLOOKUP($D43,'Prep. Principal D'!$A$7:$U$27,2)))</f>
        <v/>
      </c>
      <c r="F43" s="422"/>
      <c r="G43" s="430"/>
      <c r="H43" s="431" t="str">
        <f aca="false">IF($D43="","",VLOOKUP($D43,'Prep. Principal D'!$A$12:$U$27,3))</f>
        <v/>
      </c>
      <c r="I43" s="417"/>
      <c r="J43" s="435"/>
      <c r="K43" s="436"/>
      <c r="L43" s="437"/>
      <c r="M43" s="429"/>
      <c r="N43" s="418"/>
      <c r="O43" s="436"/>
      <c r="P43" s="418"/>
      <c r="Q43" s="445"/>
      <c r="R43" s="166"/>
    </row>
    <row r="44" s="167" customFormat="true" ht="9.6" hidden="false" customHeight="true" outlineLevel="0" collapsed="false">
      <c r="A44" s="420"/>
      <c r="B44" s="420"/>
      <c r="C44" s="420"/>
      <c r="D44" s="412"/>
      <c r="E44" s="422" t="str">
        <f aca="false">UPPER(IF($D43="","",VLOOKUP($D43,'Prep. Principal D'!$A$7:$U$27,7)))</f>
        <v/>
      </c>
      <c r="F44" s="422"/>
      <c r="G44" s="430"/>
      <c r="H44" s="431" t="str">
        <f aca="false">IF($D43="","",VLOOKUP($D43,'Prep. Principal D'!$A$12:$U$27,8))</f>
        <v/>
      </c>
      <c r="I44" s="421"/>
      <c r="J44" s="422"/>
      <c r="K44" s="436"/>
      <c r="L44" s="438"/>
      <c r="M44" s="439"/>
      <c r="N44" s="418"/>
      <c r="O44" s="436"/>
      <c r="P44" s="418"/>
      <c r="Q44" s="445"/>
      <c r="R44" s="166"/>
    </row>
    <row r="45" s="167" customFormat="true" ht="9.6" hidden="false" customHeight="true" outlineLevel="0" collapsed="false">
      <c r="A45" s="424"/>
      <c r="B45" s="424"/>
      <c r="C45" s="424"/>
      <c r="D45" s="440"/>
      <c r="E45" s="425"/>
      <c r="F45" s="425"/>
      <c r="G45" s="426"/>
      <c r="H45" s="427"/>
      <c r="I45" s="428"/>
      <c r="J45" s="418"/>
      <c r="K45" s="436"/>
      <c r="L45" s="422" t="str">
        <f aca="false">IF(K46="a",J41,IF(K46="b",J49,""))</f>
        <v>DAZA LINA</v>
      </c>
      <c r="M45" s="423"/>
      <c r="N45" s="418"/>
      <c r="O45" s="436"/>
      <c r="P45" s="418"/>
      <c r="Q45" s="445"/>
      <c r="R45" s="166"/>
    </row>
    <row r="46" s="167" customFormat="true" ht="9.6" hidden="false" customHeight="true" outlineLevel="0" collapsed="false">
      <c r="A46" s="412"/>
      <c r="B46" s="412"/>
      <c r="C46" s="412"/>
      <c r="D46" s="441"/>
      <c r="E46" s="422"/>
      <c r="F46" s="422"/>
      <c r="G46" s="430"/>
      <c r="H46" s="431"/>
      <c r="I46" s="417"/>
      <c r="J46" s="418"/>
      <c r="K46" s="442" t="s">
        <v>70</v>
      </c>
      <c r="L46" s="422" t="str">
        <f aca="false">IF(K46="a",J42,IF(K46="b",J50,""))</f>
        <v>ROCHA LAURA</v>
      </c>
      <c r="M46" s="433"/>
      <c r="N46" s="422"/>
      <c r="O46" s="436"/>
      <c r="P46" s="418"/>
      <c r="Q46" s="445"/>
      <c r="R46" s="166"/>
    </row>
    <row r="47" s="167" customFormat="true" ht="9.6" hidden="false" customHeight="true" outlineLevel="0" collapsed="false">
      <c r="A47" s="412" t="n">
        <v>11</v>
      </c>
      <c r="B47" s="412" t="str">
        <f aca="false">IF($D47="","",IF(VLOOKUP($D47,'Prep. Principal D'!$A$12:$U$27,16)="DA",0,VLOOKUP($D47,'Prep. Principal D'!$A$12:$U$27,15)))</f>
        <v/>
      </c>
      <c r="C47" s="412" t="str">
        <f aca="false">IF($D47="","",VLOOKUP($D47,'Prep. Principal D'!$A$12:$U$27,13))</f>
        <v/>
      </c>
      <c r="D47" s="434"/>
      <c r="E47" s="422" t="str">
        <f aca="false">UPPER(IF($D47="","",VLOOKUP($D47,'Prep. Principal D'!$A$7:$U$27,2)))</f>
        <v/>
      </c>
      <c r="F47" s="422"/>
      <c r="G47" s="430"/>
      <c r="H47" s="431" t="str">
        <f aca="false">IF($D47="","",VLOOKUP($D47,'Prep. Principal D'!$A$12:$U$27,3))</f>
        <v/>
      </c>
      <c r="I47" s="417"/>
      <c r="J47" s="418"/>
      <c r="K47" s="436"/>
      <c r="L47" s="435" t="s">
        <v>138</v>
      </c>
      <c r="M47" s="436"/>
      <c r="N47" s="437"/>
      <c r="O47" s="436"/>
      <c r="P47" s="418"/>
      <c r="Q47" s="445"/>
      <c r="R47" s="166"/>
    </row>
    <row r="48" s="167" customFormat="true" ht="9.6" hidden="false" customHeight="true" outlineLevel="0" collapsed="false">
      <c r="A48" s="420"/>
      <c r="B48" s="420"/>
      <c r="C48" s="420"/>
      <c r="D48" s="412"/>
      <c r="E48" s="422" t="str">
        <f aca="false">UPPER(IF($D47="","",VLOOKUP($D47,'Prep. Principal D'!$A$7:$U$27,7)))</f>
        <v/>
      </c>
      <c r="F48" s="422"/>
      <c r="G48" s="430"/>
      <c r="H48" s="431" t="str">
        <f aca="false">IF($D47="","",VLOOKUP($D47,'Prep. Principal D'!$A$12:$U$27,8))</f>
        <v/>
      </c>
      <c r="I48" s="421"/>
      <c r="J48" s="422"/>
      <c r="K48" s="436"/>
      <c r="L48" s="418"/>
      <c r="M48" s="436"/>
      <c r="N48" s="422"/>
      <c r="O48" s="436"/>
      <c r="P48" s="418"/>
      <c r="Q48" s="445"/>
      <c r="R48" s="166"/>
    </row>
    <row r="49" s="167" customFormat="true" ht="9.6" hidden="false" customHeight="true" outlineLevel="0" collapsed="false">
      <c r="A49" s="424"/>
      <c r="B49" s="424"/>
      <c r="C49" s="424"/>
      <c r="D49" s="424"/>
      <c r="E49" s="425"/>
      <c r="F49" s="425"/>
      <c r="G49" s="426"/>
      <c r="H49" s="427"/>
      <c r="I49" s="428"/>
      <c r="J49" s="422" t="str">
        <f aca="false">IF(I50="a",E47,IF(I50="b",E51,""))</f>
        <v>GARCIA JULIANA</v>
      </c>
      <c r="K49" s="443"/>
      <c r="L49" s="418"/>
      <c r="M49" s="436"/>
      <c r="N49" s="422"/>
      <c r="O49" s="436"/>
      <c r="P49" s="418"/>
      <c r="Q49" s="445"/>
      <c r="R49" s="166"/>
    </row>
    <row r="50" s="167" customFormat="true" ht="9.6" hidden="false" customHeight="true" outlineLevel="0" collapsed="false">
      <c r="A50" s="412"/>
      <c r="B50" s="412"/>
      <c r="C50" s="412"/>
      <c r="D50" s="412"/>
      <c r="E50" s="422"/>
      <c r="F50" s="422"/>
      <c r="G50" s="430"/>
      <c r="H50" s="431"/>
      <c r="I50" s="432" t="s">
        <v>73</v>
      </c>
      <c r="J50" s="422" t="str">
        <f aca="false">IF(I50="a",E48,IF(I50="b",E52,""))</f>
        <v>VELASQUEZ CAMILA</v>
      </c>
      <c r="K50" s="444"/>
      <c r="L50" s="422"/>
      <c r="M50" s="436"/>
      <c r="N50" s="422"/>
      <c r="O50" s="436"/>
      <c r="P50" s="418"/>
      <c r="Q50" s="445"/>
      <c r="R50" s="166"/>
    </row>
    <row r="51" s="167" customFormat="true" ht="9.6" hidden="false" customHeight="true" outlineLevel="0" collapsed="false">
      <c r="A51" s="411" t="n">
        <v>12</v>
      </c>
      <c r="B51" s="412" t="str">
        <f aca="false">IF($D51="","",IF(VLOOKUP($D51,'Prep. Principal D'!$A$12:$U$27,16)="DA",0,VLOOKUP($D51,'Prep. Principal D'!$A$12:$U$27,15)))</f>
        <v>DA</v>
      </c>
      <c r="C51" s="412" t="n">
        <f aca="false">IF($D51="","",VLOOKUP($D51,'Prep. Principal D'!$A$12:$U$27,13))</f>
        <v>58</v>
      </c>
      <c r="D51" s="413" t="n">
        <v>3</v>
      </c>
      <c r="E51" s="414" t="str">
        <f aca="false">UPPER(IF($D51="","",VLOOKUP($D51,'Prep. Principal D'!$A$7:$U$27,2)))</f>
        <v>GARCIA JULIANA</v>
      </c>
      <c r="F51" s="414"/>
      <c r="G51" s="415"/>
      <c r="H51" s="416" t="str">
        <f aca="false">IF($D51="","",VLOOKUP($D51,'Prep. Principal D'!$A$12:$U$27,3))</f>
        <v>BOY</v>
      </c>
      <c r="I51" s="417"/>
      <c r="J51" s="435"/>
      <c r="K51" s="423"/>
      <c r="L51" s="437"/>
      <c r="M51" s="443"/>
      <c r="N51" s="422"/>
      <c r="O51" s="436"/>
      <c r="P51" s="418"/>
      <c r="Q51" s="445"/>
      <c r="R51" s="166"/>
    </row>
    <row r="52" s="167" customFormat="true" ht="9.6" hidden="false" customHeight="true" outlineLevel="0" collapsed="false">
      <c r="A52" s="420"/>
      <c r="B52" s="420"/>
      <c r="C52" s="420"/>
      <c r="D52" s="412"/>
      <c r="E52" s="414" t="str">
        <f aca="false">UPPER(IF($D51="","",VLOOKUP($D51,'Prep. Principal D'!$A$7:$U$27,7)))</f>
        <v>VELASQUEZ CAMILA</v>
      </c>
      <c r="F52" s="414"/>
      <c r="G52" s="415"/>
      <c r="H52" s="416" t="str">
        <f aca="false">IF($D51="","",VLOOKUP($D51,'Prep. Principal D'!$A$12:$U$27,8))</f>
        <v>BOG</v>
      </c>
      <c r="I52" s="421"/>
      <c r="J52" s="422"/>
      <c r="K52" s="423"/>
      <c r="L52" s="438"/>
      <c r="M52" s="421"/>
      <c r="N52" s="422"/>
      <c r="O52" s="436"/>
      <c r="P52" s="418"/>
      <c r="Q52" s="445"/>
      <c r="R52" s="166"/>
    </row>
    <row r="53" s="167" customFormat="true" ht="9.6" hidden="false" customHeight="true" outlineLevel="0" collapsed="false">
      <c r="A53" s="424"/>
      <c r="B53" s="424"/>
      <c r="C53" s="424"/>
      <c r="D53" s="424"/>
      <c r="E53" s="425"/>
      <c r="F53" s="425"/>
      <c r="G53" s="426"/>
      <c r="H53" s="427"/>
      <c r="I53" s="428"/>
      <c r="J53" s="418"/>
      <c r="K53" s="419"/>
      <c r="L53" s="422"/>
      <c r="M53" s="436"/>
      <c r="N53" s="422" t="str">
        <f aca="false">IF(M54="a",L45,IF(M54="b",L61,""))</f>
        <v>KATTAH NATALIA</v>
      </c>
      <c r="O53" s="436"/>
      <c r="P53" s="418"/>
      <c r="Q53" s="445"/>
      <c r="R53" s="166"/>
    </row>
    <row r="54" s="167" customFormat="true" ht="9.6" hidden="false" customHeight="true" outlineLevel="0" collapsed="false">
      <c r="A54" s="412"/>
      <c r="B54" s="412"/>
      <c r="C54" s="412"/>
      <c r="D54" s="412"/>
      <c r="E54" s="422"/>
      <c r="F54" s="422"/>
      <c r="G54" s="430"/>
      <c r="H54" s="431"/>
      <c r="I54" s="417"/>
      <c r="J54" s="418"/>
      <c r="K54" s="419"/>
      <c r="L54" s="422"/>
      <c r="M54" s="442" t="s">
        <v>76</v>
      </c>
      <c r="N54" s="422" t="str">
        <f aca="false">IF(M54="a",L46,IF(M54="b",L62,""))</f>
        <v>PUENTES PAULA A</v>
      </c>
      <c r="O54" s="444"/>
      <c r="P54" s="422"/>
      <c r="Q54" s="445"/>
      <c r="R54" s="166"/>
    </row>
    <row r="55" s="167" customFormat="true" ht="9.6" hidden="false" customHeight="true" outlineLevel="0" collapsed="false">
      <c r="A55" s="412" t="n">
        <v>13</v>
      </c>
      <c r="B55" s="412" t="str">
        <f aca="false">IF($D55="","",IF(VLOOKUP($D55,'Prep. Principal D'!$A$12:$U$27,16)="DA",0,VLOOKUP($D55,'Prep. Principal D'!$A$12:$U$27,15)))</f>
        <v>DA</v>
      </c>
      <c r="C55" s="412" t="str">
        <f aca="false">IF($D55="","",VLOOKUP($D55,'Prep. Principal D'!$A$12:$U$27,13))</f>
        <v/>
      </c>
      <c r="D55" s="434" t="n">
        <v>7</v>
      </c>
      <c r="E55" s="422" t="str">
        <f aca="false">UPPER(IF($D55="","",VLOOKUP($D55,'Prep. Principal D'!$A$7:$U$27,2)))</f>
        <v>ARCINIEGAS LAURA</v>
      </c>
      <c r="F55" s="422"/>
      <c r="G55" s="430"/>
      <c r="H55" s="431" t="str">
        <f aca="false">IF($D55="","",VLOOKUP($D55,'Prep. Principal D'!$A$12:$U$27,3))</f>
        <v>BOG</v>
      </c>
      <c r="I55" s="417"/>
      <c r="J55" s="418"/>
      <c r="K55" s="419"/>
      <c r="L55" s="418"/>
      <c r="M55" s="436"/>
      <c r="N55" s="435" t="s">
        <v>141</v>
      </c>
      <c r="O55" s="423"/>
      <c r="P55" s="418"/>
      <c r="Q55" s="165"/>
      <c r="R55" s="166"/>
    </row>
    <row r="56" s="167" customFormat="true" ht="9.6" hidden="false" customHeight="true" outlineLevel="0" collapsed="false">
      <c r="A56" s="420"/>
      <c r="B56" s="420"/>
      <c r="C56" s="420"/>
      <c r="D56" s="412"/>
      <c r="E56" s="422" t="str">
        <f aca="false">UPPER(IF($D55="","",VLOOKUP($D55,'Prep. Principal D'!$A$7:$U$27,7)))</f>
        <v>GARCIA NELLY</v>
      </c>
      <c r="F56" s="422"/>
      <c r="G56" s="430"/>
      <c r="H56" s="431" t="str">
        <f aca="false">IF($D55="","",VLOOKUP($D55,'Prep. Principal D'!$A$12:$U$27,8))</f>
        <v>BOG</v>
      </c>
      <c r="I56" s="421"/>
      <c r="J56" s="422"/>
      <c r="K56" s="423"/>
      <c r="L56" s="418"/>
      <c r="M56" s="436"/>
      <c r="N56" s="418"/>
      <c r="O56" s="423"/>
      <c r="P56" s="418"/>
      <c r="Q56" s="165"/>
      <c r="R56" s="166"/>
    </row>
    <row r="57" s="167" customFormat="true" ht="9.6" hidden="false" customHeight="true" outlineLevel="0" collapsed="false">
      <c r="A57" s="424"/>
      <c r="B57" s="424"/>
      <c r="C57" s="424"/>
      <c r="D57" s="440"/>
      <c r="E57" s="425"/>
      <c r="F57" s="425"/>
      <c r="G57" s="426"/>
      <c r="H57" s="427"/>
      <c r="I57" s="428"/>
      <c r="J57" s="422" t="str">
        <f aca="false">IF(I58="a",E55,IF(I58="b",E59,""))</f>
        <v>ARCINIEGAS LAURA</v>
      </c>
      <c r="K57" s="429"/>
      <c r="L57" s="418"/>
      <c r="M57" s="436"/>
      <c r="N57" s="418"/>
      <c r="O57" s="423"/>
      <c r="P57" s="418"/>
      <c r="Q57" s="165"/>
      <c r="R57" s="166"/>
    </row>
    <row r="58" s="167" customFormat="true" ht="9.6" hidden="false" customHeight="true" outlineLevel="0" collapsed="false">
      <c r="A58" s="412"/>
      <c r="B58" s="412"/>
      <c r="C58" s="412"/>
      <c r="D58" s="441"/>
      <c r="E58" s="422"/>
      <c r="F58" s="422"/>
      <c r="G58" s="430"/>
      <c r="H58" s="431"/>
      <c r="I58" s="432" t="s">
        <v>70</v>
      </c>
      <c r="J58" s="422" t="str">
        <f aca="false">IF(I58="a",E56,IF(I58="b",E60,""))</f>
        <v>GARCIA NELLY</v>
      </c>
      <c r="K58" s="433"/>
      <c r="L58" s="422"/>
      <c r="M58" s="436"/>
      <c r="N58" s="418"/>
      <c r="O58" s="423"/>
      <c r="P58" s="418"/>
      <c r="Q58" s="165"/>
      <c r="R58" s="166"/>
    </row>
    <row r="59" s="167" customFormat="true" ht="9.6" hidden="false" customHeight="true" outlineLevel="0" collapsed="false">
      <c r="A59" s="412" t="n">
        <v>14</v>
      </c>
      <c r="B59" s="412" t="str">
        <f aca="false">IF($D59="","",IF(VLOOKUP($D59,'Prep. Principal D'!$A$12:$U$27,16)="DA",0,VLOOKUP($D59,'Prep. Principal D'!$A$12:$U$27,15)))</f>
        <v/>
      </c>
      <c r="C59" s="412" t="str">
        <f aca="false">IF($D59="","",VLOOKUP($D59,'Prep. Principal D'!$A$12:$U$27,13))</f>
        <v/>
      </c>
      <c r="D59" s="434"/>
      <c r="E59" s="422" t="str">
        <f aca="false">UPPER(IF($D59="","",VLOOKUP($D59,'Prep. Principal D'!$A$7:$U$27,2)))</f>
        <v/>
      </c>
      <c r="F59" s="422"/>
      <c r="G59" s="430"/>
      <c r="H59" s="431" t="str">
        <f aca="false">IF($D59="","",VLOOKUP($D59,'Prep. Principal D'!$A$12:$U$27,3))</f>
        <v/>
      </c>
      <c r="I59" s="417"/>
      <c r="J59" s="435"/>
      <c r="K59" s="436"/>
      <c r="L59" s="437"/>
      <c r="M59" s="443"/>
      <c r="N59" s="418"/>
      <c r="O59" s="423"/>
      <c r="P59" s="418"/>
      <c r="Q59" s="165"/>
      <c r="R59" s="166"/>
    </row>
    <row r="60" s="167" customFormat="true" ht="9.6" hidden="false" customHeight="true" outlineLevel="0" collapsed="false">
      <c r="A60" s="420"/>
      <c r="B60" s="420"/>
      <c r="C60" s="420"/>
      <c r="D60" s="412"/>
      <c r="E60" s="422" t="str">
        <f aca="false">UPPER(IF($D59="","",VLOOKUP($D59,'Prep. Principal D'!$A$7:$U$27,7)))</f>
        <v/>
      </c>
      <c r="F60" s="422"/>
      <c r="G60" s="430"/>
      <c r="H60" s="431" t="str">
        <f aca="false">IF($D59="","",VLOOKUP($D59,'Prep. Principal D'!$A$12:$U$27,8))</f>
        <v/>
      </c>
      <c r="I60" s="421"/>
      <c r="J60" s="422"/>
      <c r="K60" s="436"/>
      <c r="L60" s="438"/>
      <c r="M60" s="421"/>
      <c r="N60" s="418"/>
      <c r="O60" s="423"/>
      <c r="P60" s="418"/>
      <c r="Q60" s="165"/>
      <c r="R60" s="166"/>
    </row>
    <row r="61" s="167" customFormat="true" ht="9.6" hidden="false" customHeight="true" outlineLevel="0" collapsed="false">
      <c r="A61" s="424"/>
      <c r="B61" s="424"/>
      <c r="C61" s="424"/>
      <c r="D61" s="440"/>
      <c r="E61" s="425"/>
      <c r="F61" s="425"/>
      <c r="G61" s="426"/>
      <c r="H61" s="427"/>
      <c r="I61" s="428"/>
      <c r="J61" s="418"/>
      <c r="K61" s="436"/>
      <c r="L61" s="422" t="str">
        <f aca="false">IF(K62="a",J57,IF(K62="b",J65,""))</f>
        <v>KATTAH NATALIA</v>
      </c>
      <c r="M61" s="436"/>
      <c r="N61" s="418"/>
      <c r="O61" s="423"/>
      <c r="P61" s="418"/>
      <c r="Q61" s="165"/>
      <c r="R61" s="166"/>
    </row>
    <row r="62" s="167" customFormat="true" ht="9.6" hidden="false" customHeight="true" outlineLevel="0" collapsed="false">
      <c r="A62" s="412"/>
      <c r="B62" s="412"/>
      <c r="C62" s="412"/>
      <c r="D62" s="441"/>
      <c r="E62" s="422"/>
      <c r="F62" s="422"/>
      <c r="G62" s="430"/>
      <c r="H62" s="431"/>
      <c r="I62" s="417"/>
      <c r="J62" s="418"/>
      <c r="K62" s="442" t="s">
        <v>73</v>
      </c>
      <c r="L62" s="422" t="str">
        <f aca="false">IF(K62="a",J58,IF(K62="b",J66,""))</f>
        <v>PUENTES PAULA A</v>
      </c>
      <c r="M62" s="444"/>
      <c r="N62" s="422"/>
      <c r="O62" s="423"/>
      <c r="P62" s="418"/>
      <c r="Q62" s="165"/>
      <c r="R62" s="166"/>
    </row>
    <row r="63" s="167" customFormat="true" ht="9.6" hidden="false" customHeight="true" outlineLevel="0" collapsed="false">
      <c r="A63" s="412" t="n">
        <v>15</v>
      </c>
      <c r="B63" s="412" t="str">
        <f aca="false">IF($D63="","",IF(VLOOKUP($D63,'Prep. Principal D'!$A$12:$U$27,16)="DA",0,VLOOKUP($D63,'Prep. Principal D'!$A$12:$U$27,15)))</f>
        <v/>
      </c>
      <c r="C63" s="412" t="str">
        <f aca="false">IF($D63="","",VLOOKUP($D63,'Prep. Principal D'!$A$12:$U$27,13))</f>
        <v/>
      </c>
      <c r="D63" s="434"/>
      <c r="E63" s="422" t="str">
        <f aca="false">UPPER(IF($D63="","",VLOOKUP($D63,'Prep. Principal D'!$A$7:$U$27,2)))</f>
        <v/>
      </c>
      <c r="F63" s="422"/>
      <c r="G63" s="430"/>
      <c r="H63" s="431" t="str">
        <f aca="false">IF($D63="","",VLOOKUP($D63,'Prep. Principal D'!$A$12:$U$27,3))</f>
        <v/>
      </c>
      <c r="I63" s="417"/>
      <c r="J63" s="418"/>
      <c r="K63" s="436"/>
      <c r="L63" s="435" t="s">
        <v>142</v>
      </c>
      <c r="M63" s="423"/>
      <c r="N63" s="437"/>
      <c r="O63" s="423"/>
      <c r="P63" s="418"/>
      <c r="Q63" s="165"/>
      <c r="R63" s="166"/>
    </row>
    <row r="64" s="167" customFormat="true" ht="9.6" hidden="false" customHeight="true" outlineLevel="0" collapsed="false">
      <c r="A64" s="420"/>
      <c r="B64" s="420"/>
      <c r="C64" s="420"/>
      <c r="D64" s="412"/>
      <c r="E64" s="422" t="str">
        <f aca="false">UPPER(IF($D63="","",VLOOKUP($D63,'Prep. Principal D'!$A$7:$U$27,7)))</f>
        <v/>
      </c>
      <c r="F64" s="422"/>
      <c r="G64" s="430"/>
      <c r="H64" s="431" t="str">
        <f aca="false">IF($D63="","",VLOOKUP($D63,'Prep. Principal D'!$A$12:$U$27,8))</f>
        <v/>
      </c>
      <c r="I64" s="421"/>
      <c r="J64" s="422"/>
      <c r="K64" s="436"/>
      <c r="L64" s="418"/>
      <c r="M64" s="423"/>
      <c r="N64" s="422"/>
      <c r="O64" s="423"/>
      <c r="P64" s="418"/>
      <c r="Q64" s="165"/>
      <c r="R64" s="166"/>
    </row>
    <row r="65" s="167" customFormat="true" ht="9.6" hidden="false" customHeight="true" outlineLevel="0" collapsed="false">
      <c r="A65" s="424"/>
      <c r="B65" s="424"/>
      <c r="C65" s="424"/>
      <c r="D65" s="424"/>
      <c r="E65" s="449"/>
      <c r="F65" s="449"/>
      <c r="G65" s="450"/>
      <c r="H65" s="451"/>
      <c r="I65" s="428"/>
      <c r="J65" s="422" t="str">
        <f aca="false">IF(I66="a",E63,IF(I66="b",E67,""))</f>
        <v>KATTAH NATALIA</v>
      </c>
      <c r="K65" s="443"/>
      <c r="L65" s="418"/>
      <c r="M65" s="423"/>
      <c r="N65" s="422"/>
      <c r="O65" s="423"/>
      <c r="P65" s="418"/>
      <c r="Q65" s="165"/>
      <c r="R65" s="166"/>
    </row>
    <row r="66" s="167" customFormat="true" ht="9.6" hidden="false" customHeight="true" outlineLevel="0" collapsed="false">
      <c r="A66" s="412"/>
      <c r="B66" s="412"/>
      <c r="C66" s="412"/>
      <c r="D66" s="412"/>
      <c r="E66" s="422"/>
      <c r="F66" s="422"/>
      <c r="G66" s="452"/>
      <c r="H66" s="431"/>
      <c r="I66" s="432" t="s">
        <v>73</v>
      </c>
      <c r="J66" s="422" t="str">
        <f aca="false">IF(I66="a",E64,IF(I66="b",E68,""))</f>
        <v>PUENTES PAULA A</v>
      </c>
      <c r="K66" s="444"/>
      <c r="L66" s="422"/>
      <c r="M66" s="423"/>
      <c r="N66" s="422"/>
      <c r="O66" s="423"/>
      <c r="P66" s="418"/>
      <c r="Q66" s="165"/>
      <c r="R66" s="166"/>
    </row>
    <row r="67" s="167" customFormat="true" ht="9.6" hidden="false" customHeight="true" outlineLevel="0" collapsed="false">
      <c r="A67" s="411" t="n">
        <v>16</v>
      </c>
      <c r="B67" s="412" t="str">
        <f aca="false">IF($D67="","",IF(VLOOKUP($D67,'Prep. Principal D'!$A$12:$U$27,16)="DA",0,VLOOKUP($D67,'Prep. Principal D'!$A$12:$U$27,15)))</f>
        <v>DA</v>
      </c>
      <c r="C67" s="412" t="n">
        <f aca="false">IF($D67="","",VLOOKUP($D67,'Prep. Principal D'!$A$12:$U$27,13))</f>
        <v>38</v>
      </c>
      <c r="D67" s="413" t="n">
        <v>2</v>
      </c>
      <c r="E67" s="414" t="str">
        <f aca="false">UPPER(IF($D67="","",VLOOKUP($D67,'Prep. Principal D'!$A$7:$U$27,2)))</f>
        <v>KATTAH NATALIA</v>
      </c>
      <c r="F67" s="414"/>
      <c r="G67" s="415"/>
      <c r="H67" s="416" t="str">
        <f aca="false">IF($D67="","",VLOOKUP($D67,'Prep. Principal D'!$A$12:$U$27,3))</f>
        <v>BOG</v>
      </c>
      <c r="I67" s="417"/>
      <c r="J67" s="435"/>
      <c r="K67" s="423"/>
      <c r="L67" s="437"/>
      <c r="M67" s="429"/>
      <c r="N67" s="422"/>
      <c r="O67" s="423"/>
      <c r="P67" s="418"/>
      <c r="Q67" s="165"/>
      <c r="R67" s="166"/>
    </row>
    <row r="68" s="167" customFormat="true" ht="9.6" hidden="false" customHeight="true" outlineLevel="0" collapsed="false">
      <c r="A68" s="420"/>
      <c r="B68" s="420"/>
      <c r="C68" s="420"/>
      <c r="D68" s="420"/>
      <c r="E68" s="453" t="str">
        <f aca="false">UPPER(IF($D67="","",VLOOKUP($D67,'Prep. Principal D'!$A$7:$U$27,7)))</f>
        <v>PUENTES PAULA A</v>
      </c>
      <c r="F68" s="453"/>
      <c r="G68" s="244"/>
      <c r="H68" s="454" t="str">
        <f aca="false">IF($D67="","",VLOOKUP($D67,'Prep. Principal D'!$A$12:$U$27,8))</f>
        <v>CUN</v>
      </c>
      <c r="I68" s="444"/>
      <c r="J68" s="422"/>
      <c r="K68" s="423"/>
      <c r="L68" s="438"/>
      <c r="M68" s="439"/>
      <c r="N68" s="422"/>
      <c r="O68" s="423"/>
      <c r="P68" s="418"/>
      <c r="Q68" s="165"/>
      <c r="R68" s="166"/>
    </row>
    <row r="69" s="466" customFormat="true" ht="3" hidden="false" customHeight="true" outlineLevel="0" collapsed="false">
      <c r="A69" s="455"/>
      <c r="B69" s="456"/>
      <c r="C69" s="456"/>
      <c r="D69" s="457"/>
      <c r="E69" s="458"/>
      <c r="F69" s="458"/>
      <c r="G69" s="459"/>
      <c r="H69" s="458"/>
      <c r="I69" s="460"/>
      <c r="J69" s="461"/>
      <c r="K69" s="462"/>
      <c r="L69" s="463"/>
      <c r="M69" s="464"/>
      <c r="N69" s="463"/>
      <c r="O69" s="464"/>
      <c r="P69" s="461"/>
      <c r="Q69" s="462"/>
      <c r="R69" s="465"/>
    </row>
    <row r="70" s="477" customFormat="true" ht="6" hidden="false" customHeight="true" outlineLevel="0" collapsed="false">
      <c r="A70" s="455"/>
      <c r="B70" s="467"/>
      <c r="C70" s="467"/>
      <c r="D70" s="468"/>
      <c r="E70" s="469"/>
      <c r="F70" s="469"/>
      <c r="G70" s="470"/>
      <c r="H70" s="469"/>
      <c r="I70" s="471"/>
      <c r="J70" s="461"/>
      <c r="K70" s="462"/>
      <c r="L70" s="472"/>
      <c r="M70" s="473"/>
      <c r="N70" s="472"/>
      <c r="O70" s="473"/>
      <c r="P70" s="474"/>
      <c r="Q70" s="475"/>
      <c r="R70" s="476"/>
    </row>
    <row r="71" s="236" customFormat="true" ht="10.5" hidden="false" customHeight="true" outlineLevel="0" collapsed="false">
      <c r="A71" s="478"/>
      <c r="B71" s="217" t="s">
        <v>91</v>
      </c>
      <c r="C71" s="217"/>
      <c r="D71" s="218"/>
      <c r="E71" s="219"/>
      <c r="F71" s="219"/>
      <c r="G71" s="218" t="s">
        <v>92</v>
      </c>
      <c r="H71" s="220"/>
      <c r="I71" s="218"/>
      <c r="J71" s="221"/>
      <c r="K71" s="222"/>
      <c r="L71" s="220"/>
      <c r="M71" s="222"/>
      <c r="N71" s="221"/>
    </row>
    <row r="72" s="236" customFormat="true" ht="9" hidden="false" customHeight="true" outlineLevel="0" collapsed="false">
      <c r="A72" s="479" t="n">
        <v>1</v>
      </c>
      <c r="B72" s="480" t="str">
        <f aca="false">IF(D7=1,E7,"")</f>
        <v>SANCHEZ ARANTXA</v>
      </c>
      <c r="C72" s="481"/>
      <c r="D72" s="482"/>
      <c r="E72" s="483"/>
      <c r="F72" s="484" t="n">
        <v>1</v>
      </c>
      <c r="G72" s="485" t="s">
        <v>143</v>
      </c>
      <c r="H72" s="486"/>
      <c r="I72" s="485"/>
      <c r="J72" s="487" t="n">
        <v>42</v>
      </c>
      <c r="K72" s="232"/>
      <c r="L72" s="233"/>
      <c r="M72" s="234"/>
      <c r="N72" s="235"/>
    </row>
    <row r="73" s="236" customFormat="true" ht="9" hidden="false" customHeight="true" outlineLevel="0" collapsed="false">
      <c r="A73" s="488"/>
      <c r="B73" s="489" t="str">
        <f aca="false">IF(D7=1,E8,"")</f>
        <v>TRUJILLO MARIA C </v>
      </c>
      <c r="C73" s="490"/>
      <c r="D73" s="491"/>
      <c r="E73" s="492"/>
      <c r="F73" s="493"/>
      <c r="G73" s="234" t="s">
        <v>144</v>
      </c>
      <c r="H73" s="233"/>
      <c r="I73" s="234"/>
      <c r="J73" s="494" t="n">
        <v>30</v>
      </c>
      <c r="K73" s="485"/>
      <c r="L73" s="486"/>
      <c r="M73" s="485"/>
      <c r="N73" s="495"/>
    </row>
    <row r="74" s="236" customFormat="true" ht="9" hidden="false" customHeight="true" outlineLevel="0" collapsed="false">
      <c r="A74" s="479" t="n">
        <v>2</v>
      </c>
      <c r="B74" s="480" t="str">
        <f aca="false">IF(D67=2,E67,"")</f>
        <v>KATTAH NATALIA</v>
      </c>
      <c r="C74" s="481"/>
      <c r="D74" s="482"/>
      <c r="E74" s="483"/>
      <c r="F74" s="484" t="n">
        <v>2</v>
      </c>
      <c r="G74" s="485" t="s">
        <v>145</v>
      </c>
      <c r="H74" s="486"/>
      <c r="I74" s="485"/>
      <c r="J74" s="487" t="n">
        <v>18</v>
      </c>
      <c r="K74" s="485"/>
      <c r="L74" s="486"/>
      <c r="M74" s="485"/>
      <c r="N74" s="495"/>
    </row>
    <row r="75" s="236" customFormat="true" ht="9" hidden="false" customHeight="true" outlineLevel="0" collapsed="false">
      <c r="A75" s="488"/>
      <c r="B75" s="489" t="str">
        <f aca="false">IF(D67=2,E68,"")</f>
        <v>PUENTES PAULA A</v>
      </c>
      <c r="C75" s="490"/>
      <c r="D75" s="491"/>
      <c r="E75" s="492"/>
      <c r="F75" s="493"/>
      <c r="G75" s="234" t="s">
        <v>96</v>
      </c>
      <c r="H75" s="233"/>
      <c r="I75" s="234"/>
      <c r="J75" s="494" t="n">
        <v>9</v>
      </c>
      <c r="K75" s="234"/>
      <c r="L75" s="233"/>
      <c r="M75" s="234"/>
      <c r="N75" s="235"/>
    </row>
    <row r="76" s="236" customFormat="true" ht="9" hidden="false" customHeight="true" outlineLevel="0" collapsed="false">
      <c r="A76" s="479" t="n">
        <v>3</v>
      </c>
      <c r="B76" s="480" t="str">
        <f aca="false">IF(D23=3,E23,IF(D51=3,E51,""))</f>
        <v>GARCIA JULIANA</v>
      </c>
      <c r="C76" s="481"/>
      <c r="D76" s="482"/>
      <c r="E76" s="483"/>
      <c r="F76" s="484" t="n">
        <v>3</v>
      </c>
      <c r="G76" s="485" t="s">
        <v>98</v>
      </c>
      <c r="H76" s="486"/>
      <c r="I76" s="485"/>
      <c r="J76" s="487" t="n">
        <v>1</v>
      </c>
      <c r="K76" s="232" t="s">
        <v>26</v>
      </c>
      <c r="L76" s="233"/>
      <c r="M76" s="234"/>
      <c r="N76" s="235"/>
    </row>
    <row r="77" s="236" customFormat="true" ht="9" hidden="false" customHeight="true" outlineLevel="0" collapsed="false">
      <c r="A77" s="488"/>
      <c r="B77" s="489" t="str">
        <f aca="false">IF(D23=3,E24,IF(D51=3,E52,""))</f>
        <v>VELASQUEZ CAMILA</v>
      </c>
      <c r="C77" s="490"/>
      <c r="D77" s="491"/>
      <c r="E77" s="492"/>
      <c r="F77" s="493"/>
      <c r="G77" s="234"/>
      <c r="H77" s="233"/>
      <c r="I77" s="234"/>
      <c r="J77" s="235"/>
      <c r="K77" s="485"/>
      <c r="L77" s="486"/>
      <c r="M77" s="485"/>
      <c r="N77" s="495"/>
    </row>
    <row r="78" s="236" customFormat="true" ht="9" hidden="false" customHeight="true" outlineLevel="0" collapsed="false">
      <c r="A78" s="479" t="n">
        <v>4</v>
      </c>
      <c r="B78" s="480" t="str">
        <f aca="false">IF(D23=4,E23,IF(D51=4,E51,""))</f>
        <v>BASTO CAMILA</v>
      </c>
      <c r="C78" s="481"/>
      <c r="D78" s="482"/>
      <c r="E78" s="483"/>
      <c r="F78" s="484" t="n">
        <v>4</v>
      </c>
      <c r="G78" s="485"/>
      <c r="H78" s="486"/>
      <c r="I78" s="485"/>
      <c r="J78" s="495"/>
      <c r="K78" s="485"/>
      <c r="L78" s="486"/>
      <c r="M78" s="485"/>
      <c r="N78" s="495"/>
    </row>
    <row r="79" s="236" customFormat="true" ht="9" hidden="false" customHeight="true" outlineLevel="0" collapsed="false">
      <c r="A79" s="496"/>
      <c r="B79" s="497" t="str">
        <f aca="false">IF(D23=4,E24,IF(D51=4,E52,""))</f>
        <v>GOMEZ VILMA Y</v>
      </c>
      <c r="C79" s="490"/>
      <c r="D79" s="491"/>
      <c r="E79" s="492"/>
      <c r="F79" s="493"/>
      <c r="G79" s="234"/>
      <c r="H79" s="233"/>
      <c r="I79" s="234"/>
      <c r="J79" s="235"/>
      <c r="K79" s="244" t="str">
        <f aca="false">Maestra!A18</f>
        <v>SR ERNESTO MORENO</v>
      </c>
      <c r="L79" s="233"/>
      <c r="M79" s="234"/>
      <c r="N79" s="235"/>
    </row>
    <row r="80" customFormat="false" ht="15.75" hidden="false" customHeight="true" outlineLevel="0" collapsed="false"/>
    <row r="81" customFormat="false" ht="9" hidden="false" customHeight="true" outlineLevel="0" collapsed="false"/>
  </sheetData>
  <sheetProtection sheet="true" password="c7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6:07:34Z</dcterms:created>
  <dc:creator>Germán Rivas</dc:creator>
  <dc:description/>
  <dc:language>en-US</dc:language>
  <cp:lastModifiedBy>comunicaciones</cp:lastModifiedBy>
  <cp:lastPrinted>2013-06-19T17:40:38Z</cp:lastPrinted>
  <dcterms:modified xsi:type="dcterms:W3CDTF">2013-06-20T21:30:53Z</dcterms:modified>
  <cp:revision>0</cp:revision>
  <dc:subject>Cuadros y Listados Circuito Colombia</dc:subject>
  <dc:title>Formato Circuito Colombia FCT</dc:title>
</cp:coreProperties>
</file>