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vd" sheetId="1" state="visible" r:id="rId2"/>
    <sheet name="14dd" sheetId="2" state="visible" r:id="rId3"/>
    <sheet name="16vd" sheetId="3" state="visible" r:id="rId4"/>
    <sheet name="16dd" sheetId="4" state="visible" r:id="rId5"/>
  </sheets>
  <externalReferences>
    <externalReference r:id="rId6"/>
    <externalReference r:id="rId7"/>
  </externalReferences>
  <definedNames>
    <definedName function="false" hidden="false" localSheetId="1" name="_xlnm.Print_Area" vbProcedure="false">14dd!$A$1:$R$79</definedName>
    <definedName function="false" hidden="false" localSheetId="0" name="_xlnm.Print_Titles" vbProcedure="false">14vd!$1:$4</definedName>
    <definedName function="false" hidden="false" localSheetId="3" name="_xlnm.Print_Area" vbProcedure="false">16dd!$A$1:$R$79</definedName>
    <definedName function="false" hidden="false" localSheetId="2" name="_xlnm.Print_Titles" vbProcedure="false">16vd!$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9</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9</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9</xdr:colOff>
                <xdr:row>1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462" uniqueCount="99">
  <si>
    <t xml:space="preserve">BOYS DOUBLES</t>
  </si>
  <si>
    <t xml:space="preserve">MAIN DRAW</t>
  </si>
  <si>
    <t xml:space="preserve">14 AÑOS</t>
  </si>
  <si>
    <t xml:space="preserve">Week of</t>
  </si>
  <si>
    <t xml:space="preserve">City, Country</t>
  </si>
  <si>
    <t xml:space="preserve">Grade</t>
  </si>
  <si>
    <t xml:space="preserve">Tourn. ID</t>
  </si>
  <si>
    <t xml:space="preserve">ITF Referee</t>
  </si>
  <si>
    <t xml:space="preserve">St.</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ists</t>
  </si>
  <si>
    <t xml:space="preserve">Page 1(2)</t>
  </si>
  <si>
    <t xml:space="preserve">Umpire</t>
  </si>
  <si>
    <t xml:space="preserve">AS</t>
  </si>
  <si>
    <t xml:space="preserve">BYE</t>
  </si>
  <si>
    <t xml:space="preserve">60 60</t>
  </si>
  <si>
    <t xml:space="preserve">a</t>
  </si>
  <si>
    <t xml:space="preserve">64 76(5)</t>
  </si>
  <si>
    <t xml:space="preserve">b</t>
  </si>
  <si>
    <t xml:space="preserve">64 64</t>
  </si>
  <si>
    <t xml:space="preserve">A</t>
  </si>
  <si>
    <t xml:space="preserve">WO (SILES)</t>
  </si>
  <si>
    <t xml:space="preserve">BS</t>
  </si>
  <si>
    <t xml:space="preserve">62 62</t>
  </si>
  <si>
    <t xml:space="preserve">60 61</t>
  </si>
  <si>
    <t xml:space="preserve">61 61</t>
  </si>
  <si>
    <t xml:space="preserve">60 46 10-8</t>
  </si>
  <si>
    <t xml:space="preserve">Final</t>
  </si>
  <si>
    <t xml:space="preserve">Winners</t>
  </si>
  <si>
    <t xml:space="preserve">Acc. Ranking</t>
  </si>
  <si>
    <t xml:space="preserve">#</t>
  </si>
  <si>
    <t xml:space="preserve">Seeded teams</t>
  </si>
  <si>
    <t xml:space="preserve">Alternates</t>
  </si>
  <si>
    <t xml:space="preserve">Replacing</t>
  </si>
  <si>
    <t xml:space="preserve">Draw date/time:</t>
  </si>
  <si>
    <t xml:space="preserve">05-08-13 - 03:00 pm</t>
  </si>
  <si>
    <t xml:space="preserve">Rkg Date</t>
  </si>
  <si>
    <t xml:space="preserve">15-07-13</t>
  </si>
  <si>
    <t xml:space="preserve">1</t>
  </si>
  <si>
    <t xml:space="preserve">Last Accepted team</t>
  </si>
  <si>
    <t xml:space="preserve">Top DA</t>
  </si>
  <si>
    <t xml:space="preserve">Last DA</t>
  </si>
  <si>
    <t xml:space="preserve">2</t>
  </si>
  <si>
    <t xml:space="preserve">Player representatives</t>
  </si>
  <si>
    <t xml:space="preserve">Seed ranking</t>
  </si>
  <si>
    <t xml:space="preserve">3</t>
  </si>
  <si>
    <t xml:space="preserve">29-07-13</t>
  </si>
  <si>
    <t xml:space="preserve">ITF Referee's signature</t>
  </si>
  <si>
    <t xml:space="preserve">Top seed</t>
  </si>
  <si>
    <t xml:space="preserve">4</t>
  </si>
  <si>
    <t xml:space="preserve">Last seed</t>
  </si>
  <si>
    <t xml:space="preserve">Page 2(2)</t>
  </si>
  <si>
    <t xml:space="preserve">36 63 10-8</t>
  </si>
  <si>
    <t xml:space="preserve">62 76(5)</t>
  </si>
  <si>
    <t xml:space="preserve">62 61</t>
  </si>
  <si>
    <t xml:space="preserve">B</t>
  </si>
  <si>
    <t xml:space="preserve">61 63</t>
  </si>
  <si>
    <t xml:space="preserve">75 62</t>
  </si>
  <si>
    <t xml:space="preserve">36 64 10-5</t>
  </si>
  <si>
    <t xml:space="preserve">GIRLS DOUBLES</t>
  </si>
  <si>
    <t xml:space="preserve">as</t>
  </si>
  <si>
    <t xml:space="preserve">63 62</t>
  </si>
  <si>
    <t xml:space="preserve">75 75</t>
  </si>
  <si>
    <t xml:space="preserve">60 63</t>
  </si>
  <si>
    <t xml:space="preserve">75 36 10-6</t>
  </si>
  <si>
    <t xml:space="preserve">bs</t>
  </si>
  <si>
    <t xml:space="preserve">76(2) 63</t>
  </si>
  <si>
    <t xml:space="preserve">64 75</t>
  </si>
  <si>
    <t xml:space="preserve">61 62</t>
  </si>
  <si>
    <t xml:space="preserve">05-08-13 - 03:10 pm</t>
  </si>
  <si>
    <t xml:space="preserve">16 AÑOS</t>
  </si>
  <si>
    <t xml:space="preserve">LL</t>
  </si>
  <si>
    <t xml:space="preserve">LLANOS </t>
  </si>
  <si>
    <t xml:space="preserve">Jaison</t>
  </si>
  <si>
    <t xml:space="preserve">COL</t>
  </si>
  <si>
    <t xml:space="preserve">QUINTANA</t>
  </si>
  <si>
    <t xml:space="preserve">Juan C</t>
  </si>
  <si>
    <t xml:space="preserve">75 64</t>
  </si>
  <si>
    <t xml:space="preserve">61 64</t>
  </si>
  <si>
    <t xml:space="preserve">62 64</t>
  </si>
  <si>
    <t xml:space="preserve">60 46 10-2</t>
  </si>
  <si>
    <t xml:space="preserve">05-08-13 - 03:15 pm</t>
  </si>
  <si>
    <t xml:space="preserve">AVENDAÑO SUAREZ</t>
  </si>
  <si>
    <t xml:space="preserve">Jhoan</t>
  </si>
  <si>
    <t xml:space="preserve">ECU</t>
  </si>
  <si>
    <t xml:space="preserve">MACÍAS TORRES</t>
  </si>
  <si>
    <t xml:space="preserve">Alfredo</t>
  </si>
  <si>
    <t xml:space="preserve">46 64 10-6</t>
  </si>
  <si>
    <t xml:space="preserve">63 76(4)</t>
  </si>
  <si>
    <t xml:space="preserve">46 76(3) 10-8</t>
  </si>
  <si>
    <t xml:space="preserve">76(4) 60</t>
  </si>
  <si>
    <t xml:space="preserve">Suspendido</t>
  </si>
  <si>
    <t xml:space="preserve">63 60</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39">
    <font>
      <sz val="10"/>
      <name val="Arial"/>
      <family val="0"/>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FFFFFF"/>
      <name val="Arial"/>
      <family val="2"/>
    </font>
    <font>
      <b val="true"/>
      <i val="true"/>
      <sz val="8.5"/>
      <color rgb="FF000000"/>
      <name val="Arial"/>
      <family val="2"/>
    </font>
    <font>
      <i val="true"/>
      <sz val="8.5"/>
      <color rgb="FFFFFFFF"/>
      <name val="Arial"/>
      <family val="2"/>
    </font>
    <font>
      <b val="true"/>
      <sz val="8.5"/>
      <color rgb="FFFFFFFF"/>
      <name val="Arial"/>
      <family val="2"/>
    </font>
    <font>
      <sz val="8.5"/>
      <color rgb="FF000000"/>
      <name val="Arial"/>
      <family val="2"/>
    </font>
    <font>
      <i val="true"/>
      <sz val="6"/>
      <color rgb="FFFFFFFF"/>
      <name val="Arial"/>
      <family val="2"/>
    </font>
    <font>
      <sz val="8.5"/>
      <color rgb="FFFF00FF"/>
      <name val="Arial"/>
      <family val="2"/>
    </font>
    <font>
      <sz val="14"/>
      <name val="Arial"/>
      <family val="2"/>
    </font>
    <font>
      <sz val="14"/>
      <color rgb="FFFFFFFF"/>
      <name val="Arial"/>
      <family val="2"/>
    </font>
    <font>
      <sz val="7"/>
      <color rgb="FF000000"/>
      <name val="Arial"/>
      <family val="2"/>
    </font>
    <font>
      <b val="true"/>
      <sz val="8"/>
      <color rgb="FF808080"/>
      <name val="Arial"/>
      <family val="2"/>
    </font>
    <font>
      <b val="true"/>
      <sz val="8"/>
      <color rgb="FF000000"/>
      <name val="Tahoma"/>
      <family val="2"/>
    </font>
    <font>
      <sz val="7"/>
      <color rgb="FF808080"/>
      <name val="Arial"/>
      <family val="2"/>
    </font>
    <font>
      <sz val="7"/>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7" fillId="0" borderId="1" xfId="17"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4" borderId="6"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25" fillId="4" borderId="2"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8" fontId="29"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29" fillId="5" borderId="2" xfId="0" applyFont="true" applyBorder="true" applyAlignment="true" applyProtection="false">
      <alignment horizontal="left" vertical="center" textRotation="0" wrapText="false" indent="0" shrinkToFit="false"/>
      <protection locked="true" hidden="false"/>
    </xf>
    <xf numFmtId="164" fontId="27" fillId="5" borderId="2" xfId="0" applyFont="true" applyBorder="true" applyAlignment="true" applyProtection="false">
      <alignment horizontal="right" vertical="center" textRotation="0" wrapText="fals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8" fontId="29" fillId="5" borderId="0" xfId="0" applyFont="true" applyBorder="false" applyAlignment="true" applyProtection="false">
      <alignment horizontal="left" vertical="center" textRotation="0" wrapText="false" indent="0" shrinkToFit="false"/>
      <protection locked="true" hidden="false"/>
    </xf>
    <xf numFmtId="164" fontId="25" fillId="5" borderId="0" xfId="0" applyFont="true" applyBorder="fals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30" fillId="5" borderId="6" xfId="0" applyFont="true" applyBorder="true" applyAlignment="true" applyProtection="false">
      <alignment horizontal="right" vertical="center" textRotation="0" wrapText="false" indent="0" shrinkToFit="false"/>
      <protection locked="true" hidden="false"/>
    </xf>
    <xf numFmtId="164" fontId="25" fillId="5" borderId="2" xfId="0" applyFont="true" applyBorder="true" applyAlignment="true" applyProtection="false">
      <alignment horizontal="right" vertical="center" textRotation="0" wrapText="false" indent="0" shrinkToFit="false"/>
      <protection locked="true" hidden="false"/>
    </xf>
    <xf numFmtId="164" fontId="25" fillId="5" borderId="6"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9" fontId="23" fillId="4"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3" fillId="4" borderId="0" xfId="0" applyFont="true" applyBorder="false" applyAlignment="true" applyProtection="false">
      <alignment horizontal="general" vertical="center" textRotation="0" wrapText="false" indent="0" shrinkToFit="false"/>
      <protection locked="true" hidden="false"/>
    </xf>
    <xf numFmtId="165" fontId="25" fillId="4" borderId="0" xfId="0" applyFont="true" applyBorder="false" applyAlignment="true" applyProtection="false">
      <alignment horizontal="general" vertical="center" textRotation="0" wrapText="false" indent="0" shrinkToFit="false"/>
      <protection locked="true" hidden="false"/>
    </xf>
    <xf numFmtId="164" fontId="27" fillId="5"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2" fillId="4" borderId="0" xfId="0" applyFont="true" applyBorder="false" applyAlignment="true" applyProtection="false">
      <alignment horizontal="general"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2" fillId="5" borderId="0" xfId="0" applyFont="true" applyBorder="false" applyAlignment="true" applyProtection="false">
      <alignment horizontal="general" vertical="center" textRotation="0" wrapText="false" indent="0" shrinkToFit="false"/>
      <protection locked="true" hidden="false"/>
    </xf>
    <xf numFmtId="165" fontId="33" fillId="5"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5" fontId="14" fillId="4"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8" fontId="20" fillId="4" borderId="0" xfId="0" applyFont="true" applyBorder="false" applyAlignment="true" applyProtection="false">
      <alignment horizontal="general" vertical="center" textRotation="0" wrapText="false" indent="0" shrinkToFit="false"/>
      <protection locked="true" hidden="false"/>
    </xf>
    <xf numFmtId="169" fontId="20" fillId="4" borderId="0" xfId="0" applyFont="true" applyBorder="false" applyAlignment="true" applyProtection="false">
      <alignment horizontal="center" vertical="center" textRotation="0" wrapText="false" indent="0" shrinkToFit="false"/>
      <protection locked="true" hidden="false"/>
    </xf>
    <xf numFmtId="165" fontId="34" fillId="4" borderId="6"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5" fontId="20" fillId="2" borderId="6"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8" fontId="20" fillId="4" borderId="2" xfId="0" applyFont="true" applyBorder="true" applyAlignment="true" applyProtection="false">
      <alignment horizontal="general" vertical="center" textRotation="0" wrapText="false" indent="0" shrinkToFit="false"/>
      <protection locked="true" hidden="false"/>
    </xf>
    <xf numFmtId="169" fontId="20" fillId="4" borderId="2" xfId="0" applyFont="true" applyBorder="true" applyAlignment="true" applyProtection="false">
      <alignment horizontal="center" vertical="center" textRotation="0" wrapText="false" indent="0" shrinkToFit="false"/>
      <protection locked="true" hidden="false"/>
    </xf>
    <xf numFmtId="165" fontId="34" fillId="4" borderId="4"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8" fontId="35" fillId="6" borderId="4" xfId="0" applyFont="true" applyBorder="true" applyAlignment="true" applyProtection="false">
      <alignment horizontal="right"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25" fillId="5" borderId="6" xfId="0" applyFont="true" applyBorder="true" applyAlignment="true" applyProtection="false">
      <alignment horizontal="general" vertical="center" textRotation="0" wrapText="false" indent="0" shrinkToFit="false"/>
      <protection locked="true" hidden="false"/>
    </xf>
    <xf numFmtId="165" fontId="25" fillId="5" borderId="4" xfId="0" applyFont="true" applyBorder="true" applyAlignment="true" applyProtection="false">
      <alignment horizontal="general" vertical="center" textRotation="0" wrapText="false" indent="0" shrinkToFit="false"/>
      <protection locked="true" hidden="false"/>
    </xf>
    <xf numFmtId="165" fontId="23" fillId="5" borderId="0" xfId="0" applyFont="true" applyBorder="false" applyAlignment="true" applyProtection="false">
      <alignment horizontal="general" vertical="center" textRotation="0" wrapText="false" indent="0" shrinkToFit="false"/>
      <protection locked="true" hidden="false"/>
    </xf>
    <xf numFmtId="165" fontId="25" fillId="5" borderId="0" xfId="0" applyFont="true" applyBorder="false" applyAlignment="true" applyProtection="false">
      <alignment horizontal="general" vertical="center" textRotation="0" wrapText="false" indent="0" shrinkToFit="false"/>
      <protection locked="true" hidden="false"/>
    </xf>
    <xf numFmtId="165" fontId="20" fillId="4" borderId="0" xfId="0" applyFont="true" applyBorder="false" applyAlignment="true" applyProtection="false">
      <alignment horizontal="general" vertical="center" textRotation="0" wrapText="false" indent="0" shrinkToFit="false"/>
      <protection locked="true" hidden="false"/>
    </xf>
    <xf numFmtId="165" fontId="20" fillId="4" borderId="2" xfId="0" applyFont="true" applyBorder="true" applyAlignment="true" applyProtection="false">
      <alignment horizontal="general" vertical="center" textRotation="0" wrapText="false" indent="0" shrinkToFit="false"/>
      <protection locked="true" hidden="false"/>
    </xf>
    <xf numFmtId="168" fontId="37" fillId="6"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2">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2.jpeg"/><Relationship Id="rId9" Type="http://schemas.openxmlformats.org/officeDocument/2006/relationships/image" Target="../media/image5.jpeg"/><Relationship Id="rId10" Type="http://schemas.openxmlformats.org/officeDocument/2006/relationships/image" Target="../media/image6.jpeg"/><Relationship Id="rId11" Type="http://schemas.openxmlformats.org/officeDocument/2006/relationships/image" Target="../media/image7.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2.jpeg"/><Relationship Id="rId9" Type="http://schemas.openxmlformats.org/officeDocument/2006/relationships/image" Target="../media/image5.jpeg"/><Relationship Id="rId10" Type="http://schemas.openxmlformats.org/officeDocument/2006/relationships/image" Target="../media/image6.jpeg"/><Relationship Id="rId1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643680</xdr:colOff>
      <xdr:row>0</xdr:row>
      <xdr:rowOff>0</xdr:rowOff>
    </xdr:from>
    <xdr:to>
      <xdr:col>17</xdr:col>
      <xdr:colOff>332640</xdr:colOff>
      <xdr:row>1</xdr:row>
      <xdr:rowOff>152640</xdr:rowOff>
    </xdr:to>
    <xdr:pic>
      <xdr:nvPicPr>
        <xdr:cNvPr id="0" name="Picture 61" descr=""/>
        <xdr:cNvPicPr/>
      </xdr:nvPicPr>
      <xdr:blipFill>
        <a:blip r:embed="rId1"/>
        <a:stretch/>
      </xdr:blipFill>
      <xdr:spPr>
        <a:xfrm>
          <a:off x="6523200" y="0"/>
          <a:ext cx="563400" cy="428760"/>
        </a:xfrm>
        <a:prstGeom prst="rect">
          <a:avLst/>
        </a:prstGeom>
        <a:ln w="0">
          <a:noFill/>
        </a:ln>
      </xdr:spPr>
    </xdr:pic>
    <xdr:clientData/>
  </xdr:twoCellAnchor>
  <xdr:twoCellAnchor editAs="oneCell">
    <xdr:from>
      <xdr:col>15</xdr:col>
      <xdr:colOff>503280</xdr:colOff>
      <xdr:row>54</xdr:row>
      <xdr:rowOff>28440</xdr:rowOff>
    </xdr:from>
    <xdr:to>
      <xdr:col>17</xdr:col>
      <xdr:colOff>360</xdr:colOff>
      <xdr:row>59</xdr:row>
      <xdr:rowOff>28800</xdr:rowOff>
    </xdr:to>
    <xdr:pic>
      <xdr:nvPicPr>
        <xdr:cNvPr id="1" name="4 Imagen" descr=""/>
        <xdr:cNvPicPr/>
      </xdr:nvPicPr>
      <xdr:blipFill>
        <a:blip r:embed="rId2"/>
        <a:srcRect l="21129" t="0" r="19488" b="0"/>
        <a:stretch/>
      </xdr:blipFill>
      <xdr:spPr>
        <a:xfrm>
          <a:off x="6382800" y="6768360"/>
          <a:ext cx="371520" cy="609840"/>
        </a:xfrm>
        <a:prstGeom prst="rect">
          <a:avLst/>
        </a:prstGeom>
        <a:ln w="0">
          <a:noFill/>
        </a:ln>
      </xdr:spPr>
    </xdr:pic>
    <xdr:clientData/>
  </xdr:twoCellAnchor>
  <xdr:twoCellAnchor editAs="oneCell">
    <xdr:from>
      <xdr:col>15</xdr:col>
      <xdr:colOff>110520</xdr:colOff>
      <xdr:row>0</xdr:row>
      <xdr:rowOff>0</xdr:rowOff>
    </xdr:from>
    <xdr:to>
      <xdr:col>15</xdr:col>
      <xdr:colOff>564120</xdr:colOff>
      <xdr:row>1</xdr:row>
      <xdr:rowOff>133560</xdr:rowOff>
    </xdr:to>
    <xdr:pic>
      <xdr:nvPicPr>
        <xdr:cNvPr id="2" name="Picture 267" descr=""/>
        <xdr:cNvPicPr/>
      </xdr:nvPicPr>
      <xdr:blipFill>
        <a:blip r:embed="rId3"/>
        <a:stretch/>
      </xdr:blipFill>
      <xdr:spPr>
        <a:xfrm>
          <a:off x="5990040" y="0"/>
          <a:ext cx="453600" cy="409680"/>
        </a:xfrm>
        <a:prstGeom prst="rect">
          <a:avLst/>
        </a:prstGeom>
        <a:ln w="0">
          <a:noFill/>
        </a:ln>
      </xdr:spPr>
    </xdr:pic>
    <xdr:clientData/>
  </xdr:twoCellAnchor>
  <xdr:twoCellAnchor editAs="oneCell">
    <xdr:from>
      <xdr:col>13</xdr:col>
      <xdr:colOff>512640</xdr:colOff>
      <xdr:row>0</xdr:row>
      <xdr:rowOff>0</xdr:rowOff>
    </xdr:from>
    <xdr:to>
      <xdr:col>15</xdr:col>
      <xdr:colOff>121680</xdr:colOff>
      <xdr:row>1</xdr:row>
      <xdr:rowOff>56880</xdr:rowOff>
    </xdr:to>
    <xdr:pic>
      <xdr:nvPicPr>
        <xdr:cNvPr id="3" name="245 Imagen" descr=""/>
        <xdr:cNvPicPr/>
      </xdr:nvPicPr>
      <xdr:blipFill>
        <a:blip r:embed="rId4"/>
        <a:srcRect l="9993" t="10732" r="15301" b="10032"/>
        <a:stretch/>
      </xdr:blipFill>
      <xdr:spPr>
        <a:xfrm>
          <a:off x="5517720" y="0"/>
          <a:ext cx="483480" cy="333000"/>
        </a:xfrm>
        <a:prstGeom prst="rect">
          <a:avLst/>
        </a:prstGeom>
        <a:ln w="0">
          <a:noFill/>
        </a:ln>
      </xdr:spPr>
    </xdr:pic>
    <xdr:clientData/>
  </xdr:twoCellAnchor>
  <xdr:twoCellAnchor editAs="oneCell">
    <xdr:from>
      <xdr:col>15</xdr:col>
      <xdr:colOff>512640</xdr:colOff>
      <xdr:row>46</xdr:row>
      <xdr:rowOff>9360</xdr:rowOff>
    </xdr:from>
    <xdr:to>
      <xdr:col>17</xdr:col>
      <xdr:colOff>60840</xdr:colOff>
      <xdr:row>51</xdr:row>
      <xdr:rowOff>28440</xdr:rowOff>
    </xdr:to>
    <xdr:pic>
      <xdr:nvPicPr>
        <xdr:cNvPr id="4" name="7 Imagen" descr=""/>
        <xdr:cNvPicPr/>
      </xdr:nvPicPr>
      <xdr:blipFill>
        <a:blip r:embed="rId5"/>
        <a:stretch/>
      </xdr:blipFill>
      <xdr:spPr>
        <a:xfrm>
          <a:off x="6392160" y="5774040"/>
          <a:ext cx="422640" cy="628560"/>
        </a:xfrm>
        <a:prstGeom prst="rect">
          <a:avLst/>
        </a:prstGeom>
        <a:ln w="0">
          <a:noFill/>
        </a:ln>
      </xdr:spPr>
    </xdr:pic>
    <xdr:clientData/>
  </xdr:twoCellAnchor>
  <xdr:twoCellAnchor editAs="oneCell">
    <xdr:from>
      <xdr:col>12</xdr:col>
      <xdr:colOff>29880</xdr:colOff>
      <xdr:row>36</xdr:row>
      <xdr:rowOff>38160</xdr:rowOff>
    </xdr:from>
    <xdr:to>
      <xdr:col>13</xdr:col>
      <xdr:colOff>513360</xdr:colOff>
      <xdr:row>40</xdr:row>
      <xdr:rowOff>9360</xdr:rowOff>
    </xdr:to>
    <xdr:pic>
      <xdr:nvPicPr>
        <xdr:cNvPr id="5" name="8 Imagen" descr=""/>
        <xdr:cNvPicPr/>
      </xdr:nvPicPr>
      <xdr:blipFill>
        <a:blip r:embed="rId6"/>
        <a:srcRect l="50979" t="7277" r="5304" b="66489"/>
        <a:stretch/>
      </xdr:blipFill>
      <xdr:spPr>
        <a:xfrm>
          <a:off x="4915080" y="4583520"/>
          <a:ext cx="603360" cy="459000"/>
        </a:xfrm>
        <a:prstGeom prst="rect">
          <a:avLst/>
        </a:prstGeom>
        <a:ln w="0">
          <a:noFill/>
        </a:ln>
      </xdr:spPr>
    </xdr:pic>
    <xdr:clientData/>
  </xdr:twoCellAnchor>
  <xdr:twoCellAnchor editAs="oneCell">
    <xdr:from>
      <xdr:col>9</xdr:col>
      <xdr:colOff>160560</xdr:colOff>
      <xdr:row>72</xdr:row>
      <xdr:rowOff>28440</xdr:rowOff>
    </xdr:from>
    <xdr:to>
      <xdr:col>11</xdr:col>
      <xdr:colOff>694800</xdr:colOff>
      <xdr:row>75</xdr:row>
      <xdr:rowOff>85680</xdr:rowOff>
    </xdr:to>
    <xdr:pic>
      <xdr:nvPicPr>
        <xdr:cNvPr id="6" name="10 Imagen" descr=""/>
        <xdr:cNvPicPr/>
      </xdr:nvPicPr>
      <xdr:blipFill>
        <a:blip r:embed="rId7"/>
        <a:stretch/>
      </xdr:blipFill>
      <xdr:spPr>
        <a:xfrm>
          <a:off x="3416760" y="8921160"/>
          <a:ext cx="1408680" cy="399960"/>
        </a:xfrm>
        <a:prstGeom prst="rect">
          <a:avLst/>
        </a:prstGeom>
        <a:ln w="0">
          <a:noFill/>
        </a:ln>
      </xdr:spPr>
    </xdr:pic>
    <xdr:clientData/>
  </xdr:twoCellAnchor>
  <xdr:twoCellAnchor editAs="oneCell">
    <xdr:from>
      <xdr:col>15</xdr:col>
      <xdr:colOff>503280</xdr:colOff>
      <xdr:row>129</xdr:row>
      <xdr:rowOff>47520</xdr:rowOff>
    </xdr:from>
    <xdr:to>
      <xdr:col>17</xdr:col>
      <xdr:colOff>360</xdr:colOff>
      <xdr:row>134</xdr:row>
      <xdr:rowOff>47520</xdr:rowOff>
    </xdr:to>
    <xdr:pic>
      <xdr:nvPicPr>
        <xdr:cNvPr id="7" name="4 Imagen" descr=""/>
        <xdr:cNvPicPr/>
      </xdr:nvPicPr>
      <xdr:blipFill>
        <a:blip r:embed="rId8"/>
        <a:srcRect l="21129" t="0" r="19488" b="0"/>
        <a:stretch/>
      </xdr:blipFill>
      <xdr:spPr>
        <a:xfrm>
          <a:off x="6382800" y="15765840"/>
          <a:ext cx="371520" cy="609480"/>
        </a:xfrm>
        <a:prstGeom prst="rect">
          <a:avLst/>
        </a:prstGeom>
        <a:ln w="0">
          <a:noFill/>
        </a:ln>
      </xdr:spPr>
    </xdr:pic>
    <xdr:clientData/>
  </xdr:twoCellAnchor>
  <xdr:twoCellAnchor editAs="oneCell">
    <xdr:from>
      <xdr:col>15</xdr:col>
      <xdr:colOff>512640</xdr:colOff>
      <xdr:row>121</xdr:row>
      <xdr:rowOff>28800</xdr:rowOff>
    </xdr:from>
    <xdr:to>
      <xdr:col>17</xdr:col>
      <xdr:colOff>60840</xdr:colOff>
      <xdr:row>126</xdr:row>
      <xdr:rowOff>47520</xdr:rowOff>
    </xdr:to>
    <xdr:pic>
      <xdr:nvPicPr>
        <xdr:cNvPr id="8" name="7 Imagen" descr=""/>
        <xdr:cNvPicPr/>
      </xdr:nvPicPr>
      <xdr:blipFill>
        <a:blip r:embed="rId9"/>
        <a:stretch/>
      </xdr:blipFill>
      <xdr:spPr>
        <a:xfrm>
          <a:off x="6392160" y="14771520"/>
          <a:ext cx="422640" cy="628560"/>
        </a:xfrm>
        <a:prstGeom prst="rect">
          <a:avLst/>
        </a:prstGeom>
        <a:ln w="0">
          <a:noFill/>
        </a:ln>
      </xdr:spPr>
    </xdr:pic>
    <xdr:clientData/>
  </xdr:twoCellAnchor>
  <xdr:twoCellAnchor editAs="oneCell">
    <xdr:from>
      <xdr:col>12</xdr:col>
      <xdr:colOff>29880</xdr:colOff>
      <xdr:row>111</xdr:row>
      <xdr:rowOff>56880</xdr:rowOff>
    </xdr:from>
    <xdr:to>
      <xdr:col>13</xdr:col>
      <xdr:colOff>513360</xdr:colOff>
      <xdr:row>115</xdr:row>
      <xdr:rowOff>28800</xdr:rowOff>
    </xdr:to>
    <xdr:pic>
      <xdr:nvPicPr>
        <xdr:cNvPr id="9" name="8 Imagen" descr=""/>
        <xdr:cNvPicPr/>
      </xdr:nvPicPr>
      <xdr:blipFill>
        <a:blip r:embed="rId10"/>
        <a:srcRect l="50979" t="7277" r="5304" b="66489"/>
        <a:stretch/>
      </xdr:blipFill>
      <xdr:spPr>
        <a:xfrm>
          <a:off x="4915080" y="13580640"/>
          <a:ext cx="603360" cy="459360"/>
        </a:xfrm>
        <a:prstGeom prst="rect">
          <a:avLst/>
        </a:prstGeom>
        <a:ln w="0">
          <a:noFill/>
        </a:ln>
      </xdr:spPr>
    </xdr:pic>
    <xdr:clientData/>
  </xdr:twoCellAnchor>
  <xdr:twoCellAnchor editAs="oneCell">
    <xdr:from>
      <xdr:col>9</xdr:col>
      <xdr:colOff>160560</xdr:colOff>
      <xdr:row>147</xdr:row>
      <xdr:rowOff>47880</xdr:rowOff>
    </xdr:from>
    <xdr:to>
      <xdr:col>11</xdr:col>
      <xdr:colOff>694800</xdr:colOff>
      <xdr:row>150</xdr:row>
      <xdr:rowOff>104760</xdr:rowOff>
    </xdr:to>
    <xdr:pic>
      <xdr:nvPicPr>
        <xdr:cNvPr id="10" name="10 Imagen" descr=""/>
        <xdr:cNvPicPr/>
      </xdr:nvPicPr>
      <xdr:blipFill>
        <a:blip r:embed="rId11"/>
        <a:stretch/>
      </xdr:blipFill>
      <xdr:spPr>
        <a:xfrm>
          <a:off x="3416760" y="17918640"/>
          <a:ext cx="1408680" cy="399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0</xdr:rowOff>
    </xdr:from>
    <xdr:to>
      <xdr:col>16</xdr:col>
      <xdr:colOff>50400</xdr:colOff>
      <xdr:row>1</xdr:row>
      <xdr:rowOff>152640</xdr:rowOff>
    </xdr:to>
    <xdr:pic>
      <xdr:nvPicPr>
        <xdr:cNvPr id="29" name="Picture 61" descr=""/>
        <xdr:cNvPicPr/>
      </xdr:nvPicPr>
      <xdr:blipFill>
        <a:blip r:embed="rId1"/>
        <a:stretch/>
      </xdr:blipFill>
      <xdr:spPr>
        <a:xfrm>
          <a:off x="6121080" y="0"/>
          <a:ext cx="5630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80280</xdr:colOff>
      <xdr:row>54</xdr:row>
      <xdr:rowOff>28440</xdr:rowOff>
    </xdr:from>
    <xdr:to>
      <xdr:col>15</xdr:col>
      <xdr:colOff>452880</xdr:colOff>
      <xdr:row>59</xdr:row>
      <xdr:rowOff>28800</xdr:rowOff>
    </xdr:to>
    <xdr:pic>
      <xdr:nvPicPr>
        <xdr:cNvPr id="30" name="5 Imagen" descr=""/>
        <xdr:cNvPicPr/>
      </xdr:nvPicPr>
      <xdr:blipFill>
        <a:blip r:embed="rId2"/>
        <a:srcRect l="21129" t="0" r="19488" b="0"/>
        <a:stretch/>
      </xdr:blipFill>
      <xdr:spPr>
        <a:xfrm>
          <a:off x="5959800" y="6768360"/>
          <a:ext cx="372600" cy="609840"/>
        </a:xfrm>
        <a:prstGeom prst="rect">
          <a:avLst/>
        </a:prstGeom>
        <a:ln w="0">
          <a:noFill/>
        </a:ln>
      </xdr:spPr>
    </xdr:pic>
    <xdr:clientData/>
  </xdr:twoCellAnchor>
  <xdr:twoCellAnchor editAs="oneCell">
    <xdr:from>
      <xdr:col>13</xdr:col>
      <xdr:colOff>563400</xdr:colOff>
      <xdr:row>0</xdr:row>
      <xdr:rowOff>0</xdr:rowOff>
    </xdr:from>
    <xdr:to>
      <xdr:col>15</xdr:col>
      <xdr:colOff>141480</xdr:colOff>
      <xdr:row>1</xdr:row>
      <xdr:rowOff>133560</xdr:rowOff>
    </xdr:to>
    <xdr:pic>
      <xdr:nvPicPr>
        <xdr:cNvPr id="31" name="Picture 267" descr=""/>
        <xdr:cNvPicPr/>
      </xdr:nvPicPr>
      <xdr:blipFill>
        <a:blip r:embed="rId3"/>
        <a:stretch/>
      </xdr:blipFill>
      <xdr:spPr>
        <a:xfrm>
          <a:off x="5568480" y="0"/>
          <a:ext cx="452520" cy="409680"/>
        </a:xfrm>
        <a:prstGeom prst="rect">
          <a:avLst/>
        </a:prstGeom>
        <a:ln w="0">
          <a:noFill/>
        </a:ln>
      </xdr:spPr>
    </xdr:pic>
    <xdr:clientData/>
  </xdr:twoCellAnchor>
  <xdr:twoCellAnchor editAs="oneCell">
    <xdr:from>
      <xdr:col>13</xdr:col>
      <xdr:colOff>90720</xdr:colOff>
      <xdr:row>0</xdr:row>
      <xdr:rowOff>0</xdr:rowOff>
    </xdr:from>
    <xdr:to>
      <xdr:col>13</xdr:col>
      <xdr:colOff>573840</xdr:colOff>
      <xdr:row>1</xdr:row>
      <xdr:rowOff>56880</xdr:rowOff>
    </xdr:to>
    <xdr:pic>
      <xdr:nvPicPr>
        <xdr:cNvPr id="32" name="245 Imagen" descr=""/>
        <xdr:cNvPicPr/>
      </xdr:nvPicPr>
      <xdr:blipFill>
        <a:blip r:embed="rId4"/>
        <a:srcRect l="9993" t="10732" r="15301" b="10032"/>
        <a:stretch/>
      </xdr:blipFill>
      <xdr:spPr>
        <a:xfrm>
          <a:off x="5095800" y="0"/>
          <a:ext cx="483120" cy="333000"/>
        </a:xfrm>
        <a:prstGeom prst="rect">
          <a:avLst/>
        </a:prstGeom>
        <a:ln w="0">
          <a:noFill/>
        </a:ln>
      </xdr:spPr>
    </xdr:pic>
    <xdr:clientData/>
  </xdr:twoCellAnchor>
  <xdr:twoCellAnchor editAs="oneCell">
    <xdr:from>
      <xdr:col>15</xdr:col>
      <xdr:colOff>90720</xdr:colOff>
      <xdr:row>46</xdr:row>
      <xdr:rowOff>9360</xdr:rowOff>
    </xdr:from>
    <xdr:to>
      <xdr:col>15</xdr:col>
      <xdr:colOff>513360</xdr:colOff>
      <xdr:row>51</xdr:row>
      <xdr:rowOff>28440</xdr:rowOff>
    </xdr:to>
    <xdr:pic>
      <xdr:nvPicPr>
        <xdr:cNvPr id="33" name="8 Imagen" descr=""/>
        <xdr:cNvPicPr/>
      </xdr:nvPicPr>
      <xdr:blipFill>
        <a:blip r:embed="rId5"/>
        <a:stretch/>
      </xdr:blipFill>
      <xdr:spPr>
        <a:xfrm>
          <a:off x="5970240" y="5774040"/>
          <a:ext cx="422640" cy="628560"/>
        </a:xfrm>
        <a:prstGeom prst="rect">
          <a:avLst/>
        </a:prstGeom>
        <a:ln w="0">
          <a:noFill/>
        </a:ln>
      </xdr:spPr>
    </xdr:pic>
    <xdr:clientData/>
  </xdr:twoCellAnchor>
  <xdr:twoCellAnchor editAs="oneCell">
    <xdr:from>
      <xdr:col>11</xdr:col>
      <xdr:colOff>362520</xdr:colOff>
      <xdr:row>36</xdr:row>
      <xdr:rowOff>38160</xdr:rowOff>
    </xdr:from>
    <xdr:to>
      <xdr:col>13</xdr:col>
      <xdr:colOff>91440</xdr:colOff>
      <xdr:row>40</xdr:row>
      <xdr:rowOff>9360</xdr:rowOff>
    </xdr:to>
    <xdr:pic>
      <xdr:nvPicPr>
        <xdr:cNvPr id="34" name="9 Imagen" descr=""/>
        <xdr:cNvPicPr/>
      </xdr:nvPicPr>
      <xdr:blipFill>
        <a:blip r:embed="rId6"/>
        <a:srcRect l="50979" t="7277" r="5304" b="66489"/>
        <a:stretch/>
      </xdr:blipFill>
      <xdr:spPr>
        <a:xfrm>
          <a:off x="4493160" y="4583520"/>
          <a:ext cx="603360" cy="459000"/>
        </a:xfrm>
        <a:prstGeom prst="rect">
          <a:avLst/>
        </a:prstGeom>
        <a:ln w="0">
          <a:noFill/>
        </a:ln>
      </xdr:spPr>
    </xdr:pic>
    <xdr:clientData/>
  </xdr:twoCellAnchor>
  <xdr:twoCellAnchor editAs="oneCell">
    <xdr:from>
      <xdr:col>9</xdr:col>
      <xdr:colOff>201240</xdr:colOff>
      <xdr:row>71</xdr:row>
      <xdr:rowOff>104760</xdr:rowOff>
    </xdr:from>
    <xdr:to>
      <xdr:col>11</xdr:col>
      <xdr:colOff>735120</xdr:colOff>
      <xdr:row>75</xdr:row>
      <xdr:rowOff>47880</xdr:rowOff>
    </xdr:to>
    <xdr:pic>
      <xdr:nvPicPr>
        <xdr:cNvPr id="35" name="11 Imagen" descr=""/>
        <xdr:cNvPicPr/>
      </xdr:nvPicPr>
      <xdr:blipFill>
        <a:blip r:embed="rId7"/>
        <a:stretch/>
      </xdr:blipFill>
      <xdr:spPr>
        <a:xfrm>
          <a:off x="3457440" y="8883000"/>
          <a:ext cx="14083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800</xdr:colOff>
      <xdr:row>0</xdr:row>
      <xdr:rowOff>0</xdr:rowOff>
    </xdr:from>
    <xdr:to>
      <xdr:col>16</xdr:col>
      <xdr:colOff>80280</xdr:colOff>
      <xdr:row>1</xdr:row>
      <xdr:rowOff>152640</xdr:rowOff>
    </xdr:to>
    <xdr:pic>
      <xdr:nvPicPr>
        <xdr:cNvPr id="11" name="Picture 61" descr=""/>
        <xdr:cNvPicPr/>
      </xdr:nvPicPr>
      <xdr:blipFill>
        <a:blip r:embed="rId1"/>
        <a:stretch/>
      </xdr:blipFill>
      <xdr:spPr>
        <a:xfrm>
          <a:off x="6151320" y="0"/>
          <a:ext cx="56268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130320</xdr:colOff>
      <xdr:row>54</xdr:row>
      <xdr:rowOff>28440</xdr:rowOff>
    </xdr:from>
    <xdr:to>
      <xdr:col>15</xdr:col>
      <xdr:colOff>504000</xdr:colOff>
      <xdr:row>59</xdr:row>
      <xdr:rowOff>28800</xdr:rowOff>
    </xdr:to>
    <xdr:pic>
      <xdr:nvPicPr>
        <xdr:cNvPr id="12" name="5 Imagen" descr=""/>
        <xdr:cNvPicPr/>
      </xdr:nvPicPr>
      <xdr:blipFill>
        <a:blip r:embed="rId2"/>
        <a:srcRect l="21129" t="0" r="19488" b="0"/>
        <a:stretch/>
      </xdr:blipFill>
      <xdr:spPr>
        <a:xfrm>
          <a:off x="6009840" y="6768360"/>
          <a:ext cx="373680" cy="609840"/>
        </a:xfrm>
        <a:prstGeom prst="rect">
          <a:avLst/>
        </a:prstGeom>
        <a:ln w="0">
          <a:noFill/>
        </a:ln>
      </xdr:spPr>
    </xdr:pic>
    <xdr:clientData/>
  </xdr:twoCellAnchor>
  <xdr:twoCellAnchor editAs="oneCell">
    <xdr:from>
      <xdr:col>13</xdr:col>
      <xdr:colOff>613800</xdr:colOff>
      <xdr:row>0</xdr:row>
      <xdr:rowOff>0</xdr:rowOff>
    </xdr:from>
    <xdr:to>
      <xdr:col>15</xdr:col>
      <xdr:colOff>191520</xdr:colOff>
      <xdr:row>1</xdr:row>
      <xdr:rowOff>133560</xdr:rowOff>
    </xdr:to>
    <xdr:pic>
      <xdr:nvPicPr>
        <xdr:cNvPr id="13" name="Picture 267" descr=""/>
        <xdr:cNvPicPr/>
      </xdr:nvPicPr>
      <xdr:blipFill>
        <a:blip r:embed="rId3"/>
        <a:stretch/>
      </xdr:blipFill>
      <xdr:spPr>
        <a:xfrm>
          <a:off x="5618880" y="0"/>
          <a:ext cx="452160" cy="409680"/>
        </a:xfrm>
        <a:prstGeom prst="rect">
          <a:avLst/>
        </a:prstGeom>
        <a:ln w="0">
          <a:noFill/>
        </a:ln>
      </xdr:spPr>
    </xdr:pic>
    <xdr:clientData/>
  </xdr:twoCellAnchor>
  <xdr:twoCellAnchor editAs="oneCell">
    <xdr:from>
      <xdr:col>13</xdr:col>
      <xdr:colOff>140760</xdr:colOff>
      <xdr:row>0</xdr:row>
      <xdr:rowOff>0</xdr:rowOff>
    </xdr:from>
    <xdr:to>
      <xdr:col>13</xdr:col>
      <xdr:colOff>624600</xdr:colOff>
      <xdr:row>1</xdr:row>
      <xdr:rowOff>56880</xdr:rowOff>
    </xdr:to>
    <xdr:pic>
      <xdr:nvPicPr>
        <xdr:cNvPr id="14" name="245 Imagen" descr=""/>
        <xdr:cNvPicPr/>
      </xdr:nvPicPr>
      <xdr:blipFill>
        <a:blip r:embed="rId4"/>
        <a:srcRect l="9993" t="10732" r="15301" b="10032"/>
        <a:stretch/>
      </xdr:blipFill>
      <xdr:spPr>
        <a:xfrm>
          <a:off x="5145840" y="0"/>
          <a:ext cx="483840" cy="333000"/>
        </a:xfrm>
        <a:prstGeom prst="rect">
          <a:avLst/>
        </a:prstGeom>
        <a:ln w="0">
          <a:noFill/>
        </a:ln>
      </xdr:spPr>
    </xdr:pic>
    <xdr:clientData/>
  </xdr:twoCellAnchor>
  <xdr:twoCellAnchor editAs="oneCell">
    <xdr:from>
      <xdr:col>15</xdr:col>
      <xdr:colOff>140760</xdr:colOff>
      <xdr:row>46</xdr:row>
      <xdr:rowOff>9360</xdr:rowOff>
    </xdr:from>
    <xdr:to>
      <xdr:col>15</xdr:col>
      <xdr:colOff>564120</xdr:colOff>
      <xdr:row>51</xdr:row>
      <xdr:rowOff>28440</xdr:rowOff>
    </xdr:to>
    <xdr:pic>
      <xdr:nvPicPr>
        <xdr:cNvPr id="15" name="8 Imagen" descr=""/>
        <xdr:cNvPicPr/>
      </xdr:nvPicPr>
      <xdr:blipFill>
        <a:blip r:embed="rId5"/>
        <a:stretch/>
      </xdr:blipFill>
      <xdr:spPr>
        <a:xfrm>
          <a:off x="6020280" y="5774040"/>
          <a:ext cx="423360" cy="628560"/>
        </a:xfrm>
        <a:prstGeom prst="rect">
          <a:avLst/>
        </a:prstGeom>
        <a:ln w="0">
          <a:noFill/>
        </a:ln>
      </xdr:spPr>
    </xdr:pic>
    <xdr:clientData/>
  </xdr:twoCellAnchor>
  <xdr:twoCellAnchor editAs="oneCell">
    <xdr:from>
      <xdr:col>11</xdr:col>
      <xdr:colOff>412560</xdr:colOff>
      <xdr:row>36</xdr:row>
      <xdr:rowOff>38160</xdr:rowOff>
    </xdr:from>
    <xdr:to>
      <xdr:col>13</xdr:col>
      <xdr:colOff>141480</xdr:colOff>
      <xdr:row>40</xdr:row>
      <xdr:rowOff>9360</xdr:rowOff>
    </xdr:to>
    <xdr:pic>
      <xdr:nvPicPr>
        <xdr:cNvPr id="16" name="9 Imagen" descr=""/>
        <xdr:cNvPicPr/>
      </xdr:nvPicPr>
      <xdr:blipFill>
        <a:blip r:embed="rId6"/>
        <a:srcRect l="50979" t="7277" r="5304" b="66489"/>
        <a:stretch/>
      </xdr:blipFill>
      <xdr:spPr>
        <a:xfrm>
          <a:off x="4543200" y="4583520"/>
          <a:ext cx="603360" cy="459000"/>
        </a:xfrm>
        <a:prstGeom prst="rect">
          <a:avLst/>
        </a:prstGeom>
        <a:ln w="0">
          <a:noFill/>
        </a:ln>
      </xdr:spPr>
    </xdr:pic>
    <xdr:clientData/>
  </xdr:twoCellAnchor>
  <xdr:twoCellAnchor editAs="oneCell">
    <xdr:from>
      <xdr:col>9</xdr:col>
      <xdr:colOff>251280</xdr:colOff>
      <xdr:row>71</xdr:row>
      <xdr:rowOff>104760</xdr:rowOff>
    </xdr:from>
    <xdr:to>
      <xdr:col>12</xdr:col>
      <xdr:colOff>29880</xdr:colOff>
      <xdr:row>75</xdr:row>
      <xdr:rowOff>47880</xdr:rowOff>
    </xdr:to>
    <xdr:pic>
      <xdr:nvPicPr>
        <xdr:cNvPr id="17" name="11 Imagen" descr=""/>
        <xdr:cNvPicPr/>
      </xdr:nvPicPr>
      <xdr:blipFill>
        <a:blip r:embed="rId7"/>
        <a:stretch/>
      </xdr:blipFill>
      <xdr:spPr>
        <a:xfrm>
          <a:off x="3507480" y="8883000"/>
          <a:ext cx="140760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2520</xdr:colOff>
      <xdr:row>0</xdr:row>
      <xdr:rowOff>0</xdr:rowOff>
    </xdr:from>
    <xdr:to>
      <xdr:col>17</xdr:col>
      <xdr:colOff>50760</xdr:colOff>
      <xdr:row>1</xdr:row>
      <xdr:rowOff>152640</xdr:rowOff>
    </xdr:to>
    <xdr:pic>
      <xdr:nvPicPr>
        <xdr:cNvPr id="18" name="Picture 61" descr=""/>
        <xdr:cNvPicPr/>
      </xdr:nvPicPr>
      <xdr:blipFill>
        <a:blip r:embed="rId1"/>
        <a:stretch/>
      </xdr:blipFill>
      <xdr:spPr>
        <a:xfrm>
          <a:off x="6242040" y="0"/>
          <a:ext cx="56268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54</xdr:row>
      <xdr:rowOff>28440</xdr:rowOff>
    </xdr:from>
    <xdr:to>
      <xdr:col>15</xdr:col>
      <xdr:colOff>614520</xdr:colOff>
      <xdr:row>59</xdr:row>
      <xdr:rowOff>28800</xdr:rowOff>
    </xdr:to>
    <xdr:pic>
      <xdr:nvPicPr>
        <xdr:cNvPr id="19" name="4 Imagen" descr=""/>
        <xdr:cNvPicPr/>
      </xdr:nvPicPr>
      <xdr:blipFill>
        <a:blip r:embed="rId2"/>
        <a:srcRect l="21129" t="0" r="19488" b="0"/>
        <a:stretch/>
      </xdr:blipFill>
      <xdr:spPr>
        <a:xfrm>
          <a:off x="6121080" y="6768360"/>
          <a:ext cx="372960" cy="609840"/>
        </a:xfrm>
        <a:prstGeom prst="rect">
          <a:avLst/>
        </a:prstGeom>
        <a:ln w="0">
          <a:noFill/>
        </a:ln>
      </xdr:spPr>
    </xdr:pic>
    <xdr:clientData/>
  </xdr:twoCellAnchor>
  <xdr:twoCellAnchor editAs="oneCell">
    <xdr:from>
      <xdr:col>13</xdr:col>
      <xdr:colOff>724320</xdr:colOff>
      <xdr:row>0</xdr:row>
      <xdr:rowOff>0</xdr:rowOff>
    </xdr:from>
    <xdr:to>
      <xdr:col>15</xdr:col>
      <xdr:colOff>302760</xdr:colOff>
      <xdr:row>1</xdr:row>
      <xdr:rowOff>133560</xdr:rowOff>
    </xdr:to>
    <xdr:pic>
      <xdr:nvPicPr>
        <xdr:cNvPr id="20" name="Picture 267" descr=""/>
        <xdr:cNvPicPr/>
      </xdr:nvPicPr>
      <xdr:blipFill>
        <a:blip r:embed="rId3"/>
        <a:stretch/>
      </xdr:blipFill>
      <xdr:spPr>
        <a:xfrm>
          <a:off x="5729400" y="0"/>
          <a:ext cx="452880" cy="409680"/>
        </a:xfrm>
        <a:prstGeom prst="rect">
          <a:avLst/>
        </a:prstGeom>
        <a:ln w="0">
          <a:noFill/>
        </a:ln>
      </xdr:spPr>
    </xdr:pic>
    <xdr:clientData/>
  </xdr:twoCellAnchor>
  <xdr:twoCellAnchor editAs="oneCell">
    <xdr:from>
      <xdr:col>13</xdr:col>
      <xdr:colOff>251280</xdr:colOff>
      <xdr:row>0</xdr:row>
      <xdr:rowOff>0</xdr:rowOff>
    </xdr:from>
    <xdr:to>
      <xdr:col>13</xdr:col>
      <xdr:colOff>735120</xdr:colOff>
      <xdr:row>1</xdr:row>
      <xdr:rowOff>56880</xdr:rowOff>
    </xdr:to>
    <xdr:pic>
      <xdr:nvPicPr>
        <xdr:cNvPr id="21" name="245 Imagen" descr=""/>
        <xdr:cNvPicPr/>
      </xdr:nvPicPr>
      <xdr:blipFill>
        <a:blip r:embed="rId4"/>
        <a:srcRect l="9993" t="10732" r="15301" b="10032"/>
        <a:stretch/>
      </xdr:blipFill>
      <xdr:spPr>
        <a:xfrm>
          <a:off x="5256360" y="0"/>
          <a:ext cx="483840" cy="333000"/>
        </a:xfrm>
        <a:prstGeom prst="rect">
          <a:avLst/>
        </a:prstGeom>
        <a:ln w="0">
          <a:noFill/>
        </a:ln>
      </xdr:spPr>
    </xdr:pic>
    <xdr:clientData/>
  </xdr:twoCellAnchor>
  <xdr:twoCellAnchor editAs="oneCell">
    <xdr:from>
      <xdr:col>15</xdr:col>
      <xdr:colOff>251280</xdr:colOff>
      <xdr:row>46</xdr:row>
      <xdr:rowOff>9360</xdr:rowOff>
    </xdr:from>
    <xdr:to>
      <xdr:col>15</xdr:col>
      <xdr:colOff>674640</xdr:colOff>
      <xdr:row>51</xdr:row>
      <xdr:rowOff>28440</xdr:rowOff>
    </xdr:to>
    <xdr:pic>
      <xdr:nvPicPr>
        <xdr:cNvPr id="22" name="7 Imagen" descr=""/>
        <xdr:cNvPicPr/>
      </xdr:nvPicPr>
      <xdr:blipFill>
        <a:blip r:embed="rId5"/>
        <a:stretch/>
      </xdr:blipFill>
      <xdr:spPr>
        <a:xfrm>
          <a:off x="6130800" y="5774040"/>
          <a:ext cx="423360" cy="628560"/>
        </a:xfrm>
        <a:prstGeom prst="rect">
          <a:avLst/>
        </a:prstGeom>
        <a:ln w="0">
          <a:noFill/>
        </a:ln>
      </xdr:spPr>
    </xdr:pic>
    <xdr:clientData/>
  </xdr:twoCellAnchor>
  <xdr:twoCellAnchor editAs="oneCell">
    <xdr:from>
      <xdr:col>11</xdr:col>
      <xdr:colOff>523080</xdr:colOff>
      <xdr:row>36</xdr:row>
      <xdr:rowOff>38160</xdr:rowOff>
    </xdr:from>
    <xdr:to>
      <xdr:col>13</xdr:col>
      <xdr:colOff>252000</xdr:colOff>
      <xdr:row>40</xdr:row>
      <xdr:rowOff>9360</xdr:rowOff>
    </xdr:to>
    <xdr:pic>
      <xdr:nvPicPr>
        <xdr:cNvPr id="23" name="8 Imagen" descr=""/>
        <xdr:cNvPicPr/>
      </xdr:nvPicPr>
      <xdr:blipFill>
        <a:blip r:embed="rId6"/>
        <a:srcRect l="50979" t="7277" r="5304" b="66489"/>
        <a:stretch/>
      </xdr:blipFill>
      <xdr:spPr>
        <a:xfrm>
          <a:off x="4653720" y="4583520"/>
          <a:ext cx="603360" cy="459000"/>
        </a:xfrm>
        <a:prstGeom prst="rect">
          <a:avLst/>
        </a:prstGeom>
        <a:ln w="0">
          <a:noFill/>
        </a:ln>
      </xdr:spPr>
    </xdr:pic>
    <xdr:clientData/>
  </xdr:twoCellAnchor>
  <xdr:twoCellAnchor editAs="oneCell">
    <xdr:from>
      <xdr:col>8</xdr:col>
      <xdr:colOff>20160</xdr:colOff>
      <xdr:row>72</xdr:row>
      <xdr:rowOff>28440</xdr:rowOff>
    </xdr:from>
    <xdr:to>
      <xdr:col>11</xdr:col>
      <xdr:colOff>433080</xdr:colOff>
      <xdr:row>75</xdr:row>
      <xdr:rowOff>85680</xdr:rowOff>
    </xdr:to>
    <xdr:pic>
      <xdr:nvPicPr>
        <xdr:cNvPr id="24" name="10 Imagen" descr=""/>
        <xdr:cNvPicPr/>
      </xdr:nvPicPr>
      <xdr:blipFill>
        <a:blip r:embed="rId7"/>
        <a:stretch/>
      </xdr:blipFill>
      <xdr:spPr>
        <a:xfrm>
          <a:off x="3156480" y="8921160"/>
          <a:ext cx="1407240" cy="399960"/>
        </a:xfrm>
        <a:prstGeom prst="rect">
          <a:avLst/>
        </a:prstGeom>
        <a:ln w="0">
          <a:noFill/>
        </a:ln>
      </xdr:spPr>
    </xdr:pic>
    <xdr:clientData/>
  </xdr:twoCellAnchor>
  <xdr:twoCellAnchor editAs="oneCell">
    <xdr:from>
      <xdr:col>15</xdr:col>
      <xdr:colOff>241560</xdr:colOff>
      <xdr:row>129</xdr:row>
      <xdr:rowOff>47520</xdr:rowOff>
    </xdr:from>
    <xdr:to>
      <xdr:col>15</xdr:col>
      <xdr:colOff>614520</xdr:colOff>
      <xdr:row>134</xdr:row>
      <xdr:rowOff>47520</xdr:rowOff>
    </xdr:to>
    <xdr:pic>
      <xdr:nvPicPr>
        <xdr:cNvPr id="25" name="4 Imagen" descr=""/>
        <xdr:cNvPicPr/>
      </xdr:nvPicPr>
      <xdr:blipFill>
        <a:blip r:embed="rId8"/>
        <a:srcRect l="21129" t="0" r="19488" b="0"/>
        <a:stretch/>
      </xdr:blipFill>
      <xdr:spPr>
        <a:xfrm>
          <a:off x="6121080" y="15765840"/>
          <a:ext cx="372960" cy="609480"/>
        </a:xfrm>
        <a:prstGeom prst="rect">
          <a:avLst/>
        </a:prstGeom>
        <a:ln w="0">
          <a:noFill/>
        </a:ln>
      </xdr:spPr>
    </xdr:pic>
    <xdr:clientData/>
  </xdr:twoCellAnchor>
  <xdr:twoCellAnchor editAs="oneCell">
    <xdr:from>
      <xdr:col>15</xdr:col>
      <xdr:colOff>251280</xdr:colOff>
      <xdr:row>121</xdr:row>
      <xdr:rowOff>28800</xdr:rowOff>
    </xdr:from>
    <xdr:to>
      <xdr:col>15</xdr:col>
      <xdr:colOff>674640</xdr:colOff>
      <xdr:row>126</xdr:row>
      <xdr:rowOff>47520</xdr:rowOff>
    </xdr:to>
    <xdr:pic>
      <xdr:nvPicPr>
        <xdr:cNvPr id="26" name="7 Imagen" descr=""/>
        <xdr:cNvPicPr/>
      </xdr:nvPicPr>
      <xdr:blipFill>
        <a:blip r:embed="rId9"/>
        <a:stretch/>
      </xdr:blipFill>
      <xdr:spPr>
        <a:xfrm>
          <a:off x="6130800" y="14771520"/>
          <a:ext cx="423360" cy="628560"/>
        </a:xfrm>
        <a:prstGeom prst="rect">
          <a:avLst/>
        </a:prstGeom>
        <a:ln w="0">
          <a:noFill/>
        </a:ln>
      </xdr:spPr>
    </xdr:pic>
    <xdr:clientData/>
  </xdr:twoCellAnchor>
  <xdr:twoCellAnchor editAs="oneCell">
    <xdr:from>
      <xdr:col>11</xdr:col>
      <xdr:colOff>523080</xdr:colOff>
      <xdr:row>111</xdr:row>
      <xdr:rowOff>56880</xdr:rowOff>
    </xdr:from>
    <xdr:to>
      <xdr:col>13</xdr:col>
      <xdr:colOff>252000</xdr:colOff>
      <xdr:row>115</xdr:row>
      <xdr:rowOff>28800</xdr:rowOff>
    </xdr:to>
    <xdr:pic>
      <xdr:nvPicPr>
        <xdr:cNvPr id="27" name="8 Imagen" descr=""/>
        <xdr:cNvPicPr/>
      </xdr:nvPicPr>
      <xdr:blipFill>
        <a:blip r:embed="rId10"/>
        <a:srcRect l="50979" t="7277" r="5304" b="66489"/>
        <a:stretch/>
      </xdr:blipFill>
      <xdr:spPr>
        <a:xfrm>
          <a:off x="4653720" y="13580640"/>
          <a:ext cx="603360" cy="459360"/>
        </a:xfrm>
        <a:prstGeom prst="rect">
          <a:avLst/>
        </a:prstGeom>
        <a:ln w="0">
          <a:noFill/>
        </a:ln>
      </xdr:spPr>
    </xdr:pic>
    <xdr:clientData/>
  </xdr:twoCellAnchor>
  <xdr:twoCellAnchor editAs="oneCell">
    <xdr:from>
      <xdr:col>8</xdr:col>
      <xdr:colOff>20160</xdr:colOff>
      <xdr:row>147</xdr:row>
      <xdr:rowOff>47880</xdr:rowOff>
    </xdr:from>
    <xdr:to>
      <xdr:col>11</xdr:col>
      <xdr:colOff>433080</xdr:colOff>
      <xdr:row>150</xdr:row>
      <xdr:rowOff>104760</xdr:rowOff>
    </xdr:to>
    <xdr:pic>
      <xdr:nvPicPr>
        <xdr:cNvPr id="28" name="10 Imagen" descr=""/>
        <xdr:cNvPicPr/>
      </xdr:nvPicPr>
      <xdr:blipFill>
        <a:blip r:embed="rId11"/>
        <a:stretch/>
      </xdr:blipFill>
      <xdr:spPr>
        <a:xfrm>
          <a:off x="3156480" y="17918640"/>
          <a:ext cx="140724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4%20A&#209;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6%20A&#209;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Referee's Report"/>
      <sheetName val="Plr Notice"/>
      <sheetName val="Boys Plr List"/>
      <sheetName val="Girls Plr List"/>
      <sheetName val="Boys Si Main Draw Sign-in sheet"/>
      <sheetName val="Boys Si Main Draw Prep"/>
      <sheetName val="Boys Si Main 48&amp;64"/>
      <sheetName val="Girl Si Main Draw Sign-in sh"/>
      <sheetName val="Girls Si Main Draw Prep"/>
      <sheetName val="Girls Si Main 48&amp;64"/>
      <sheetName val="Boys Si Qual Draw Sign-in sheet"/>
      <sheetName val="Boys Si Qual Draw Prep"/>
      <sheetName val="Boys Si Qual 48&gt;6"/>
      <sheetName val="Boys Si Qual 96&amp;128&gt;8"/>
      <sheetName val="Girls Si Qual Draw Sign-in sh"/>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 Codes"/>
      <sheetName val="ScCard Set3&amp;Front"/>
      <sheetName val="ScCard Set 1&amp;2"/>
      <sheetName val="ScCard Code etc."/>
      <sheetName val="Draw Help Sheet"/>
      <sheetName val="Si Main 32 (Hand)"/>
      <sheetName val="Si Qual 32 (Hand)"/>
      <sheetName val="Do Main 16 (Hand)"/>
    </sheetNames>
    <sheetDataSet>
      <sheetData sheetId="0"/>
      <sheetData sheetId="1">
        <row r="6">
          <cell r="A6" t="str">
            <v>COPA CLUB FARALLONES</v>
          </cell>
        </row>
        <row r="10">
          <cell r="A10">
            <v>41491</v>
          </cell>
        </row>
        <row r="10">
          <cell r="C10" t="str">
            <v>Cali - VALLE</v>
          </cell>
          <cell r="D10" t="str">
            <v>Grado 3</v>
          </cell>
          <cell r="E10" t="str">
            <v>Walter A. Castañeda</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5">
          <cell r="V5">
            <v>8</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Chaurel</v>
          </cell>
          <cell r="C8" t="str">
            <v>Alejandro</v>
          </cell>
          <cell r="D8" t="str">
            <v>VEN</v>
          </cell>
          <cell r="E8">
            <v>18</v>
          </cell>
          <cell r="F8" t="str">
            <v>DA</v>
          </cell>
          <cell r="G8" t="str">
            <v>Goncalves</v>
          </cell>
          <cell r="H8" t="str">
            <v>Moises</v>
          </cell>
          <cell r="I8" t="str">
            <v>VEN</v>
          </cell>
          <cell r="J8">
            <v>36603</v>
          </cell>
        </row>
        <row r="8">
          <cell r="L8">
            <v>1</v>
          </cell>
          <cell r="M8">
            <v>49</v>
          </cell>
          <cell r="N8" t="str">
            <v>DA</v>
          </cell>
          <cell r="O8" t="str">
            <v>1</v>
          </cell>
          <cell r="P8" t="str">
            <v>a</v>
          </cell>
          <cell r="Q8" t="str">
            <v>1a</v>
          </cell>
          <cell r="R8">
            <v>67</v>
          </cell>
        </row>
        <row r="8">
          <cell r="T8" t="str">
            <v>DA</v>
          </cell>
          <cell r="U8">
            <v>67</v>
          </cell>
          <cell r="V8">
            <v>1</v>
          </cell>
        </row>
        <row r="9">
          <cell r="A9">
            <v>2</v>
          </cell>
          <cell r="B9" t="str">
            <v>Maldonado R.</v>
          </cell>
          <cell r="C9" t="str">
            <v>Omar Martin</v>
          </cell>
          <cell r="D9" t="str">
            <v>ECU</v>
          </cell>
          <cell r="E9">
            <v>90</v>
          </cell>
          <cell r="F9" t="str">
            <v>DA</v>
          </cell>
          <cell r="G9" t="str">
            <v>March Baquerizo</v>
          </cell>
          <cell r="H9" t="str">
            <v>Antonio</v>
          </cell>
          <cell r="I9" t="str">
            <v>ECU</v>
          </cell>
          <cell r="J9">
            <v>36720</v>
          </cell>
        </row>
        <row r="9">
          <cell r="L9">
            <v>1</v>
          </cell>
          <cell r="M9">
            <v>50</v>
          </cell>
          <cell r="N9" t="str">
            <v>DA</v>
          </cell>
          <cell r="O9" t="str">
            <v>1</v>
          </cell>
          <cell r="P9" t="str">
            <v>a</v>
          </cell>
          <cell r="Q9" t="str">
            <v>1a</v>
          </cell>
          <cell r="R9">
            <v>140</v>
          </cell>
        </row>
        <row r="9">
          <cell r="T9" t="str">
            <v>DA</v>
          </cell>
          <cell r="U9">
            <v>140</v>
          </cell>
          <cell r="V9">
            <v>2</v>
          </cell>
        </row>
        <row r="10">
          <cell r="A10">
            <v>3</v>
          </cell>
          <cell r="B10" t="str">
            <v>Ramirez Montoya</v>
          </cell>
          <cell r="C10" t="str">
            <v>Simon</v>
          </cell>
          <cell r="D10" t="str">
            <v>COL</v>
          </cell>
          <cell r="E10">
            <v>134</v>
          </cell>
          <cell r="F10" t="str">
            <v>DA</v>
          </cell>
          <cell r="G10" t="str">
            <v>Rodriguez Guerra</v>
          </cell>
          <cell r="H10" t="str">
            <v>Mikael</v>
          </cell>
          <cell r="I10" t="str">
            <v>ECU</v>
          </cell>
          <cell r="J10">
            <v>36338</v>
          </cell>
        </row>
        <row r="10">
          <cell r="L10">
            <v>1</v>
          </cell>
          <cell r="M10">
            <v>46</v>
          </cell>
          <cell r="N10" t="str">
            <v>DA</v>
          </cell>
          <cell r="O10" t="str">
            <v>1</v>
          </cell>
          <cell r="P10" t="str">
            <v>a</v>
          </cell>
          <cell r="Q10" t="str">
            <v>1a</v>
          </cell>
          <cell r="R10">
            <v>180</v>
          </cell>
        </row>
        <row r="10">
          <cell r="T10" t="str">
            <v>DA</v>
          </cell>
          <cell r="U10">
            <v>180</v>
          </cell>
          <cell r="V10">
            <v>3</v>
          </cell>
        </row>
        <row r="11">
          <cell r="A11">
            <v>4</v>
          </cell>
          <cell r="B11" t="str">
            <v>Bellio</v>
          </cell>
          <cell r="C11" t="str">
            <v>Giovanni</v>
          </cell>
          <cell r="D11" t="str">
            <v>VEN</v>
          </cell>
          <cell r="E11">
            <v>71</v>
          </cell>
          <cell r="F11" t="str">
            <v>DA</v>
          </cell>
          <cell r="G11" t="str">
            <v>Bolivar</v>
          </cell>
          <cell r="H11" t="str">
            <v>Joel</v>
          </cell>
          <cell r="I11" t="str">
            <v>VEN</v>
          </cell>
          <cell r="J11">
            <v>36297</v>
          </cell>
        </row>
        <row r="11">
          <cell r="L11">
            <v>1</v>
          </cell>
          <cell r="M11">
            <v>187</v>
          </cell>
          <cell r="N11" t="str">
            <v>DA</v>
          </cell>
          <cell r="O11" t="str">
            <v>1</v>
          </cell>
          <cell r="P11" t="str">
            <v>a</v>
          </cell>
          <cell r="Q11" t="str">
            <v>1a</v>
          </cell>
          <cell r="R11">
            <v>258</v>
          </cell>
        </row>
        <row r="11">
          <cell r="T11" t="str">
            <v>DA</v>
          </cell>
          <cell r="U11">
            <v>258</v>
          </cell>
          <cell r="V11">
            <v>4</v>
          </cell>
        </row>
        <row r="12">
          <cell r="A12">
            <v>5</v>
          </cell>
          <cell r="B12" t="str">
            <v>Cure</v>
          </cell>
          <cell r="C12" t="str">
            <v>Moises</v>
          </cell>
          <cell r="D12" t="str">
            <v>COL</v>
          </cell>
          <cell r="E12">
            <v>162</v>
          </cell>
          <cell r="F12" t="str">
            <v>DA</v>
          </cell>
          <cell r="G12" t="str">
            <v>Rengifo</v>
          </cell>
          <cell r="H12" t="str">
            <v>Frazier</v>
          </cell>
          <cell r="I12" t="str">
            <v>COL</v>
          </cell>
          <cell r="J12">
            <v>36179</v>
          </cell>
        </row>
        <row r="12">
          <cell r="L12">
            <v>1</v>
          </cell>
          <cell r="M12">
            <v>122</v>
          </cell>
          <cell r="N12" t="str">
            <v>WC</v>
          </cell>
          <cell r="O12" t="str">
            <v>2</v>
          </cell>
          <cell r="P12" t="str">
            <v>a</v>
          </cell>
          <cell r="Q12" t="str">
            <v>2a</v>
          </cell>
          <cell r="R12">
            <v>284</v>
          </cell>
        </row>
        <row r="12">
          <cell r="T12" t="str">
            <v>DA</v>
          </cell>
          <cell r="U12">
            <v>284</v>
          </cell>
          <cell r="V12">
            <v>5</v>
          </cell>
        </row>
        <row r="13">
          <cell r="A13">
            <v>6</v>
          </cell>
          <cell r="B13" t="str">
            <v>Lopez</v>
          </cell>
          <cell r="C13" t="str">
            <v>José Ignacio</v>
          </cell>
          <cell r="D13" t="str">
            <v>PER</v>
          </cell>
          <cell r="E13">
            <v>187</v>
          </cell>
          <cell r="F13" t="str">
            <v>DA</v>
          </cell>
          <cell r="G13" t="str">
            <v>Siles</v>
          </cell>
          <cell r="H13" t="str">
            <v>Jose</v>
          </cell>
          <cell r="I13" t="str">
            <v>PER</v>
          </cell>
          <cell r="J13">
            <v>36858</v>
          </cell>
        </row>
        <row r="13">
          <cell r="L13">
            <v>1</v>
          </cell>
          <cell r="M13">
            <v>141</v>
          </cell>
          <cell r="N13" t="str">
            <v>DA</v>
          </cell>
          <cell r="O13" t="str">
            <v>1</v>
          </cell>
          <cell r="P13" t="str">
            <v>a</v>
          </cell>
          <cell r="Q13" t="str">
            <v>1a</v>
          </cell>
          <cell r="R13">
            <v>328</v>
          </cell>
        </row>
        <row r="13">
          <cell r="T13" t="str">
            <v>DA</v>
          </cell>
          <cell r="U13">
            <v>328</v>
          </cell>
          <cell r="V13">
            <v>6</v>
          </cell>
        </row>
        <row r="14">
          <cell r="A14">
            <v>7</v>
          </cell>
          <cell r="B14" t="str">
            <v>Castellanos</v>
          </cell>
          <cell r="C14" t="str">
            <v>Juan F.</v>
          </cell>
          <cell r="D14" t="str">
            <v>COL</v>
          </cell>
          <cell r="E14">
            <v>244</v>
          </cell>
          <cell r="F14" t="str">
            <v>DA</v>
          </cell>
          <cell r="G14" t="str">
            <v>Sanchez</v>
          </cell>
          <cell r="H14" t="str">
            <v>Juan M.</v>
          </cell>
          <cell r="I14" t="str">
            <v>COL</v>
          </cell>
          <cell r="J14">
            <v>36528</v>
          </cell>
        </row>
        <row r="14">
          <cell r="L14">
            <v>1</v>
          </cell>
          <cell r="M14">
            <v>122</v>
          </cell>
          <cell r="N14" t="str">
            <v>DA</v>
          </cell>
          <cell r="O14" t="str">
            <v>1</v>
          </cell>
          <cell r="P14" t="str">
            <v>a</v>
          </cell>
          <cell r="Q14" t="str">
            <v>1a</v>
          </cell>
          <cell r="R14">
            <v>366</v>
          </cell>
        </row>
        <row r="14">
          <cell r="T14" t="str">
            <v>DA</v>
          </cell>
          <cell r="U14">
            <v>366</v>
          </cell>
          <cell r="V14">
            <v>7</v>
          </cell>
        </row>
        <row r="15">
          <cell r="A15">
            <v>8</v>
          </cell>
          <cell r="B15" t="str">
            <v>Diaz Jalil</v>
          </cell>
          <cell r="C15" t="str">
            <v>Angel</v>
          </cell>
          <cell r="D15" t="str">
            <v>ECU</v>
          </cell>
          <cell r="E15">
            <v>116</v>
          </cell>
          <cell r="F15" t="str">
            <v>DA</v>
          </cell>
          <cell r="G15" t="str">
            <v>Romero Espinoza</v>
          </cell>
          <cell r="H15" t="str">
            <v>Hector</v>
          </cell>
          <cell r="I15" t="str">
            <v>ECU</v>
          </cell>
          <cell r="J15">
            <v>36956</v>
          </cell>
        </row>
        <row r="15">
          <cell r="L15">
            <v>1</v>
          </cell>
          <cell r="M15">
            <v>253</v>
          </cell>
          <cell r="N15" t="str">
            <v>DA</v>
          </cell>
          <cell r="O15" t="str">
            <v>1</v>
          </cell>
          <cell r="P15" t="str">
            <v>a</v>
          </cell>
          <cell r="Q15" t="str">
            <v>1a</v>
          </cell>
          <cell r="R15">
            <v>369</v>
          </cell>
        </row>
        <row r="15">
          <cell r="T15" t="str">
            <v>DA</v>
          </cell>
          <cell r="U15">
            <v>369</v>
          </cell>
          <cell r="V15">
            <v>8</v>
          </cell>
        </row>
        <row r="16">
          <cell r="A16">
            <v>9</v>
          </cell>
          <cell r="B16" t="str">
            <v>Paredes</v>
          </cell>
          <cell r="C16" t="str">
            <v>Juan Manuel</v>
          </cell>
          <cell r="D16" t="str">
            <v>COL</v>
          </cell>
          <cell r="E16">
            <v>202</v>
          </cell>
          <cell r="F16" t="str">
            <v>DA</v>
          </cell>
          <cell r="G16" t="str">
            <v>Rave Trujillo</v>
          </cell>
          <cell r="H16" t="str">
            <v>Santiago</v>
          </cell>
          <cell r="I16" t="str">
            <v>COL</v>
          </cell>
          <cell r="J16">
            <v>36843</v>
          </cell>
        </row>
        <row r="16">
          <cell r="L16">
            <v>1</v>
          </cell>
          <cell r="M16">
            <v>202</v>
          </cell>
          <cell r="N16" t="str">
            <v>DA</v>
          </cell>
          <cell r="O16" t="str">
            <v>1</v>
          </cell>
          <cell r="P16" t="str">
            <v>a</v>
          </cell>
          <cell r="Q16" t="str">
            <v>1a</v>
          </cell>
          <cell r="R16">
            <v>404</v>
          </cell>
        </row>
        <row r="16">
          <cell r="T16" t="str">
            <v>DA</v>
          </cell>
          <cell r="U16">
            <v>404</v>
          </cell>
        </row>
        <row r="17">
          <cell r="A17">
            <v>10</v>
          </cell>
          <cell r="B17" t="str">
            <v>Garrido</v>
          </cell>
          <cell r="C17" t="str">
            <v>Sergio</v>
          </cell>
          <cell r="D17" t="str">
            <v>COL</v>
          </cell>
          <cell r="E17">
            <v>394</v>
          </cell>
          <cell r="F17" t="str">
            <v>DA</v>
          </cell>
          <cell r="G17" t="str">
            <v>Meneses Peña</v>
          </cell>
          <cell r="H17" t="str">
            <v>Andres</v>
          </cell>
          <cell r="I17" t="str">
            <v>ECU</v>
          </cell>
          <cell r="J17">
            <v>36711</v>
          </cell>
        </row>
        <row r="17">
          <cell r="L17">
            <v>1</v>
          </cell>
          <cell r="M17">
            <v>45</v>
          </cell>
          <cell r="N17" t="str">
            <v>DA</v>
          </cell>
          <cell r="O17" t="str">
            <v>1</v>
          </cell>
          <cell r="P17" t="str">
            <v>a</v>
          </cell>
          <cell r="Q17" t="str">
            <v>1a</v>
          </cell>
          <cell r="R17">
            <v>439</v>
          </cell>
        </row>
        <row r="17">
          <cell r="T17" t="str">
            <v>DA</v>
          </cell>
          <cell r="U17">
            <v>439</v>
          </cell>
        </row>
        <row r="18">
          <cell r="A18">
            <v>11</v>
          </cell>
          <cell r="B18" t="str">
            <v>Andrade Sabando</v>
          </cell>
          <cell r="C18" t="str">
            <v>Nicolas</v>
          </cell>
          <cell r="D18" t="str">
            <v>ECU</v>
          </cell>
          <cell r="E18">
            <v>167</v>
          </cell>
          <cell r="F18" t="str">
            <v>DA</v>
          </cell>
          <cell r="G18" t="str">
            <v>Noboa Zurita</v>
          </cell>
          <cell r="H18" t="str">
            <v>Martín</v>
          </cell>
          <cell r="I18" t="str">
            <v>ECU</v>
          </cell>
          <cell r="J18">
            <v>36509</v>
          </cell>
        </row>
        <row r="18">
          <cell r="L18">
            <v>1</v>
          </cell>
          <cell r="M18">
            <v>304</v>
          </cell>
          <cell r="N18" t="str">
            <v>DA</v>
          </cell>
          <cell r="O18" t="str">
            <v>1</v>
          </cell>
          <cell r="P18" t="str">
            <v>a</v>
          </cell>
          <cell r="Q18" t="str">
            <v>1a</v>
          </cell>
          <cell r="R18">
            <v>471</v>
          </cell>
        </row>
        <row r="18">
          <cell r="T18" t="str">
            <v>DA</v>
          </cell>
          <cell r="U18">
            <v>471</v>
          </cell>
        </row>
        <row r="19">
          <cell r="A19">
            <v>12</v>
          </cell>
          <cell r="B19" t="str">
            <v>Rodriguez Jativa</v>
          </cell>
          <cell r="C19" t="str">
            <v>Emilio</v>
          </cell>
          <cell r="D19" t="str">
            <v>ECU</v>
          </cell>
          <cell r="E19">
            <v>304</v>
          </cell>
          <cell r="F19" t="str">
            <v>DA</v>
          </cell>
          <cell r="G19" t="str">
            <v>Sandoval Castro</v>
          </cell>
          <cell r="H19" t="str">
            <v>Carlos</v>
          </cell>
          <cell r="I19" t="str">
            <v>ECU</v>
          </cell>
          <cell r="J19">
            <v>36665</v>
          </cell>
        </row>
        <row r="19">
          <cell r="L19">
            <v>1</v>
          </cell>
          <cell r="M19">
            <v>216</v>
          </cell>
          <cell r="N19" t="str">
            <v>DA</v>
          </cell>
          <cell r="O19" t="str">
            <v>1</v>
          </cell>
          <cell r="P19" t="str">
            <v>a</v>
          </cell>
          <cell r="Q19" t="str">
            <v>1a</v>
          </cell>
          <cell r="R19">
            <v>520</v>
          </cell>
        </row>
        <row r="19">
          <cell r="T19" t="str">
            <v>DA</v>
          </cell>
          <cell r="U19">
            <v>520</v>
          </cell>
        </row>
        <row r="20">
          <cell r="A20">
            <v>13</v>
          </cell>
          <cell r="B20" t="str">
            <v>Avila</v>
          </cell>
          <cell r="C20" t="str">
            <v>Fabián</v>
          </cell>
          <cell r="D20" t="str">
            <v>COL</v>
          </cell>
          <cell r="E20">
            <v>342</v>
          </cell>
          <cell r="F20" t="str">
            <v>DA</v>
          </cell>
          <cell r="G20" t="str">
            <v>Galan</v>
          </cell>
          <cell r="H20" t="str">
            <v>Santiago A.</v>
          </cell>
          <cell r="I20" t="str">
            <v>COL</v>
          </cell>
          <cell r="J20">
            <v>36742</v>
          </cell>
        </row>
        <row r="20">
          <cell r="L20">
            <v>1</v>
          </cell>
          <cell r="M20">
            <v>342</v>
          </cell>
          <cell r="N20" t="str">
            <v>DA</v>
          </cell>
          <cell r="O20" t="str">
            <v>1</v>
          </cell>
          <cell r="P20" t="str">
            <v>a</v>
          </cell>
          <cell r="Q20" t="str">
            <v>1a</v>
          </cell>
          <cell r="R20">
            <v>684</v>
          </cell>
        </row>
        <row r="20">
          <cell r="T20" t="str">
            <v>DA</v>
          </cell>
          <cell r="U20">
            <v>684</v>
          </cell>
        </row>
        <row r="21">
          <cell r="A21">
            <v>14</v>
          </cell>
          <cell r="B21" t="str">
            <v>Pinilla</v>
          </cell>
          <cell r="C21" t="str">
            <v>Cristian F</v>
          </cell>
          <cell r="D21" t="str">
            <v>COL</v>
          </cell>
          <cell r="E21">
            <v>394</v>
          </cell>
          <cell r="F21" t="str">
            <v>DA</v>
          </cell>
          <cell r="G21" t="str">
            <v>Rincon </v>
          </cell>
          <cell r="H21" t="str">
            <v>Felipe</v>
          </cell>
          <cell r="I21" t="str">
            <v>COL</v>
          </cell>
        </row>
        <row r="21">
          <cell r="L21">
            <v>1</v>
          </cell>
          <cell r="M21">
            <v>368</v>
          </cell>
          <cell r="N21" t="str">
            <v>Q</v>
          </cell>
          <cell r="O21" t="str">
            <v>1</v>
          </cell>
          <cell r="P21" t="str">
            <v>a</v>
          </cell>
          <cell r="Q21" t="str">
            <v>1a</v>
          </cell>
          <cell r="R21">
            <v>762</v>
          </cell>
        </row>
        <row r="21">
          <cell r="T21" t="str">
            <v>DA</v>
          </cell>
          <cell r="U21">
            <v>762</v>
          </cell>
        </row>
        <row r="22">
          <cell r="A22">
            <v>15</v>
          </cell>
          <cell r="B22" t="str">
            <v>Bautista Suarez</v>
          </cell>
          <cell r="C22" t="str">
            <v>Edgar Alberto</v>
          </cell>
          <cell r="D22" t="str">
            <v>COL</v>
          </cell>
          <cell r="E22">
            <v>150</v>
          </cell>
          <cell r="F22" t="str">
            <v>DA</v>
          </cell>
          <cell r="G22" t="str">
            <v>Espinel Diaz</v>
          </cell>
          <cell r="H22" t="str">
            <v>Juan Pablo</v>
          </cell>
          <cell r="I22" t="str">
            <v>COL</v>
          </cell>
        </row>
        <row r="22">
          <cell r="L22">
            <v>1</v>
          </cell>
        </row>
        <row r="22">
          <cell r="N22" t="str">
            <v>LL</v>
          </cell>
          <cell r="O22" t="str">
            <v>1</v>
          </cell>
          <cell r="P22" t="str">
            <v>b</v>
          </cell>
          <cell r="Q22" t="str">
            <v>1b</v>
          </cell>
          <cell r="R22">
            <v>150</v>
          </cell>
        </row>
        <row r="22">
          <cell r="T22" t="str">
            <v>DA</v>
          </cell>
        </row>
        <row r="23">
          <cell r="A23">
            <v>16</v>
          </cell>
          <cell r="B23" t="str">
            <v>Alvarez Bernal</v>
          </cell>
          <cell r="C23" t="str">
            <v>Nicolas</v>
          </cell>
          <cell r="D23" t="str">
            <v>COL</v>
          </cell>
        </row>
        <row r="23">
          <cell r="F23" t="str">
            <v>DA</v>
          </cell>
          <cell r="G23" t="str">
            <v>Giraldo</v>
          </cell>
          <cell r="H23" t="str">
            <v>Diego A.</v>
          </cell>
          <cell r="I23" t="str">
            <v>COL</v>
          </cell>
          <cell r="J23">
            <v>36265</v>
          </cell>
        </row>
        <row r="23">
          <cell r="L23">
            <v>1</v>
          </cell>
          <cell r="M23">
            <v>167</v>
          </cell>
          <cell r="N23" t="str">
            <v>DA</v>
          </cell>
          <cell r="O23" t="str">
            <v>1</v>
          </cell>
          <cell r="P23" t="str">
            <v>b</v>
          </cell>
          <cell r="Q23" t="str">
            <v>1b</v>
          </cell>
          <cell r="R23">
            <v>167</v>
          </cell>
        </row>
        <row r="23">
          <cell r="T23" t="str">
            <v>DA</v>
          </cell>
        </row>
        <row r="24">
          <cell r="A24">
            <v>17</v>
          </cell>
          <cell r="B24" t="str">
            <v>Paladines Zambrano</v>
          </cell>
          <cell r="C24" t="str">
            <v>Jorjay</v>
          </cell>
          <cell r="D24" t="str">
            <v>ECU</v>
          </cell>
          <cell r="E24">
            <v>207</v>
          </cell>
          <cell r="F24" t="str">
            <v>DA</v>
          </cell>
          <cell r="G24" t="str">
            <v>Rodriguez Fula</v>
          </cell>
          <cell r="H24" t="str">
            <v>Nicolas</v>
          </cell>
          <cell r="I24" t="str">
            <v>COL</v>
          </cell>
        </row>
        <row r="24">
          <cell r="L24">
            <v>1</v>
          </cell>
        </row>
        <row r="24">
          <cell r="N24" t="str">
            <v>Q</v>
          </cell>
          <cell r="O24" t="str">
            <v>1</v>
          </cell>
          <cell r="P24" t="str">
            <v>b</v>
          </cell>
          <cell r="Q24" t="str">
            <v>1b</v>
          </cell>
          <cell r="R24">
            <v>207</v>
          </cell>
        </row>
        <row r="24">
          <cell r="T24" t="str">
            <v>DA</v>
          </cell>
        </row>
        <row r="25">
          <cell r="A25">
            <v>18</v>
          </cell>
          <cell r="B25" t="str">
            <v>Pedroza Restrepo</v>
          </cell>
          <cell r="C25" t="str">
            <v>Andres</v>
          </cell>
          <cell r="D25" t="str">
            <v>COL</v>
          </cell>
        </row>
        <row r="25">
          <cell r="F25" t="str">
            <v>Q</v>
          </cell>
          <cell r="G25" t="str">
            <v>Peña</v>
          </cell>
          <cell r="H25" t="str">
            <v>Gabriel</v>
          </cell>
          <cell r="I25" t="str">
            <v>COL</v>
          </cell>
        </row>
        <row r="25">
          <cell r="L25">
            <v>1</v>
          </cell>
        </row>
        <row r="25">
          <cell r="N25" t="str">
            <v>Q</v>
          </cell>
          <cell r="O25" t="str">
            <v>1</v>
          </cell>
          <cell r="P25" t="str">
            <v>c</v>
          </cell>
          <cell r="Q25" t="str">
            <v>1c</v>
          </cell>
        </row>
        <row r="25">
          <cell r="T25" t="str">
            <v>DA</v>
          </cell>
        </row>
        <row r="26">
          <cell r="A26">
            <v>19</v>
          </cell>
          <cell r="B26" t="str">
            <v>Balbin</v>
          </cell>
          <cell r="C26" t="str">
            <v>Juan David</v>
          </cell>
          <cell r="D26" t="str">
            <v>COL</v>
          </cell>
        </row>
        <row r="26">
          <cell r="F26" t="str">
            <v>LL</v>
          </cell>
          <cell r="G26" t="str">
            <v>Merlano</v>
          </cell>
          <cell r="H26" t="str">
            <v>Juan Guillermo</v>
          </cell>
          <cell r="I26" t="str">
            <v>COL</v>
          </cell>
        </row>
        <row r="26">
          <cell r="L26">
            <v>1</v>
          </cell>
        </row>
        <row r="26">
          <cell r="N26" t="str">
            <v>LL</v>
          </cell>
          <cell r="O26" t="str">
            <v>1</v>
          </cell>
          <cell r="P26" t="str">
            <v>c</v>
          </cell>
          <cell r="Q26" t="str">
            <v>1c</v>
          </cell>
        </row>
        <row r="26">
          <cell r="T26" t="str">
            <v>DA</v>
          </cell>
        </row>
        <row r="27">
          <cell r="A27">
            <v>20</v>
          </cell>
          <cell r="B27" t="str">
            <v>Manrique Franco</v>
          </cell>
          <cell r="C27" t="str">
            <v>Santiago</v>
          </cell>
          <cell r="D27" t="str">
            <v>COL</v>
          </cell>
        </row>
        <row r="27">
          <cell r="F27" t="str">
            <v>WC</v>
          </cell>
          <cell r="G27" t="str">
            <v>Morelli</v>
          </cell>
          <cell r="H27" t="str">
            <v>Mauricio</v>
          </cell>
          <cell r="I27" t="str">
            <v>COL</v>
          </cell>
          <cell r="J27">
            <v>36522</v>
          </cell>
        </row>
        <row r="27">
          <cell r="L27">
            <v>1</v>
          </cell>
          <cell r="M27">
            <v>236</v>
          </cell>
          <cell r="N27" t="str">
            <v>DA</v>
          </cell>
          <cell r="O27" t="str">
            <v>2</v>
          </cell>
          <cell r="P27" t="str">
            <v>b</v>
          </cell>
          <cell r="Q27" t="str">
            <v>2b</v>
          </cell>
          <cell r="R27">
            <v>236</v>
          </cell>
        </row>
        <row r="27">
          <cell r="T27" t="str">
            <v>DA</v>
          </cell>
        </row>
        <row r="28">
          <cell r="A28">
            <v>21</v>
          </cell>
          <cell r="B28" t="str">
            <v>Morcillo</v>
          </cell>
          <cell r="C28" t="str">
            <v>Juan Jose</v>
          </cell>
          <cell r="D28" t="str">
            <v>COL</v>
          </cell>
        </row>
        <row r="28">
          <cell r="F28" t="str">
            <v>Q</v>
          </cell>
          <cell r="G28" t="str">
            <v>Suarez</v>
          </cell>
          <cell r="H28" t="str">
            <v>Jose M</v>
          </cell>
          <cell r="I28" t="str">
            <v>COL</v>
          </cell>
          <cell r="J28">
            <v>36468</v>
          </cell>
        </row>
        <row r="28">
          <cell r="L28">
            <v>2</v>
          </cell>
        </row>
        <row r="28">
          <cell r="N28" t="str">
            <v>WC</v>
          </cell>
          <cell r="O28" t="str">
            <v>2</v>
          </cell>
          <cell r="P28" t="str">
            <v>c</v>
          </cell>
          <cell r="Q28" t="str">
            <v>2c</v>
          </cell>
        </row>
        <row r="28">
          <cell r="T28" t="str">
            <v>WC</v>
          </cell>
        </row>
        <row r="29">
          <cell r="A29">
            <v>22</v>
          </cell>
          <cell r="B29" t="str">
            <v>Agudelo</v>
          </cell>
          <cell r="C29" t="str">
            <v>Francisco</v>
          </cell>
          <cell r="D29" t="str">
            <v>COL</v>
          </cell>
        </row>
        <row r="29">
          <cell r="F29" t="str">
            <v>WC</v>
          </cell>
          <cell r="G29" t="str">
            <v>Velasco </v>
          </cell>
          <cell r="H29" t="str">
            <v>Juan Pablo</v>
          </cell>
          <cell r="I29" t="str">
            <v>COL</v>
          </cell>
        </row>
        <row r="29">
          <cell r="L29">
            <v>2</v>
          </cell>
        </row>
        <row r="29">
          <cell r="N29" t="str">
            <v>Q</v>
          </cell>
          <cell r="O29" t="str">
            <v>2</v>
          </cell>
          <cell r="P29" t="str">
            <v>c</v>
          </cell>
          <cell r="Q29" t="str">
            <v>2c</v>
          </cell>
        </row>
        <row r="29">
          <cell r="T29" t="str">
            <v>WC</v>
          </cell>
        </row>
        <row r="30">
          <cell r="A30">
            <v>23</v>
          </cell>
          <cell r="B30" t="str">
            <v>Silva</v>
          </cell>
          <cell r="C30" t="str">
            <v>Esteban</v>
          </cell>
          <cell r="D30" t="str">
            <v>COL</v>
          </cell>
        </row>
        <row r="30">
          <cell r="F30" t="str">
            <v>WC</v>
          </cell>
          <cell r="G30" t="str">
            <v>Silva</v>
          </cell>
          <cell r="H30" t="str">
            <v>Francisco</v>
          </cell>
          <cell r="I30" t="str">
            <v>COL</v>
          </cell>
        </row>
        <row r="30">
          <cell r="L30">
            <v>2</v>
          </cell>
        </row>
        <row r="30">
          <cell r="N30" t="str">
            <v>LL</v>
          </cell>
          <cell r="O30" t="str">
            <v>2</v>
          </cell>
          <cell r="P30" t="str">
            <v>c</v>
          </cell>
          <cell r="Q30" t="str">
            <v>2c</v>
          </cell>
        </row>
        <row r="30">
          <cell r="T30" t="str">
            <v>WC</v>
          </cell>
        </row>
        <row r="31">
          <cell r="A31">
            <v>24</v>
          </cell>
          <cell r="B31" t="str">
            <v>Bravo</v>
          </cell>
          <cell r="C31" t="str">
            <v>Miguel A</v>
          </cell>
          <cell r="D31" t="str">
            <v>COL</v>
          </cell>
        </row>
        <row r="31">
          <cell r="F31" t="str">
            <v>WC</v>
          </cell>
          <cell r="G31" t="str">
            <v>Rodriguez </v>
          </cell>
          <cell r="H31" t="str">
            <v>Juan J.</v>
          </cell>
          <cell r="I31" t="str">
            <v>COL</v>
          </cell>
        </row>
        <row r="31">
          <cell r="L31">
            <v>2</v>
          </cell>
        </row>
        <row r="31">
          <cell r="N31" t="str">
            <v>LL</v>
          </cell>
          <cell r="O31" t="str">
            <v>2</v>
          </cell>
          <cell r="P31" t="str">
            <v>c</v>
          </cell>
          <cell r="Q31" t="str">
            <v>2c</v>
          </cell>
        </row>
        <row r="31">
          <cell r="T31" t="str">
            <v>WC</v>
          </cell>
        </row>
        <row r="32">
          <cell r="A32">
            <v>25</v>
          </cell>
        </row>
        <row r="32">
          <cell r="O32">
            <v>0</v>
          </cell>
          <cell r="P32">
            <v>0</v>
          </cell>
          <cell r="Q32">
            <v>0</v>
          </cell>
          <cell r="R32">
            <v>0</v>
          </cell>
        </row>
        <row r="32">
          <cell r="U32">
            <v>0</v>
          </cell>
        </row>
        <row r="33">
          <cell r="A33">
            <v>26</v>
          </cell>
        </row>
        <row r="33">
          <cell r="O33">
            <v>0</v>
          </cell>
          <cell r="P33">
            <v>0</v>
          </cell>
          <cell r="Q33">
            <v>0</v>
          </cell>
          <cell r="R33">
            <v>0</v>
          </cell>
        </row>
        <row r="33">
          <cell r="U33">
            <v>0</v>
          </cell>
        </row>
        <row r="34">
          <cell r="A34">
            <v>27</v>
          </cell>
        </row>
        <row r="34">
          <cell r="O34">
            <v>0</v>
          </cell>
          <cell r="P34">
            <v>0</v>
          </cell>
          <cell r="Q34">
            <v>0</v>
          </cell>
          <cell r="R34">
            <v>0</v>
          </cell>
        </row>
        <row r="34">
          <cell r="U34">
            <v>0</v>
          </cell>
        </row>
        <row r="35">
          <cell r="A35">
            <v>28</v>
          </cell>
        </row>
        <row r="35">
          <cell r="O35">
            <v>0</v>
          </cell>
          <cell r="P35">
            <v>0</v>
          </cell>
          <cell r="Q35">
            <v>0</v>
          </cell>
          <cell r="R35">
            <v>0</v>
          </cell>
        </row>
        <row r="35">
          <cell r="U35">
            <v>0</v>
          </cell>
        </row>
        <row r="36">
          <cell r="A36">
            <v>29</v>
          </cell>
        </row>
        <row r="36">
          <cell r="O36">
            <v>0</v>
          </cell>
          <cell r="P36">
            <v>0</v>
          </cell>
          <cell r="Q36">
            <v>0</v>
          </cell>
          <cell r="R36">
            <v>0</v>
          </cell>
        </row>
        <row r="36">
          <cell r="U36">
            <v>0</v>
          </cell>
        </row>
        <row r="37">
          <cell r="A37">
            <v>30</v>
          </cell>
        </row>
        <row r="37">
          <cell r="O37">
            <v>0</v>
          </cell>
          <cell r="P37">
            <v>0</v>
          </cell>
          <cell r="Q37">
            <v>0</v>
          </cell>
          <cell r="R37">
            <v>0</v>
          </cell>
        </row>
        <row r="37">
          <cell r="U37">
            <v>0</v>
          </cell>
        </row>
        <row r="38">
          <cell r="A38">
            <v>31</v>
          </cell>
        </row>
        <row r="38">
          <cell r="O38">
            <v>0</v>
          </cell>
          <cell r="P38">
            <v>0</v>
          </cell>
          <cell r="Q38">
            <v>0</v>
          </cell>
          <cell r="R38">
            <v>0</v>
          </cell>
        </row>
        <row r="38">
          <cell r="U38">
            <v>0</v>
          </cell>
        </row>
        <row r="39">
          <cell r="A39">
            <v>32</v>
          </cell>
        </row>
        <row r="39">
          <cell r="O39">
            <v>0</v>
          </cell>
          <cell r="P39">
            <v>0</v>
          </cell>
          <cell r="Q39">
            <v>0</v>
          </cell>
          <cell r="R39">
            <v>0</v>
          </cell>
        </row>
        <row r="39">
          <cell r="U39">
            <v>0</v>
          </cell>
        </row>
      </sheetData>
      <sheetData sheetId="30"/>
      <sheetData sheetId="31"/>
      <sheetData sheetId="32"/>
      <sheetData sheetId="33">
        <row r="5">
          <cell r="V5">
            <v>4</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 LL</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Castillo Garcia</v>
          </cell>
          <cell r="C8" t="str">
            <v>Ana Gabriela</v>
          </cell>
          <cell r="D8" t="str">
            <v>VEN</v>
          </cell>
          <cell r="E8">
            <v>17</v>
          </cell>
          <cell r="F8" t="str">
            <v>DA</v>
          </cell>
          <cell r="G8" t="str">
            <v>Valera</v>
          </cell>
          <cell r="H8" t="str">
            <v>Andrymar</v>
          </cell>
          <cell r="I8" t="str">
            <v>VEN</v>
          </cell>
        </row>
        <row r="8">
          <cell r="L8">
            <v>999</v>
          </cell>
          <cell r="M8">
            <v>82</v>
          </cell>
          <cell r="N8" t="str">
            <v>DA</v>
          </cell>
          <cell r="O8" t="str">
            <v>1</v>
          </cell>
          <cell r="P8" t="str">
            <v>a</v>
          </cell>
          <cell r="Q8" t="str">
            <v>1a</v>
          </cell>
          <cell r="R8">
            <v>99</v>
          </cell>
        </row>
        <row r="8">
          <cell r="U8">
            <v>99</v>
          </cell>
          <cell r="V8">
            <v>1</v>
          </cell>
        </row>
        <row r="9">
          <cell r="A9">
            <v>2</v>
          </cell>
          <cell r="B9" t="str">
            <v>Barriga Otalora</v>
          </cell>
          <cell r="C9" t="str">
            <v>Manuela Fernanda</v>
          </cell>
          <cell r="D9" t="str">
            <v>COL</v>
          </cell>
          <cell r="E9">
            <v>173</v>
          </cell>
          <cell r="F9" t="str">
            <v>DA</v>
          </cell>
          <cell r="G9" t="str">
            <v>Perdomo</v>
          </cell>
          <cell r="H9" t="str">
            <v>Tatiana</v>
          </cell>
          <cell r="I9" t="str">
            <v>COL</v>
          </cell>
        </row>
        <row r="9">
          <cell r="L9">
            <v>999</v>
          </cell>
          <cell r="M9">
            <v>76</v>
          </cell>
          <cell r="N9" t="str">
            <v>DA</v>
          </cell>
          <cell r="O9" t="str">
            <v>1</v>
          </cell>
          <cell r="P9" t="str">
            <v>a</v>
          </cell>
          <cell r="Q9" t="str">
            <v>1a</v>
          </cell>
          <cell r="R9">
            <v>249</v>
          </cell>
        </row>
        <row r="9">
          <cell r="U9">
            <v>249</v>
          </cell>
          <cell r="V9">
            <v>2</v>
          </cell>
        </row>
        <row r="10">
          <cell r="A10">
            <v>3</v>
          </cell>
          <cell r="B10" t="str">
            <v>Romero</v>
          </cell>
          <cell r="C10" t="str">
            <v>Nicolle A.</v>
          </cell>
          <cell r="D10" t="str">
            <v>COL</v>
          </cell>
          <cell r="E10">
            <v>218</v>
          </cell>
          <cell r="F10" t="str">
            <v>DA</v>
          </cell>
          <cell r="G10" t="str">
            <v>Cabarique</v>
          </cell>
          <cell r="H10" t="str">
            <v>Maria C.</v>
          </cell>
          <cell r="I10" t="str">
            <v>COL</v>
          </cell>
        </row>
        <row r="10">
          <cell r="L10">
            <v>999</v>
          </cell>
          <cell r="M10">
            <v>58</v>
          </cell>
          <cell r="N10" t="str">
            <v>DA</v>
          </cell>
          <cell r="O10" t="str">
            <v>1</v>
          </cell>
          <cell r="P10" t="str">
            <v>a</v>
          </cell>
          <cell r="Q10" t="str">
            <v>1a</v>
          </cell>
          <cell r="R10">
            <v>276</v>
          </cell>
        </row>
        <row r="10">
          <cell r="U10">
            <v>276</v>
          </cell>
          <cell r="V10">
            <v>3</v>
          </cell>
        </row>
        <row r="11">
          <cell r="A11">
            <v>4</v>
          </cell>
          <cell r="B11" t="str">
            <v>Castellanos</v>
          </cell>
          <cell r="C11" t="str">
            <v>Juliana</v>
          </cell>
          <cell r="D11" t="str">
            <v>COL</v>
          </cell>
          <cell r="E11">
            <v>218</v>
          </cell>
          <cell r="F11" t="str">
            <v>DA</v>
          </cell>
          <cell r="G11" t="str">
            <v>Millan</v>
          </cell>
          <cell r="H11" t="str">
            <v>Valentina</v>
          </cell>
          <cell r="I11" t="str">
            <v>COL</v>
          </cell>
        </row>
        <row r="11">
          <cell r="L11">
            <v>999</v>
          </cell>
          <cell r="M11">
            <v>129</v>
          </cell>
          <cell r="N11" t="str">
            <v>DA</v>
          </cell>
          <cell r="O11" t="str">
            <v>1</v>
          </cell>
          <cell r="P11" t="str">
            <v>a</v>
          </cell>
          <cell r="Q11" t="str">
            <v>1a</v>
          </cell>
          <cell r="R11">
            <v>347</v>
          </cell>
        </row>
        <row r="11">
          <cell r="U11">
            <v>347</v>
          </cell>
          <cell r="V11">
            <v>4</v>
          </cell>
        </row>
        <row r="12">
          <cell r="A12">
            <v>5</v>
          </cell>
          <cell r="B12" t="str">
            <v>Bolivar Garces</v>
          </cell>
          <cell r="C12" t="str">
            <v>Isabella</v>
          </cell>
          <cell r="D12" t="str">
            <v>COL</v>
          </cell>
        </row>
        <row r="12">
          <cell r="F12" t="str">
            <v>DA</v>
          </cell>
          <cell r="G12" t="str">
            <v>Paramo</v>
          </cell>
          <cell r="H12" t="str">
            <v>Stephanie</v>
          </cell>
          <cell r="I12" t="str">
            <v>COL</v>
          </cell>
        </row>
        <row r="12">
          <cell r="L12">
            <v>999</v>
          </cell>
        </row>
        <row r="12">
          <cell r="N12" t="str">
            <v>DA</v>
          </cell>
          <cell r="O12" t="str">
            <v>1</v>
          </cell>
          <cell r="P12" t="str">
            <v>c</v>
          </cell>
          <cell r="Q12" t="str">
            <v>1c</v>
          </cell>
        </row>
        <row r="13">
          <cell r="A13">
            <v>6</v>
          </cell>
          <cell r="B13" t="str">
            <v>Jimenez </v>
          </cell>
          <cell r="C13" t="str">
            <v>Isabela</v>
          </cell>
          <cell r="D13" t="str">
            <v>COL</v>
          </cell>
        </row>
        <row r="13">
          <cell r="F13" t="str">
            <v>WC</v>
          </cell>
          <cell r="G13" t="str">
            <v>Perez</v>
          </cell>
          <cell r="H13" t="str">
            <v>Isabel S.</v>
          </cell>
          <cell r="I13" t="str">
            <v>COL</v>
          </cell>
        </row>
        <row r="13">
          <cell r="L13">
            <v>999</v>
          </cell>
        </row>
        <row r="13">
          <cell r="N13" t="str">
            <v>DA</v>
          </cell>
          <cell r="O13" t="str">
            <v>2</v>
          </cell>
          <cell r="P13" t="str">
            <v>c</v>
          </cell>
          <cell r="Q13" t="str">
            <v>2c</v>
          </cell>
        </row>
        <row r="14">
          <cell r="A14">
            <v>7</v>
          </cell>
          <cell r="B14" t="str">
            <v>Rodriguez Alfonso</v>
          </cell>
          <cell r="C14" t="str">
            <v>Ana Sofia</v>
          </cell>
          <cell r="D14" t="str">
            <v>COL</v>
          </cell>
        </row>
        <row r="14">
          <cell r="F14" t="str">
            <v>DA</v>
          </cell>
          <cell r="G14" t="str">
            <v>Trochez Ortiz</v>
          </cell>
          <cell r="H14" t="str">
            <v>Ana Isabel</v>
          </cell>
          <cell r="I14" t="str">
            <v>COL</v>
          </cell>
        </row>
        <row r="14">
          <cell r="L14">
            <v>999</v>
          </cell>
        </row>
        <row r="14">
          <cell r="N14" t="str">
            <v>DA</v>
          </cell>
          <cell r="O14" t="str">
            <v>1</v>
          </cell>
          <cell r="P14" t="str">
            <v>c</v>
          </cell>
          <cell r="Q14" t="str">
            <v>1c</v>
          </cell>
        </row>
        <row r="15">
          <cell r="A15">
            <v>8</v>
          </cell>
          <cell r="B15" t="str">
            <v>Pepper</v>
          </cell>
          <cell r="C15" t="str">
            <v>Fiona</v>
          </cell>
          <cell r="D15" t="str">
            <v>PER</v>
          </cell>
        </row>
        <row r="15">
          <cell r="F15" t="str">
            <v>DA</v>
          </cell>
          <cell r="G15" t="str">
            <v>Lara</v>
          </cell>
          <cell r="H15" t="str">
            <v>Nicole</v>
          </cell>
          <cell r="I15" t="str">
            <v>COL</v>
          </cell>
        </row>
        <row r="15">
          <cell r="L15">
            <v>999</v>
          </cell>
        </row>
        <row r="15">
          <cell r="N15" t="str">
            <v>WC</v>
          </cell>
          <cell r="O15" t="str">
            <v>2</v>
          </cell>
          <cell r="P15" t="str">
            <v>c</v>
          </cell>
          <cell r="Q15" t="str">
            <v>2c</v>
          </cell>
        </row>
        <row r="16">
          <cell r="A16">
            <v>9</v>
          </cell>
          <cell r="B16" t="str">
            <v>Cuesta Casares</v>
          </cell>
          <cell r="C16" t="str">
            <v>Nicole</v>
          </cell>
          <cell r="D16" t="str">
            <v>ECU</v>
          </cell>
          <cell r="E16">
            <v>92</v>
          </cell>
          <cell r="F16" t="str">
            <v>DA</v>
          </cell>
          <cell r="G16" t="str">
            <v>Torres</v>
          </cell>
          <cell r="H16" t="str">
            <v>Leidy Tatiana</v>
          </cell>
          <cell r="I16" t="str">
            <v>COL</v>
          </cell>
        </row>
        <row r="16">
          <cell r="L16">
            <v>999</v>
          </cell>
        </row>
        <row r="16">
          <cell r="N16" t="str">
            <v>WC</v>
          </cell>
          <cell r="O16" t="str">
            <v>2</v>
          </cell>
          <cell r="P16" t="str">
            <v>b</v>
          </cell>
          <cell r="Q16" t="str">
            <v>2b</v>
          </cell>
        </row>
        <row r="17">
          <cell r="A17">
            <v>10</v>
          </cell>
          <cell r="B17" t="str">
            <v>Alvarez</v>
          </cell>
          <cell r="C17" t="str">
            <v>Paulina</v>
          </cell>
          <cell r="D17" t="str">
            <v>COL</v>
          </cell>
          <cell r="E17">
            <v>287</v>
          </cell>
          <cell r="F17" t="str">
            <v>DA</v>
          </cell>
          <cell r="G17" t="str">
            <v>NAVARRO</v>
          </cell>
          <cell r="H17" t="str">
            <v>Valentina</v>
          </cell>
          <cell r="I17" t="str">
            <v>COL</v>
          </cell>
        </row>
        <row r="17">
          <cell r="L17">
            <v>999</v>
          </cell>
        </row>
        <row r="17">
          <cell r="N17" t="str">
            <v>DA</v>
          </cell>
          <cell r="O17" t="str">
            <v>1</v>
          </cell>
          <cell r="P17" t="str">
            <v>b</v>
          </cell>
          <cell r="Q17" t="str">
            <v>1b</v>
          </cell>
        </row>
        <row r="18">
          <cell r="A18">
            <v>11</v>
          </cell>
          <cell r="B18" t="str">
            <v>Echavarria</v>
          </cell>
          <cell r="C18" t="str">
            <v>Crissdaihanna</v>
          </cell>
          <cell r="D18" t="str">
            <v>COL</v>
          </cell>
        </row>
        <row r="18">
          <cell r="F18" t="str">
            <v>DA</v>
          </cell>
          <cell r="G18" t="str">
            <v>Valencia</v>
          </cell>
          <cell r="H18" t="str">
            <v>Lincy D.</v>
          </cell>
          <cell r="I18" t="str">
            <v>COL</v>
          </cell>
        </row>
        <row r="18">
          <cell r="N18" t="str">
            <v>DA</v>
          </cell>
          <cell r="O18" t="str">
            <v>1</v>
          </cell>
          <cell r="P18" t="str">
            <v>c</v>
          </cell>
          <cell r="Q18" t="str">
            <v>1c</v>
          </cell>
        </row>
        <row r="19">
          <cell r="A19">
            <v>12</v>
          </cell>
          <cell r="B19" t="str">
            <v>Osorio</v>
          </cell>
          <cell r="C19" t="str">
            <v>Maria C.</v>
          </cell>
          <cell r="D19" t="str">
            <v>COL</v>
          </cell>
        </row>
        <row r="19">
          <cell r="F19" t="str">
            <v>DA</v>
          </cell>
          <cell r="G19" t="str">
            <v>Rico</v>
          </cell>
          <cell r="H19" t="str">
            <v>Laura S.</v>
          </cell>
          <cell r="I19" t="str">
            <v>COL</v>
          </cell>
        </row>
        <row r="19">
          <cell r="L19">
            <v>999</v>
          </cell>
          <cell r="M19">
            <v>70</v>
          </cell>
          <cell r="N19" t="str">
            <v>DA</v>
          </cell>
          <cell r="O19" t="str">
            <v>1</v>
          </cell>
          <cell r="P19" t="str">
            <v>b</v>
          </cell>
          <cell r="Q19" t="str">
            <v>1b</v>
          </cell>
          <cell r="R19">
            <v>70</v>
          </cell>
        </row>
        <row r="20">
          <cell r="A20">
            <v>13</v>
          </cell>
          <cell r="B20" t="str">
            <v>Peña </v>
          </cell>
          <cell r="C20" t="str">
            <v>Isabella</v>
          </cell>
          <cell r="D20" t="str">
            <v>COL</v>
          </cell>
        </row>
        <row r="20">
          <cell r="F20" t="str">
            <v>DA</v>
          </cell>
          <cell r="G20" t="str">
            <v>Sachica Ramos</v>
          </cell>
          <cell r="H20" t="str">
            <v>Lina Maria</v>
          </cell>
          <cell r="I20" t="str">
            <v>COL</v>
          </cell>
        </row>
        <row r="20">
          <cell r="L20">
            <v>999</v>
          </cell>
          <cell r="M20">
            <v>159</v>
          </cell>
          <cell r="N20" t="str">
            <v>DA</v>
          </cell>
          <cell r="O20" t="str">
            <v>1</v>
          </cell>
          <cell r="P20" t="str">
            <v>b</v>
          </cell>
          <cell r="Q20" t="str">
            <v>1b</v>
          </cell>
          <cell r="R20">
            <v>159</v>
          </cell>
        </row>
        <row r="21">
          <cell r="A21">
            <v>14</v>
          </cell>
          <cell r="B21" t="str">
            <v>Paez</v>
          </cell>
          <cell r="C21" t="str">
            <v>Estefania</v>
          </cell>
          <cell r="D21" t="str">
            <v>COL</v>
          </cell>
        </row>
        <row r="21">
          <cell r="F21" t="str">
            <v>DA</v>
          </cell>
          <cell r="G21" t="str">
            <v>Trochez</v>
          </cell>
          <cell r="H21" t="str">
            <v>Maria J.</v>
          </cell>
          <cell r="I21" t="str">
            <v>COL</v>
          </cell>
        </row>
        <row r="21">
          <cell r="L21">
            <v>999</v>
          </cell>
          <cell r="M21">
            <v>255</v>
          </cell>
          <cell r="N21" t="str">
            <v>DA</v>
          </cell>
          <cell r="O21" t="str">
            <v>1</v>
          </cell>
          <cell r="P21" t="str">
            <v>b</v>
          </cell>
          <cell r="Q21" t="str">
            <v>1b</v>
          </cell>
          <cell r="R21">
            <v>255</v>
          </cell>
        </row>
        <row r="22">
          <cell r="A22">
            <v>15</v>
          </cell>
          <cell r="B22" t="str">
            <v>Guzman Granada</v>
          </cell>
          <cell r="C22" t="str">
            <v>Andrea</v>
          </cell>
          <cell r="D22" t="str">
            <v>COL</v>
          </cell>
        </row>
        <row r="22">
          <cell r="F22" t="str">
            <v>DA</v>
          </cell>
          <cell r="G22" t="str">
            <v>Rodriguez Mora</v>
          </cell>
          <cell r="H22" t="str">
            <v>Valentina</v>
          </cell>
          <cell r="I22" t="str">
            <v>ECU</v>
          </cell>
        </row>
        <row r="22">
          <cell r="L22">
            <v>999</v>
          </cell>
        </row>
        <row r="22">
          <cell r="N22" t="str">
            <v>DA</v>
          </cell>
          <cell r="O22" t="str">
            <v>1</v>
          </cell>
          <cell r="P22" t="str">
            <v>c</v>
          </cell>
          <cell r="Q22" t="str">
            <v>1c</v>
          </cell>
        </row>
        <row r="23">
          <cell r="A23">
            <v>16</v>
          </cell>
          <cell r="B23" t="str">
            <v>Boloña Medina</v>
          </cell>
          <cell r="C23" t="str">
            <v>Fiorella</v>
          </cell>
          <cell r="D23" t="str">
            <v>ECU</v>
          </cell>
          <cell r="E23">
            <v>88</v>
          </cell>
          <cell r="F23" t="str">
            <v>DA</v>
          </cell>
          <cell r="G23" t="str">
            <v>Rivas</v>
          </cell>
          <cell r="H23" t="str">
            <v>Maria Fernanda</v>
          </cell>
          <cell r="I23" t="str">
            <v>VEN</v>
          </cell>
        </row>
        <row r="23">
          <cell r="L23">
            <v>999</v>
          </cell>
        </row>
        <row r="23">
          <cell r="N23" t="str">
            <v>DA</v>
          </cell>
          <cell r="O23" t="str">
            <v>1</v>
          </cell>
          <cell r="P23" t="str">
            <v>b</v>
          </cell>
          <cell r="Q23" t="str">
            <v>1b</v>
          </cell>
        </row>
      </sheetData>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Referee's Report"/>
      <sheetName val="Plr Notice"/>
      <sheetName val="Boys Plr List"/>
      <sheetName val="Girls Plr List"/>
      <sheetName val="Boys Si Main Draw Sign-in sheet"/>
      <sheetName val="Boys Si Main Draw Prep"/>
      <sheetName val="Boys Si Main 48&amp;64"/>
      <sheetName val="Girl Si Main Draw Sign-in sh"/>
      <sheetName val="Girls Si Main Draw Prep"/>
      <sheetName val="Girls Si Main 48&amp;64"/>
      <sheetName val="Boys Si Qual Draw Sign-in sheet"/>
      <sheetName val="Boys Si Qual Draw Prep"/>
      <sheetName val="Boys Si Qual 48&gt;6"/>
      <sheetName val="Boys Si Qual 64&gt;8"/>
      <sheetName val="Boys Si Qual 96&amp;128&gt;8"/>
      <sheetName val="Girls Si Qual Draw Sign-in sh"/>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 Codes"/>
      <sheetName val="ScCard Set3&amp;Front"/>
      <sheetName val="ScCard Set 1&amp;2"/>
      <sheetName val="ScCard Code etc."/>
      <sheetName val="Draw Help Sheet"/>
      <sheetName val="Si Main 32 (Hand)"/>
      <sheetName val="Si Qual 32 (Hand)"/>
      <sheetName val="Do Main 16 (Hand)"/>
    </sheetNames>
    <sheetDataSet>
      <sheetData sheetId="0"/>
      <sheetData sheetId="1">
        <row r="6">
          <cell r="A6" t="str">
            <v>COPA CLUB FARALLONES</v>
          </cell>
        </row>
        <row r="10">
          <cell r="A10">
            <v>41491</v>
          </cell>
        </row>
        <row r="10">
          <cell r="C10" t="str">
            <v>Cali - VALLE</v>
          </cell>
          <cell r="D10" t="str">
            <v>Grado 3</v>
          </cell>
          <cell r="E10" t="str">
            <v>Walter A. Castañeda</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5">
          <cell r="V5">
            <v>8</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Este</v>
          </cell>
          <cell r="C8" t="str">
            <v>Miguel</v>
          </cell>
          <cell r="D8" t="str">
            <v>VEN</v>
          </cell>
          <cell r="E8">
            <v>28</v>
          </cell>
          <cell r="F8" t="str">
            <v>DA</v>
          </cell>
          <cell r="G8" t="str">
            <v>Ponce Serrano</v>
          </cell>
          <cell r="H8" t="str">
            <v>Camilo</v>
          </cell>
          <cell r="I8" t="str">
            <v>ECU</v>
          </cell>
        </row>
        <row r="8">
          <cell r="L8">
            <v>1</v>
          </cell>
          <cell r="M8">
            <v>39</v>
          </cell>
          <cell r="N8" t="str">
            <v>DA</v>
          </cell>
          <cell r="O8" t="str">
            <v>1</v>
          </cell>
          <cell r="P8" t="str">
            <v>a</v>
          </cell>
          <cell r="Q8" t="str">
            <v>1a</v>
          </cell>
          <cell r="R8">
            <v>67</v>
          </cell>
        </row>
        <row r="8">
          <cell r="T8" t="str">
            <v>DA</v>
          </cell>
          <cell r="U8">
            <v>67</v>
          </cell>
          <cell r="V8">
            <v>1</v>
          </cell>
        </row>
        <row r="9">
          <cell r="A9">
            <v>2</v>
          </cell>
          <cell r="B9" t="str">
            <v>Baca Guzman</v>
          </cell>
          <cell r="C9" t="str">
            <v>Julian</v>
          </cell>
          <cell r="D9" t="str">
            <v>ECU</v>
          </cell>
          <cell r="E9">
            <v>39</v>
          </cell>
          <cell r="F9" t="str">
            <v>DA</v>
          </cell>
          <cell r="G9" t="str">
            <v>Macías Torres</v>
          </cell>
          <cell r="H9" t="str">
            <v>Carlos</v>
          </cell>
          <cell r="I9" t="str">
            <v>ECU</v>
          </cell>
        </row>
        <row r="9">
          <cell r="L9">
            <v>1</v>
          </cell>
          <cell r="M9">
            <v>41</v>
          </cell>
          <cell r="N9" t="str">
            <v>DA</v>
          </cell>
          <cell r="O9" t="str">
            <v>1</v>
          </cell>
          <cell r="P9" t="str">
            <v>a</v>
          </cell>
          <cell r="Q9" t="str">
            <v>1a</v>
          </cell>
          <cell r="R9">
            <v>80</v>
          </cell>
        </row>
        <row r="9">
          <cell r="T9" t="str">
            <v>DA</v>
          </cell>
          <cell r="U9">
            <v>80</v>
          </cell>
          <cell r="V9">
            <v>2</v>
          </cell>
        </row>
        <row r="10">
          <cell r="A10">
            <v>3</v>
          </cell>
          <cell r="B10" t="str">
            <v>Plazas</v>
          </cell>
          <cell r="C10" t="str">
            <v>Jose A.</v>
          </cell>
          <cell r="D10" t="str">
            <v>COL</v>
          </cell>
          <cell r="E10">
            <v>87</v>
          </cell>
          <cell r="F10" t="str">
            <v>DA</v>
          </cell>
          <cell r="G10" t="str">
            <v>Segura</v>
          </cell>
          <cell r="H10" t="str">
            <v>Juan A.</v>
          </cell>
          <cell r="I10" t="str">
            <v>COL</v>
          </cell>
        </row>
        <row r="10">
          <cell r="L10">
            <v>1</v>
          </cell>
          <cell r="M10">
            <v>95</v>
          </cell>
          <cell r="N10" t="str">
            <v>DA</v>
          </cell>
          <cell r="O10" t="str">
            <v>1</v>
          </cell>
          <cell r="P10" t="str">
            <v>a</v>
          </cell>
          <cell r="Q10" t="str">
            <v>1a</v>
          </cell>
          <cell r="R10">
            <v>182</v>
          </cell>
        </row>
        <row r="10">
          <cell r="T10" t="str">
            <v>DA</v>
          </cell>
          <cell r="U10">
            <v>182</v>
          </cell>
          <cell r="V10">
            <v>3</v>
          </cell>
        </row>
        <row r="11">
          <cell r="A11">
            <v>4</v>
          </cell>
          <cell r="B11" t="str">
            <v>Borrero</v>
          </cell>
          <cell r="C11" t="str">
            <v>Daniel A.</v>
          </cell>
          <cell r="D11" t="str">
            <v>COL</v>
          </cell>
          <cell r="E11">
            <v>131</v>
          </cell>
          <cell r="F11" t="str">
            <v>DA</v>
          </cell>
          <cell r="G11" t="str">
            <v>Cucalon</v>
          </cell>
          <cell r="H11" t="str">
            <v>Paolo</v>
          </cell>
          <cell r="I11" t="str">
            <v>COL</v>
          </cell>
        </row>
        <row r="11">
          <cell r="L11">
            <v>1</v>
          </cell>
          <cell r="M11">
            <v>82</v>
          </cell>
          <cell r="N11" t="str">
            <v>DA</v>
          </cell>
          <cell r="O11" t="str">
            <v>1</v>
          </cell>
          <cell r="P11" t="str">
            <v>a</v>
          </cell>
          <cell r="Q11" t="str">
            <v>1a</v>
          </cell>
          <cell r="R11">
            <v>213</v>
          </cell>
        </row>
        <row r="11">
          <cell r="T11" t="str">
            <v>DA</v>
          </cell>
          <cell r="U11">
            <v>213</v>
          </cell>
          <cell r="V11">
            <v>4</v>
          </cell>
        </row>
        <row r="12">
          <cell r="A12">
            <v>5</v>
          </cell>
          <cell r="B12" t="str">
            <v>Cori</v>
          </cell>
          <cell r="C12" t="str">
            <v>Francesco</v>
          </cell>
          <cell r="D12" t="str">
            <v>PER</v>
          </cell>
          <cell r="E12">
            <v>49</v>
          </cell>
          <cell r="F12" t="str">
            <v>DA</v>
          </cell>
          <cell r="G12" t="str">
            <v>Rivera</v>
          </cell>
          <cell r="H12" t="str">
            <v>Mateo</v>
          </cell>
          <cell r="I12" t="str">
            <v>PER</v>
          </cell>
        </row>
        <row r="12">
          <cell r="L12">
            <v>1</v>
          </cell>
          <cell r="M12">
            <v>175</v>
          </cell>
          <cell r="N12" t="str">
            <v>DA</v>
          </cell>
          <cell r="O12" t="str">
            <v>1</v>
          </cell>
          <cell r="P12" t="str">
            <v>a</v>
          </cell>
          <cell r="Q12" t="str">
            <v>1a</v>
          </cell>
          <cell r="R12">
            <v>224</v>
          </cell>
        </row>
        <row r="12">
          <cell r="T12" t="str">
            <v>DA</v>
          </cell>
          <cell r="U12">
            <v>224</v>
          </cell>
          <cell r="V12">
            <v>5</v>
          </cell>
        </row>
        <row r="13">
          <cell r="A13">
            <v>6</v>
          </cell>
          <cell r="B13" t="str">
            <v>Arevalo Cedeño</v>
          </cell>
          <cell r="C13" t="str">
            <v>Flavio Omar</v>
          </cell>
          <cell r="D13" t="str">
            <v>ECU</v>
          </cell>
          <cell r="E13">
            <v>100</v>
          </cell>
          <cell r="F13" t="str">
            <v>DA</v>
          </cell>
          <cell r="G13" t="str">
            <v>Sanoja</v>
          </cell>
          <cell r="H13" t="str">
            <v>Maximiliano</v>
          </cell>
          <cell r="I13" t="str">
            <v>VEN</v>
          </cell>
        </row>
        <row r="13">
          <cell r="L13">
            <v>1</v>
          </cell>
          <cell r="M13">
            <v>163</v>
          </cell>
          <cell r="N13" t="str">
            <v>DA</v>
          </cell>
          <cell r="O13" t="str">
            <v>1</v>
          </cell>
          <cell r="P13" t="str">
            <v>a</v>
          </cell>
          <cell r="Q13" t="str">
            <v>1a</v>
          </cell>
          <cell r="R13">
            <v>263</v>
          </cell>
        </row>
        <row r="13">
          <cell r="T13" t="str">
            <v>DA</v>
          </cell>
          <cell r="U13">
            <v>263</v>
          </cell>
          <cell r="V13">
            <v>6</v>
          </cell>
        </row>
        <row r="14">
          <cell r="A14">
            <v>7</v>
          </cell>
          <cell r="B14" t="str">
            <v>Avendaño Suarez</v>
          </cell>
          <cell r="C14" t="str">
            <v>Kristopher</v>
          </cell>
          <cell r="D14" t="str">
            <v>ECU</v>
          </cell>
          <cell r="E14">
            <v>251</v>
          </cell>
          <cell r="F14" t="str">
            <v>DA</v>
          </cell>
          <cell r="G14" t="str">
            <v>Macías Torres</v>
          </cell>
          <cell r="H14" t="str">
            <v>Alfredo</v>
          </cell>
          <cell r="I14" t="str">
            <v>ECU</v>
          </cell>
        </row>
        <row r="14">
          <cell r="L14">
            <v>1</v>
          </cell>
          <cell r="M14">
            <v>80</v>
          </cell>
          <cell r="N14" t="str">
            <v>DA</v>
          </cell>
          <cell r="O14" t="str">
            <v>1</v>
          </cell>
          <cell r="P14" t="str">
            <v>a</v>
          </cell>
          <cell r="Q14" t="str">
            <v>1a</v>
          </cell>
          <cell r="R14">
            <v>331</v>
          </cell>
        </row>
        <row r="14">
          <cell r="T14" t="str">
            <v>DA</v>
          </cell>
          <cell r="U14">
            <v>331</v>
          </cell>
          <cell r="V14">
            <v>7</v>
          </cell>
        </row>
        <row r="15">
          <cell r="A15">
            <v>8</v>
          </cell>
          <cell r="B15" t="str">
            <v>Muñoz</v>
          </cell>
          <cell r="C15" t="str">
            <v>Martin</v>
          </cell>
          <cell r="D15" t="str">
            <v>COL</v>
          </cell>
          <cell r="E15">
            <v>224</v>
          </cell>
          <cell r="F15" t="str">
            <v>DA</v>
          </cell>
          <cell r="G15" t="str">
            <v>Peña</v>
          </cell>
          <cell r="H15" t="str">
            <v>Alejandro</v>
          </cell>
          <cell r="I15" t="str">
            <v>COL</v>
          </cell>
        </row>
        <row r="15">
          <cell r="L15">
            <v>1</v>
          </cell>
          <cell r="M15">
            <v>133</v>
          </cell>
          <cell r="N15" t="str">
            <v>DA</v>
          </cell>
          <cell r="O15" t="str">
            <v>1</v>
          </cell>
          <cell r="P15" t="str">
            <v>a</v>
          </cell>
          <cell r="Q15" t="str">
            <v>1a</v>
          </cell>
          <cell r="R15">
            <v>357</v>
          </cell>
        </row>
        <row r="15">
          <cell r="T15" t="str">
            <v>DA</v>
          </cell>
          <cell r="U15">
            <v>357</v>
          </cell>
          <cell r="V15">
            <v>8</v>
          </cell>
        </row>
        <row r="16">
          <cell r="A16">
            <v>9</v>
          </cell>
          <cell r="B16" t="str">
            <v>Hernandez</v>
          </cell>
          <cell r="C16" t="str">
            <v>Sergio L.</v>
          </cell>
          <cell r="D16" t="str">
            <v>COL</v>
          </cell>
          <cell r="E16">
            <v>166</v>
          </cell>
          <cell r="F16" t="str">
            <v>DA</v>
          </cell>
          <cell r="G16" t="str">
            <v>Hoyos</v>
          </cell>
          <cell r="H16" t="str">
            <v>Alejandro</v>
          </cell>
          <cell r="I16" t="str">
            <v>COL</v>
          </cell>
        </row>
        <row r="16">
          <cell r="L16">
            <v>1</v>
          </cell>
          <cell r="M16">
            <v>268</v>
          </cell>
          <cell r="N16" t="str">
            <v>DA</v>
          </cell>
          <cell r="O16" t="str">
            <v>1</v>
          </cell>
          <cell r="P16" t="str">
            <v>a</v>
          </cell>
          <cell r="Q16" t="str">
            <v>1a</v>
          </cell>
          <cell r="R16">
            <v>434</v>
          </cell>
        </row>
        <row r="16">
          <cell r="T16" t="str">
            <v>DA</v>
          </cell>
          <cell r="U16">
            <v>434</v>
          </cell>
        </row>
        <row r="17">
          <cell r="A17">
            <v>10</v>
          </cell>
          <cell r="B17" t="str">
            <v>Manrique Botero</v>
          </cell>
          <cell r="C17" t="str">
            <v>Nicolas</v>
          </cell>
          <cell r="D17" t="str">
            <v>COL</v>
          </cell>
          <cell r="E17">
            <v>239</v>
          </cell>
        </row>
        <row r="17">
          <cell r="G17" t="str">
            <v>Morelli</v>
          </cell>
          <cell r="H17" t="str">
            <v>Nicolas</v>
          </cell>
          <cell r="I17" t="str">
            <v>COL</v>
          </cell>
        </row>
        <row r="17">
          <cell r="L17">
            <v>1</v>
          </cell>
          <cell r="M17">
            <v>214</v>
          </cell>
          <cell r="N17" t="str">
            <v>DA</v>
          </cell>
          <cell r="O17" t="str">
            <v>2</v>
          </cell>
          <cell r="P17" t="str">
            <v>a</v>
          </cell>
          <cell r="Q17" t="str">
            <v>2a</v>
          </cell>
          <cell r="R17">
            <v>453</v>
          </cell>
        </row>
        <row r="17">
          <cell r="T17" t="str">
            <v>DA</v>
          </cell>
          <cell r="U17">
            <v>453</v>
          </cell>
        </row>
        <row r="18">
          <cell r="A18">
            <v>11</v>
          </cell>
          <cell r="B18" t="str">
            <v>Bigott</v>
          </cell>
          <cell r="C18" t="str">
            <v>Cristian</v>
          </cell>
          <cell r="D18" t="str">
            <v>COL</v>
          </cell>
          <cell r="E18">
            <v>307</v>
          </cell>
          <cell r="F18" t="str">
            <v>DA</v>
          </cell>
          <cell r="G18" t="str">
            <v>Goenaga</v>
          </cell>
          <cell r="H18" t="str">
            <v>Jorge A.</v>
          </cell>
          <cell r="I18" t="str">
            <v>COL</v>
          </cell>
        </row>
        <row r="18">
          <cell r="L18">
            <v>1</v>
          </cell>
          <cell r="M18">
            <v>251</v>
          </cell>
        </row>
        <row r="18">
          <cell r="O18" t="str">
            <v>2</v>
          </cell>
          <cell r="P18" t="str">
            <v>a</v>
          </cell>
          <cell r="Q18" t="str">
            <v>2a</v>
          </cell>
          <cell r="R18">
            <v>558</v>
          </cell>
        </row>
        <row r="18">
          <cell r="T18" t="str">
            <v>DA</v>
          </cell>
          <cell r="U18">
            <v>558</v>
          </cell>
        </row>
        <row r="19">
          <cell r="A19">
            <v>12</v>
          </cell>
          <cell r="B19" t="str">
            <v>Meneses Peña</v>
          </cell>
          <cell r="C19" t="str">
            <v>Carlos</v>
          </cell>
          <cell r="D19" t="str">
            <v>ECU</v>
          </cell>
          <cell r="E19">
            <v>189</v>
          </cell>
          <cell r="F19" t="str">
            <v>DA</v>
          </cell>
          <cell r="G19" t="str">
            <v>Tersigni Alvarez</v>
          </cell>
          <cell r="H19" t="str">
            <v>Hector Enrique</v>
          </cell>
          <cell r="I19" t="str">
            <v>BRA</v>
          </cell>
        </row>
        <row r="19">
          <cell r="L19">
            <v>1</v>
          </cell>
          <cell r="M19">
            <v>632</v>
          </cell>
          <cell r="N19" t="str">
            <v>DA</v>
          </cell>
          <cell r="O19" t="str">
            <v>1</v>
          </cell>
          <cell r="P19" t="str">
            <v>a</v>
          </cell>
          <cell r="Q19" t="str">
            <v>1a</v>
          </cell>
          <cell r="R19">
            <v>821</v>
          </cell>
        </row>
        <row r="19">
          <cell r="T19" t="str">
            <v>DA</v>
          </cell>
          <cell r="U19">
            <v>821</v>
          </cell>
        </row>
        <row r="20">
          <cell r="A20">
            <v>13</v>
          </cell>
          <cell r="B20" t="str">
            <v>Avendaño Suarez</v>
          </cell>
          <cell r="C20" t="str">
            <v>Kristopher</v>
          </cell>
          <cell r="D20" t="str">
            <v>ECU</v>
          </cell>
          <cell r="E20">
            <v>251</v>
          </cell>
          <cell r="F20" t="str">
            <v>DA</v>
          </cell>
          <cell r="G20" t="str">
            <v>Sandoval Jaramillo</v>
          </cell>
          <cell r="H20" t="str">
            <v>Daniel</v>
          </cell>
          <cell r="I20" t="str">
            <v>ECU</v>
          </cell>
        </row>
        <row r="20">
          <cell r="L20">
            <v>1</v>
          </cell>
          <cell r="M20">
            <v>736</v>
          </cell>
          <cell r="N20" t="str">
            <v>DA</v>
          </cell>
          <cell r="O20" t="str">
            <v>1</v>
          </cell>
          <cell r="P20" t="str">
            <v>a</v>
          </cell>
          <cell r="Q20" t="str">
            <v>1a</v>
          </cell>
          <cell r="R20">
            <v>987</v>
          </cell>
        </row>
        <row r="20">
          <cell r="T20" t="str">
            <v>DA</v>
          </cell>
          <cell r="U20">
            <v>987</v>
          </cell>
        </row>
        <row r="21">
          <cell r="A21">
            <v>14</v>
          </cell>
          <cell r="B21" t="str">
            <v>Garcia</v>
          </cell>
          <cell r="C21" t="str">
            <v>Jorge L.</v>
          </cell>
          <cell r="D21" t="str">
            <v>COL</v>
          </cell>
          <cell r="E21">
            <v>290</v>
          </cell>
          <cell r="F21" t="str">
            <v>DA</v>
          </cell>
          <cell r="G21" t="str">
            <v>Zapata Calderon</v>
          </cell>
          <cell r="H21" t="str">
            <v>Juan Camilo</v>
          </cell>
          <cell r="I21" t="str">
            <v>COL</v>
          </cell>
        </row>
        <row r="21">
          <cell r="L21">
            <v>1</v>
          </cell>
          <cell r="M21">
            <v>807</v>
          </cell>
        </row>
        <row r="21">
          <cell r="O21" t="str">
            <v>2</v>
          </cell>
          <cell r="P21" t="str">
            <v>a</v>
          </cell>
          <cell r="Q21" t="str">
            <v>2a</v>
          </cell>
          <cell r="R21">
            <v>1097</v>
          </cell>
        </row>
        <row r="21">
          <cell r="T21" t="str">
            <v>DA</v>
          </cell>
          <cell r="U21">
            <v>1097</v>
          </cell>
        </row>
        <row r="22">
          <cell r="A22">
            <v>15</v>
          </cell>
          <cell r="B22" t="str">
            <v>Duran Avellaneda</v>
          </cell>
          <cell r="C22" t="str">
            <v>Juan Esteban</v>
          </cell>
          <cell r="D22" t="str">
            <v>COL</v>
          </cell>
        </row>
        <row r="22">
          <cell r="F22" t="str">
            <v>Q</v>
          </cell>
          <cell r="G22" t="str">
            <v>Moya</v>
          </cell>
          <cell r="H22" t="str">
            <v>Diego A.</v>
          </cell>
          <cell r="I22" t="str">
            <v>COL</v>
          </cell>
        </row>
        <row r="22">
          <cell r="L22">
            <v>1</v>
          </cell>
          <cell r="M22">
            <v>508</v>
          </cell>
          <cell r="N22" t="str">
            <v>DA</v>
          </cell>
          <cell r="O22" t="str">
            <v>1</v>
          </cell>
          <cell r="P22" t="str">
            <v>b</v>
          </cell>
          <cell r="Q22" t="str">
            <v>1b</v>
          </cell>
          <cell r="R22">
            <v>508</v>
          </cell>
        </row>
        <row r="22">
          <cell r="T22" t="str">
            <v>DA</v>
          </cell>
        </row>
        <row r="23">
          <cell r="A23">
            <v>16</v>
          </cell>
          <cell r="B23" t="str">
            <v>Mejia</v>
          </cell>
          <cell r="C23" t="str">
            <v>Sebastian</v>
          </cell>
          <cell r="D23" t="str">
            <v>COL</v>
          </cell>
        </row>
        <row r="23">
          <cell r="F23" t="str">
            <v>Q</v>
          </cell>
          <cell r="G23" t="str">
            <v>Perez Castro</v>
          </cell>
          <cell r="H23" t="str">
            <v>Santiago</v>
          </cell>
          <cell r="I23" t="str">
            <v>COL</v>
          </cell>
        </row>
        <row r="23">
          <cell r="L23">
            <v>1</v>
          </cell>
          <cell r="M23">
            <v>674</v>
          </cell>
          <cell r="N23" t="str">
            <v>DA</v>
          </cell>
          <cell r="O23" t="str">
            <v>1</v>
          </cell>
          <cell r="P23" t="str">
            <v>b</v>
          </cell>
          <cell r="Q23" t="str">
            <v>1b</v>
          </cell>
          <cell r="R23">
            <v>674</v>
          </cell>
        </row>
        <row r="23">
          <cell r="T23" t="str">
            <v>DA</v>
          </cell>
        </row>
        <row r="24">
          <cell r="A24">
            <v>17</v>
          </cell>
          <cell r="B24" t="str">
            <v>Giraldo </v>
          </cell>
          <cell r="C24" t="str">
            <v>Miguel</v>
          </cell>
          <cell r="D24" t="str">
            <v>COL</v>
          </cell>
        </row>
        <row r="24">
          <cell r="F24" t="str">
            <v>Q</v>
          </cell>
          <cell r="G24" t="str">
            <v>Uribe </v>
          </cell>
          <cell r="H24" t="str">
            <v>Pedro</v>
          </cell>
          <cell r="I24" t="str">
            <v>COL</v>
          </cell>
        </row>
        <row r="24">
          <cell r="L24">
            <v>1</v>
          </cell>
        </row>
        <row r="24">
          <cell r="N24" t="str">
            <v>Q</v>
          </cell>
          <cell r="O24" t="str">
            <v>1</v>
          </cell>
          <cell r="P24" t="str">
            <v>c</v>
          </cell>
          <cell r="Q24" t="str">
            <v>1c</v>
          </cell>
        </row>
        <row r="24">
          <cell r="T24" t="str">
            <v>DA</v>
          </cell>
        </row>
        <row r="25">
          <cell r="A25">
            <v>18</v>
          </cell>
          <cell r="B25" t="str">
            <v>Rengifo</v>
          </cell>
          <cell r="C25" t="str">
            <v>Nicolas</v>
          </cell>
          <cell r="D25" t="str">
            <v>COL</v>
          </cell>
        </row>
        <row r="25">
          <cell r="G25" t="str">
            <v>Rivas</v>
          </cell>
          <cell r="H25" t="str">
            <v>Juan J</v>
          </cell>
          <cell r="I25" t="str">
            <v>COL</v>
          </cell>
        </row>
        <row r="25">
          <cell r="L25">
            <v>1</v>
          </cell>
          <cell r="M25">
            <v>287</v>
          </cell>
          <cell r="N25" t="str">
            <v>DA</v>
          </cell>
          <cell r="O25" t="str">
            <v>2</v>
          </cell>
          <cell r="P25" t="str">
            <v>b</v>
          </cell>
          <cell r="Q25" t="str">
            <v>2b</v>
          </cell>
          <cell r="R25">
            <v>287</v>
          </cell>
        </row>
        <row r="25">
          <cell r="T25" t="str">
            <v>DA</v>
          </cell>
        </row>
        <row r="26">
          <cell r="A26">
            <v>19</v>
          </cell>
          <cell r="B26" t="str">
            <v>Lopez</v>
          </cell>
          <cell r="C26" t="str">
            <v>Juan S.</v>
          </cell>
          <cell r="D26" t="str">
            <v>COL</v>
          </cell>
          <cell r="E26">
            <v>347</v>
          </cell>
          <cell r="F26" t="str">
            <v>DA</v>
          </cell>
          <cell r="G26" t="str">
            <v>Tapia Contreras</v>
          </cell>
          <cell r="H26" t="str">
            <v>Carlos</v>
          </cell>
          <cell r="I26" t="str">
            <v>ECU</v>
          </cell>
        </row>
        <row r="26">
          <cell r="L26">
            <v>1</v>
          </cell>
        </row>
        <row r="26">
          <cell r="O26" t="str">
            <v>2</v>
          </cell>
          <cell r="P26" t="str">
            <v>b</v>
          </cell>
          <cell r="Q26" t="str">
            <v>2b</v>
          </cell>
          <cell r="R26">
            <v>347</v>
          </cell>
        </row>
        <row r="26">
          <cell r="T26" t="str">
            <v>DA</v>
          </cell>
        </row>
        <row r="27">
          <cell r="A27">
            <v>20</v>
          </cell>
          <cell r="B27" t="str">
            <v>Cardona</v>
          </cell>
          <cell r="C27" t="str">
            <v>David</v>
          </cell>
          <cell r="D27" t="str">
            <v>COL</v>
          </cell>
        </row>
        <row r="27">
          <cell r="G27" t="str">
            <v>Sanchez</v>
          </cell>
          <cell r="H27" t="str">
            <v>Juan J</v>
          </cell>
          <cell r="I27" t="str">
            <v>COL</v>
          </cell>
        </row>
        <row r="27">
          <cell r="L27">
            <v>1</v>
          </cell>
        </row>
        <row r="27">
          <cell r="N27" t="str">
            <v>Q</v>
          </cell>
          <cell r="O27" t="str">
            <v>2</v>
          </cell>
          <cell r="P27" t="str">
            <v>c</v>
          </cell>
          <cell r="Q27" t="str">
            <v>2c</v>
          </cell>
        </row>
        <row r="27">
          <cell r="T27" t="str">
            <v>DA</v>
          </cell>
        </row>
        <row r="28">
          <cell r="A28">
            <v>21</v>
          </cell>
          <cell r="B28" t="str">
            <v>Arbeláez Rengifo</v>
          </cell>
          <cell r="C28" t="str">
            <v>Juan Esteban</v>
          </cell>
          <cell r="D28" t="str">
            <v>COL</v>
          </cell>
        </row>
        <row r="28">
          <cell r="G28" t="str">
            <v>Lopez Zuluaga</v>
          </cell>
          <cell r="H28" t="str">
            <v>Rafael</v>
          </cell>
          <cell r="I28" t="str">
            <v>COL</v>
          </cell>
          <cell r="J28">
            <v>954</v>
          </cell>
          <cell r="K28" t="str">
            <v>LL</v>
          </cell>
          <cell r="L28">
            <v>1</v>
          </cell>
        </row>
        <row r="28">
          <cell r="N28" t="str">
            <v>LL</v>
          </cell>
          <cell r="O28" t="str">
            <v>2</v>
          </cell>
          <cell r="P28" t="str">
            <v>c</v>
          </cell>
          <cell r="Q28" t="str">
            <v>2c</v>
          </cell>
        </row>
        <row r="28">
          <cell r="T28" t="str">
            <v>DA</v>
          </cell>
        </row>
        <row r="29">
          <cell r="A29">
            <v>22</v>
          </cell>
          <cell r="B29" t="str">
            <v>Rodriguez V</v>
          </cell>
          <cell r="C29" t="str">
            <v>Santiago</v>
          </cell>
          <cell r="D29" t="str">
            <v>COL</v>
          </cell>
        </row>
        <row r="29">
          <cell r="F29" t="str">
            <v>Q</v>
          </cell>
          <cell r="G29" t="str">
            <v>Toledo</v>
          </cell>
          <cell r="H29" t="str">
            <v>Pablo A.</v>
          </cell>
          <cell r="I29" t="str">
            <v>COL</v>
          </cell>
        </row>
        <row r="29">
          <cell r="L29">
            <v>2</v>
          </cell>
        </row>
        <row r="29">
          <cell r="O29" t="str">
            <v>2</v>
          </cell>
          <cell r="P29" t="str">
            <v>c</v>
          </cell>
          <cell r="Q29" t="str">
            <v>2c</v>
          </cell>
        </row>
        <row r="29">
          <cell r="T29" t="str">
            <v>WC</v>
          </cell>
        </row>
        <row r="30">
          <cell r="A30">
            <v>23</v>
          </cell>
          <cell r="B30" t="str">
            <v>Alfaro</v>
          </cell>
          <cell r="C30" t="str">
            <v>David</v>
          </cell>
          <cell r="D30" t="str">
            <v>COL</v>
          </cell>
        </row>
        <row r="30">
          <cell r="G30" t="str">
            <v>Saenz Delfini</v>
          </cell>
          <cell r="H30" t="str">
            <v>Emilio</v>
          </cell>
          <cell r="I30" t="str">
            <v>ECU</v>
          </cell>
        </row>
        <row r="30">
          <cell r="L30">
            <v>2</v>
          </cell>
        </row>
        <row r="30">
          <cell r="O30" t="str">
            <v>3</v>
          </cell>
          <cell r="P30" t="str">
            <v>c</v>
          </cell>
          <cell r="Q30" t="str">
            <v>3c</v>
          </cell>
        </row>
        <row r="30">
          <cell r="T30" t="str">
            <v>WC</v>
          </cell>
        </row>
        <row r="31">
          <cell r="A31">
            <v>24</v>
          </cell>
          <cell r="B31" t="str">
            <v>Gonzalez</v>
          </cell>
          <cell r="C31" t="str">
            <v>Andres F.</v>
          </cell>
          <cell r="D31" t="str">
            <v>COL</v>
          </cell>
        </row>
        <row r="31">
          <cell r="G31" t="str">
            <v>Ordoñez</v>
          </cell>
          <cell r="H31" t="str">
            <v>Alejandro</v>
          </cell>
          <cell r="I31" t="str">
            <v>COL</v>
          </cell>
        </row>
        <row r="31">
          <cell r="L31">
            <v>2</v>
          </cell>
        </row>
        <row r="31">
          <cell r="O31" t="str">
            <v>3</v>
          </cell>
          <cell r="P31" t="str">
            <v>c</v>
          </cell>
          <cell r="Q31" t="str">
            <v>3c</v>
          </cell>
        </row>
        <row r="31">
          <cell r="T31" t="str">
            <v>WC</v>
          </cell>
        </row>
        <row r="32">
          <cell r="A32">
            <v>25</v>
          </cell>
        </row>
        <row r="32">
          <cell r="R32">
            <v>0</v>
          </cell>
        </row>
        <row r="32">
          <cell r="U32">
            <v>0</v>
          </cell>
        </row>
        <row r="33">
          <cell r="A33">
            <v>26</v>
          </cell>
        </row>
        <row r="33">
          <cell r="O33">
            <v>0</v>
          </cell>
          <cell r="P33">
            <v>0</v>
          </cell>
          <cell r="Q33">
            <v>0</v>
          </cell>
          <cell r="R33">
            <v>0</v>
          </cell>
        </row>
        <row r="33">
          <cell r="U33">
            <v>0</v>
          </cell>
        </row>
        <row r="34">
          <cell r="A34">
            <v>27</v>
          </cell>
        </row>
        <row r="34">
          <cell r="O34">
            <v>0</v>
          </cell>
          <cell r="P34">
            <v>0</v>
          </cell>
          <cell r="Q34">
            <v>0</v>
          </cell>
          <cell r="R34">
            <v>0</v>
          </cell>
        </row>
        <row r="34">
          <cell r="U34">
            <v>0</v>
          </cell>
        </row>
        <row r="35">
          <cell r="A35">
            <v>28</v>
          </cell>
        </row>
        <row r="35">
          <cell r="O35">
            <v>0</v>
          </cell>
          <cell r="P35">
            <v>0</v>
          </cell>
          <cell r="Q35">
            <v>0</v>
          </cell>
          <cell r="R35">
            <v>0</v>
          </cell>
        </row>
        <row r="35">
          <cell r="U35">
            <v>0</v>
          </cell>
        </row>
        <row r="36">
          <cell r="A36">
            <v>29</v>
          </cell>
        </row>
        <row r="36">
          <cell r="O36">
            <v>0</v>
          </cell>
          <cell r="P36">
            <v>0</v>
          </cell>
          <cell r="Q36">
            <v>0</v>
          </cell>
          <cell r="R36">
            <v>0</v>
          </cell>
        </row>
        <row r="36">
          <cell r="U36">
            <v>0</v>
          </cell>
        </row>
        <row r="37">
          <cell r="A37">
            <v>30</v>
          </cell>
        </row>
        <row r="37">
          <cell r="O37">
            <v>0</v>
          </cell>
          <cell r="P37">
            <v>0</v>
          </cell>
          <cell r="Q37">
            <v>0</v>
          </cell>
          <cell r="R37">
            <v>0</v>
          </cell>
        </row>
        <row r="37">
          <cell r="U37">
            <v>0</v>
          </cell>
        </row>
        <row r="38">
          <cell r="A38">
            <v>31</v>
          </cell>
        </row>
        <row r="38">
          <cell r="O38">
            <v>0</v>
          </cell>
          <cell r="P38">
            <v>0</v>
          </cell>
          <cell r="Q38">
            <v>0</v>
          </cell>
          <cell r="R38">
            <v>0</v>
          </cell>
        </row>
        <row r="38">
          <cell r="U38">
            <v>0</v>
          </cell>
        </row>
        <row r="39">
          <cell r="A39">
            <v>32</v>
          </cell>
        </row>
        <row r="39">
          <cell r="O39">
            <v>0</v>
          </cell>
          <cell r="P39">
            <v>0</v>
          </cell>
          <cell r="Q39">
            <v>0</v>
          </cell>
          <cell r="R39">
            <v>0</v>
          </cell>
        </row>
        <row r="39">
          <cell r="U39">
            <v>0</v>
          </cell>
        </row>
      </sheetData>
      <sheetData sheetId="31"/>
      <sheetData sheetId="32"/>
      <sheetData sheetId="33"/>
      <sheetData sheetId="34">
        <row r="5">
          <cell r="V5">
            <v>4</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 LL</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Chicata</v>
          </cell>
          <cell r="C8" t="str">
            <v>Lara</v>
          </cell>
          <cell r="D8" t="str">
            <v>PER</v>
          </cell>
          <cell r="E8">
            <v>72</v>
          </cell>
          <cell r="F8" t="str">
            <v>DA</v>
          </cell>
          <cell r="G8" t="str">
            <v>Pepper</v>
          </cell>
          <cell r="H8" t="str">
            <v>Ariana</v>
          </cell>
          <cell r="I8" t="str">
            <v>PER</v>
          </cell>
        </row>
        <row r="8">
          <cell r="L8">
            <v>999</v>
          </cell>
          <cell r="M8">
            <v>52</v>
          </cell>
          <cell r="N8" t="str">
            <v>DA</v>
          </cell>
          <cell r="O8" t="str">
            <v>1</v>
          </cell>
          <cell r="P8" t="str">
            <v>a</v>
          </cell>
          <cell r="Q8" t="str">
            <v>1a</v>
          </cell>
          <cell r="R8">
            <v>124</v>
          </cell>
        </row>
        <row r="8">
          <cell r="U8">
            <v>124</v>
          </cell>
          <cell r="V8">
            <v>1</v>
          </cell>
        </row>
        <row r="9">
          <cell r="A9">
            <v>2</v>
          </cell>
          <cell r="B9" t="str">
            <v>Losada</v>
          </cell>
          <cell r="C9" t="str">
            <v>Valentina</v>
          </cell>
          <cell r="D9" t="str">
            <v>COL</v>
          </cell>
          <cell r="E9">
            <v>185</v>
          </cell>
          <cell r="F9" t="str">
            <v>DA</v>
          </cell>
          <cell r="G9" t="str">
            <v>Millan</v>
          </cell>
          <cell r="H9" t="str">
            <v>Camila</v>
          </cell>
          <cell r="I9" t="str">
            <v>COL</v>
          </cell>
        </row>
        <row r="9">
          <cell r="L9">
            <v>999</v>
          </cell>
          <cell r="M9">
            <v>112</v>
          </cell>
          <cell r="N9" t="str">
            <v>DA</v>
          </cell>
          <cell r="O9" t="str">
            <v>1</v>
          </cell>
          <cell r="P9" t="str">
            <v>a</v>
          </cell>
          <cell r="Q9" t="str">
            <v>1a</v>
          </cell>
          <cell r="R9">
            <v>297</v>
          </cell>
        </row>
        <row r="9">
          <cell r="U9">
            <v>297</v>
          </cell>
          <cell r="V9">
            <v>2</v>
          </cell>
        </row>
        <row r="10">
          <cell r="A10">
            <v>3</v>
          </cell>
          <cell r="B10" t="str">
            <v>Osejo</v>
          </cell>
          <cell r="C10" t="str">
            <v>Valentina</v>
          </cell>
          <cell r="D10" t="str">
            <v>COL</v>
          </cell>
          <cell r="E10">
            <v>338</v>
          </cell>
          <cell r="F10" t="str">
            <v>DA</v>
          </cell>
          <cell r="G10" t="str">
            <v>Zarama</v>
          </cell>
          <cell r="H10" t="str">
            <v>Valeria</v>
          </cell>
          <cell r="I10" t="str">
            <v>COL</v>
          </cell>
        </row>
        <row r="10">
          <cell r="L10">
            <v>999</v>
          </cell>
          <cell r="M10">
            <v>100</v>
          </cell>
          <cell r="N10" t="str">
            <v>DA</v>
          </cell>
          <cell r="O10" t="str">
            <v>1</v>
          </cell>
          <cell r="P10" t="str">
            <v>a</v>
          </cell>
          <cell r="Q10" t="str">
            <v>1a</v>
          </cell>
          <cell r="R10">
            <v>438</v>
          </cell>
        </row>
        <row r="10">
          <cell r="U10">
            <v>438</v>
          </cell>
          <cell r="V10">
            <v>3</v>
          </cell>
        </row>
        <row r="11">
          <cell r="A11">
            <v>4</v>
          </cell>
          <cell r="B11" t="str">
            <v>Puente</v>
          </cell>
          <cell r="C11" t="str">
            <v>Maria C.</v>
          </cell>
          <cell r="D11" t="str">
            <v>COL</v>
          </cell>
          <cell r="E11">
            <v>451</v>
          </cell>
          <cell r="F11" t="str">
            <v>DA</v>
          </cell>
          <cell r="G11" t="str">
            <v>Vasquez</v>
          </cell>
          <cell r="H11" t="str">
            <v>Valentina</v>
          </cell>
          <cell r="I11" t="str">
            <v>COL</v>
          </cell>
        </row>
        <row r="11">
          <cell r="L11">
            <v>999</v>
          </cell>
          <cell r="M11">
            <v>155</v>
          </cell>
          <cell r="N11" t="str">
            <v>DA</v>
          </cell>
          <cell r="O11" t="str">
            <v>1</v>
          </cell>
          <cell r="P11" t="str">
            <v>a</v>
          </cell>
          <cell r="Q11" t="str">
            <v>1a</v>
          </cell>
          <cell r="R11">
            <v>606</v>
          </cell>
        </row>
        <row r="11">
          <cell r="U11">
            <v>606</v>
          </cell>
          <cell r="V11">
            <v>4</v>
          </cell>
        </row>
        <row r="12">
          <cell r="A12">
            <v>5</v>
          </cell>
          <cell r="B12" t="str">
            <v>Ramirez</v>
          </cell>
          <cell r="C12" t="str">
            <v>Isabella</v>
          </cell>
          <cell r="D12" t="str">
            <v>COL</v>
          </cell>
        </row>
        <row r="12">
          <cell r="F12" t="str">
            <v>DA</v>
          </cell>
          <cell r="G12" t="str">
            <v>Romero</v>
          </cell>
          <cell r="H12" t="str">
            <v>Karen S</v>
          </cell>
          <cell r="I12" t="str">
            <v>COL</v>
          </cell>
        </row>
        <row r="12">
          <cell r="L12">
            <v>999</v>
          </cell>
          <cell r="M12">
            <v>36</v>
          </cell>
          <cell r="N12" t="str">
            <v>WC</v>
          </cell>
          <cell r="O12" t="str">
            <v>2</v>
          </cell>
          <cell r="P12" t="str">
            <v>b</v>
          </cell>
          <cell r="Q12" t="str">
            <v>2b</v>
          </cell>
          <cell r="R12">
            <v>36</v>
          </cell>
        </row>
        <row r="13">
          <cell r="A13">
            <v>6</v>
          </cell>
          <cell r="B13" t="str">
            <v>Lara</v>
          </cell>
          <cell r="C13" t="str">
            <v>Maria P</v>
          </cell>
          <cell r="D13" t="str">
            <v>COL</v>
          </cell>
        </row>
        <row r="13">
          <cell r="F13" t="str">
            <v>WC</v>
          </cell>
          <cell r="G13" t="str">
            <v>Medina</v>
          </cell>
          <cell r="H13" t="str">
            <v>Paula A</v>
          </cell>
          <cell r="I13" t="str">
            <v>COL</v>
          </cell>
        </row>
        <row r="13">
          <cell r="L13">
            <v>999</v>
          </cell>
        </row>
        <row r="13">
          <cell r="N13" t="str">
            <v>DA</v>
          </cell>
          <cell r="O13" t="str">
            <v>2</v>
          </cell>
          <cell r="P13" t="str">
            <v>c</v>
          </cell>
          <cell r="Q13" t="str">
            <v>2c</v>
          </cell>
        </row>
        <row r="14">
          <cell r="A14">
            <v>7</v>
          </cell>
          <cell r="B14" t="str">
            <v>Lerma</v>
          </cell>
          <cell r="C14" t="str">
            <v>Alexandra</v>
          </cell>
          <cell r="D14" t="str">
            <v>COL</v>
          </cell>
          <cell r="E14">
            <v>394</v>
          </cell>
          <cell r="F14" t="str">
            <v>DA</v>
          </cell>
          <cell r="G14" t="str">
            <v>Mora</v>
          </cell>
          <cell r="H14" t="str">
            <v>Angie N</v>
          </cell>
          <cell r="I14" t="str">
            <v>COL</v>
          </cell>
        </row>
        <row r="14">
          <cell r="L14">
            <v>999</v>
          </cell>
        </row>
        <row r="14">
          <cell r="N14" t="str">
            <v>DA</v>
          </cell>
          <cell r="O14" t="str">
            <v>1</v>
          </cell>
          <cell r="P14" t="str">
            <v>b</v>
          </cell>
          <cell r="Q14" t="str">
            <v>1b</v>
          </cell>
        </row>
        <row r="15">
          <cell r="A15">
            <v>8</v>
          </cell>
          <cell r="B15" t="str">
            <v>Gutiérrez</v>
          </cell>
          <cell r="C15" t="str">
            <v>Laura</v>
          </cell>
          <cell r="D15" t="str">
            <v>COL</v>
          </cell>
          <cell r="E15">
            <v>64</v>
          </cell>
          <cell r="F15" t="str">
            <v>DA</v>
          </cell>
          <cell r="G15" t="str">
            <v>Hurtado</v>
          </cell>
          <cell r="H15" t="str">
            <v>Isabela</v>
          </cell>
          <cell r="I15" t="str">
            <v>COL</v>
          </cell>
        </row>
        <row r="15">
          <cell r="L15">
            <v>999</v>
          </cell>
        </row>
        <row r="15">
          <cell r="N15" t="str">
            <v>DA</v>
          </cell>
          <cell r="O15" t="str">
            <v>1</v>
          </cell>
          <cell r="P15" t="str">
            <v>b</v>
          </cell>
          <cell r="Q15" t="str">
            <v>1b</v>
          </cell>
        </row>
        <row r="16">
          <cell r="A16">
            <v>9</v>
          </cell>
          <cell r="B16" t="str">
            <v>Bolívar</v>
          </cell>
          <cell r="C16" t="str">
            <v>Nathalia</v>
          </cell>
          <cell r="D16" t="str">
            <v>COL</v>
          </cell>
          <cell r="E16">
            <v>375</v>
          </cell>
          <cell r="F16" t="str">
            <v>DA</v>
          </cell>
          <cell r="G16" t="str">
            <v>Hidalgo</v>
          </cell>
          <cell r="H16" t="str">
            <v>Kelly V.</v>
          </cell>
          <cell r="I16" t="str">
            <v>COL</v>
          </cell>
        </row>
        <row r="16">
          <cell r="L16">
            <v>999</v>
          </cell>
        </row>
        <row r="16">
          <cell r="N16" t="str">
            <v>DA</v>
          </cell>
          <cell r="O16" t="str">
            <v>1</v>
          </cell>
          <cell r="P16" t="str">
            <v>b</v>
          </cell>
          <cell r="Q16" t="str">
            <v>1b</v>
          </cell>
        </row>
        <row r="17">
          <cell r="A17">
            <v>10</v>
          </cell>
          <cell r="B17" t="str">
            <v>Agudelo</v>
          </cell>
          <cell r="C17" t="str">
            <v>Maria I.</v>
          </cell>
          <cell r="D17" t="str">
            <v>COL</v>
          </cell>
          <cell r="E17">
            <v>295</v>
          </cell>
          <cell r="F17" t="str">
            <v>DA</v>
          </cell>
          <cell r="G17" t="str">
            <v>Arevalo</v>
          </cell>
          <cell r="H17" t="str">
            <v>Valeria</v>
          </cell>
          <cell r="I17" t="str">
            <v>COL</v>
          </cell>
        </row>
        <row r="17">
          <cell r="L17">
            <v>999</v>
          </cell>
        </row>
        <row r="17">
          <cell r="N17" t="str">
            <v>DA</v>
          </cell>
          <cell r="O17" t="str">
            <v>1</v>
          </cell>
          <cell r="P17" t="str">
            <v>b</v>
          </cell>
          <cell r="Q17" t="str">
            <v>1b</v>
          </cell>
        </row>
        <row r="18">
          <cell r="A18">
            <v>11</v>
          </cell>
          <cell r="B18" t="str">
            <v>Agudelo</v>
          </cell>
          <cell r="C18" t="str">
            <v>Luisa M.</v>
          </cell>
          <cell r="D18" t="str">
            <v>COL</v>
          </cell>
        </row>
        <row r="18">
          <cell r="F18" t="str">
            <v>DA</v>
          </cell>
          <cell r="G18" t="str">
            <v>Llanten Medina</v>
          </cell>
          <cell r="H18" t="str">
            <v>Natalia</v>
          </cell>
          <cell r="I18" t="str">
            <v>COL</v>
          </cell>
        </row>
        <row r="18">
          <cell r="L18">
            <v>999</v>
          </cell>
        </row>
        <row r="18">
          <cell r="N18" t="str">
            <v>DA</v>
          </cell>
          <cell r="O18" t="str">
            <v>1</v>
          </cell>
          <cell r="P18" t="str">
            <v>c</v>
          </cell>
          <cell r="Q18" t="str">
            <v>1c</v>
          </cell>
        </row>
        <row r="19">
          <cell r="A19">
            <v>12</v>
          </cell>
          <cell r="B19" t="str">
            <v>Cardona</v>
          </cell>
          <cell r="C19" t="str">
            <v>Natalia</v>
          </cell>
          <cell r="D19" t="str">
            <v>COL</v>
          </cell>
        </row>
        <row r="19">
          <cell r="F19" t="str">
            <v>DA</v>
          </cell>
          <cell r="G19" t="str">
            <v>Delgado</v>
          </cell>
          <cell r="H19" t="str">
            <v>Maria A</v>
          </cell>
          <cell r="I19" t="str">
            <v>COL</v>
          </cell>
        </row>
        <row r="19">
          <cell r="L19">
            <v>999</v>
          </cell>
        </row>
        <row r="19">
          <cell r="N19" t="str">
            <v>DA</v>
          </cell>
          <cell r="O19" t="str">
            <v>1</v>
          </cell>
          <cell r="P19" t="str">
            <v>c</v>
          </cell>
          <cell r="Q19" t="str">
            <v>1c</v>
          </cell>
        </row>
        <row r="20">
          <cell r="A20">
            <v>13</v>
          </cell>
          <cell r="B20" t="str">
            <v>Nuñez</v>
          </cell>
          <cell r="C20" t="str">
            <v>Valentina</v>
          </cell>
          <cell r="D20" t="str">
            <v>COL</v>
          </cell>
        </row>
        <row r="20">
          <cell r="F20" t="str">
            <v>WC</v>
          </cell>
          <cell r="G20" t="str">
            <v>Viafara Guacaneme</v>
          </cell>
          <cell r="H20" t="str">
            <v>Diana Alejandra</v>
          </cell>
          <cell r="I20" t="str">
            <v>COL</v>
          </cell>
        </row>
        <row r="20">
          <cell r="L20">
            <v>999</v>
          </cell>
        </row>
        <row r="20">
          <cell r="N20" t="str">
            <v>DA</v>
          </cell>
          <cell r="O20" t="str">
            <v>2</v>
          </cell>
          <cell r="P20" t="str">
            <v>c</v>
          </cell>
          <cell r="Q20" t="str">
            <v>2c</v>
          </cell>
        </row>
        <row r="21">
          <cell r="A21">
            <v>14</v>
          </cell>
          <cell r="B21" t="str">
            <v>Monroy</v>
          </cell>
          <cell r="C21" t="str">
            <v>Yuliana</v>
          </cell>
          <cell r="D21" t="str">
            <v>COL</v>
          </cell>
          <cell r="E21">
            <v>46</v>
          </cell>
          <cell r="F21" t="str">
            <v>DA</v>
          </cell>
          <cell r="G21" t="str">
            <v>Murcia</v>
          </cell>
          <cell r="H21" t="str">
            <v>Sofia</v>
          </cell>
          <cell r="I21" t="str">
            <v>COL</v>
          </cell>
        </row>
        <row r="21">
          <cell r="L21">
            <v>999</v>
          </cell>
        </row>
        <row r="21">
          <cell r="N21" t="str">
            <v>WC</v>
          </cell>
          <cell r="O21" t="str">
            <v>2</v>
          </cell>
          <cell r="P21" t="str">
            <v>b</v>
          </cell>
          <cell r="Q21" t="str">
            <v>2b</v>
          </cell>
        </row>
        <row r="22">
          <cell r="A22">
            <v>15</v>
          </cell>
          <cell r="B22" t="str">
            <v>VACA</v>
          </cell>
          <cell r="C22" t="str">
            <v>Angela</v>
          </cell>
          <cell r="D22" t="str">
            <v>USA</v>
          </cell>
        </row>
        <row r="22">
          <cell r="F22" t="str">
            <v>DA</v>
          </cell>
          <cell r="G22" t="str">
            <v>VACA</v>
          </cell>
          <cell r="H22" t="str">
            <v>Valentina</v>
          </cell>
          <cell r="I22" t="str">
            <v>USA</v>
          </cell>
        </row>
        <row r="22">
          <cell r="L22">
            <v>999</v>
          </cell>
        </row>
        <row r="22">
          <cell r="N22" t="str">
            <v>DA</v>
          </cell>
          <cell r="O22" t="str">
            <v>1</v>
          </cell>
          <cell r="P22" t="str">
            <v>c</v>
          </cell>
          <cell r="Q22" t="str">
            <v>1c</v>
          </cell>
        </row>
        <row r="23">
          <cell r="A23">
            <v>16</v>
          </cell>
          <cell r="B23" t="str">
            <v>NAVAS</v>
          </cell>
          <cell r="C23" t="str">
            <v>Maria Jose</v>
          </cell>
          <cell r="D23" t="str">
            <v>COL</v>
          </cell>
        </row>
        <row r="23">
          <cell r="F23" t="str">
            <v>DA</v>
          </cell>
          <cell r="G23" t="str">
            <v>Mendez</v>
          </cell>
          <cell r="H23" t="str">
            <v>Nayn Andrea</v>
          </cell>
          <cell r="I23" t="str">
            <v>COL</v>
          </cell>
        </row>
        <row r="23">
          <cell r="L23">
            <v>999</v>
          </cell>
        </row>
        <row r="23">
          <cell r="N23" t="str">
            <v>WC</v>
          </cell>
          <cell r="O23" t="str">
            <v>2</v>
          </cell>
          <cell r="P23" t="str">
            <v>c</v>
          </cell>
          <cell r="Q23" t="str">
            <v>2c</v>
          </cell>
        </row>
      </sheetData>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1]Week SetUp'!$A$6</f>
        <v>COPA CLUB FARALLONES</v>
      </c>
      <c r="B1" s="4"/>
      <c r="I1" s="6"/>
      <c r="J1" s="7" t="s">
        <v>0</v>
      </c>
      <c r="K1" s="7"/>
      <c r="L1" s="8"/>
      <c r="M1" s="6"/>
      <c r="N1" s="6"/>
      <c r="O1" s="6"/>
      <c r="Q1" s="6"/>
    </row>
    <row r="2" s="11" customFormat="true" ht="12.75" hidden="false" customHeight="false" outlineLevel="0" collapsed="false">
      <c r="A2" s="9" t="n">
        <f aca="false">'[1]Week SetUp'!$A$8</f>
        <v>0</v>
      </c>
      <c r="B2" s="9"/>
      <c r="C2" s="9"/>
      <c r="D2" s="9"/>
      <c r="E2" s="9"/>
      <c r="F2" s="10"/>
      <c r="I2" s="2"/>
      <c r="J2" s="7" t="s">
        <v>1</v>
      </c>
      <c r="K2" s="7"/>
      <c r="L2" s="7" t="s">
        <v>2</v>
      </c>
      <c r="M2" s="2"/>
      <c r="O2" s="2"/>
      <c r="Q2" s="2"/>
    </row>
    <row r="3" s="18" customFormat="true" ht="10.5" hidden="false" customHeight="true" outlineLevel="0" collapsed="false">
      <c r="A3" s="12" t="s">
        <v>3</v>
      </c>
      <c r="B3" s="12"/>
      <c r="C3" s="12"/>
      <c r="D3" s="12"/>
      <c r="E3" s="12"/>
      <c r="F3" s="12" t="s">
        <v>4</v>
      </c>
      <c r="G3" s="12"/>
      <c r="H3" s="12"/>
      <c r="I3" s="13"/>
      <c r="J3" s="14" t="s">
        <v>5</v>
      </c>
      <c r="K3" s="15"/>
      <c r="L3" s="16" t="s">
        <v>6</v>
      </c>
      <c r="M3" s="13"/>
      <c r="N3" s="12"/>
      <c r="O3" s="13"/>
      <c r="P3" s="12"/>
      <c r="Q3" s="17" t="s">
        <v>7</v>
      </c>
    </row>
    <row r="4" s="28" customFormat="true" ht="11.25" hidden="false" customHeight="true" outlineLevel="0" collapsed="false">
      <c r="A4" s="19" t="n">
        <f aca="false">'[1]Week SetUp'!$A$10</f>
        <v>41491</v>
      </c>
      <c r="B4" s="19"/>
      <c r="C4" s="19"/>
      <c r="D4" s="20"/>
      <c r="E4" s="20"/>
      <c r="F4" s="21" t="str">
        <f aca="false">'[1]Week SetUp'!$C$10</f>
        <v>Cali - VALLE</v>
      </c>
      <c r="G4" s="22"/>
      <c r="H4" s="20"/>
      <c r="I4" s="23"/>
      <c r="J4" s="24" t="str">
        <f aca="false">'[1]Week SetUp'!$D$10</f>
        <v>Grado 3</v>
      </c>
      <c r="K4" s="25"/>
      <c r="L4" s="26" t="n">
        <f aca="false">'[1]Week SetUp'!$A$12</f>
        <v>0</v>
      </c>
      <c r="M4" s="23"/>
      <c r="N4" s="20"/>
      <c r="O4" s="23"/>
      <c r="P4" s="20"/>
      <c r="Q4" s="27" t="str">
        <f aca="false">'[1]Week SetUp'!$E$10</f>
        <v>Walter A. Castañeda</v>
      </c>
    </row>
    <row r="5" s="18" customFormat="true" ht="9" hidden="false" customHeight="false" outlineLevel="0" collapsed="false">
      <c r="A5" s="29"/>
      <c r="B5" s="30" t="s">
        <v>8</v>
      </c>
      <c r="C5" s="30" t="str">
        <f aca="false">IF(OR(F2="Week 3",F2="Masters"),"CP","Rank")</f>
        <v>Rank</v>
      </c>
      <c r="D5" s="30" t="s">
        <v>9</v>
      </c>
      <c r="E5" s="31" t="s">
        <v>10</v>
      </c>
      <c r="F5" s="31" t="s">
        <v>11</v>
      </c>
      <c r="G5" s="31"/>
      <c r="H5" s="31" t="s">
        <v>12</v>
      </c>
      <c r="I5" s="31"/>
      <c r="J5" s="30" t="s">
        <v>13</v>
      </c>
      <c r="K5" s="32"/>
      <c r="L5" s="30" t="s">
        <v>14</v>
      </c>
      <c r="M5" s="32"/>
      <c r="N5" s="30" t="s">
        <v>15</v>
      </c>
      <c r="O5" s="32"/>
      <c r="P5" s="30" t="s">
        <v>16</v>
      </c>
      <c r="Q5" s="33"/>
    </row>
    <row r="6" s="18" customFormat="true" ht="3.75" hidden="false" customHeight="true" outlineLevel="0" collapsed="false">
      <c r="A6" s="34"/>
      <c r="B6" s="35"/>
      <c r="C6" s="35"/>
      <c r="D6" s="35"/>
      <c r="E6" s="36"/>
      <c r="F6" s="36"/>
      <c r="G6" s="37"/>
      <c r="H6" s="36"/>
      <c r="I6" s="38"/>
      <c r="J6" s="35"/>
      <c r="K6" s="38"/>
      <c r="L6" s="35"/>
      <c r="M6" s="38"/>
      <c r="N6" s="35"/>
      <c r="O6" s="38"/>
      <c r="P6" s="35"/>
      <c r="Q6" s="39"/>
    </row>
    <row r="7" s="50" customFormat="true" ht="10.5" hidden="false" customHeight="true" outlineLevel="0" collapsed="false">
      <c r="A7" s="40" t="n">
        <v>1</v>
      </c>
      <c r="B7" s="41" t="str">
        <f aca="false">IF($D7="","",VLOOKUP($D7,'[1]Boys Do Main Draw Prep'!$A$7:$V$39,20))</f>
        <v>DA</v>
      </c>
      <c r="C7" s="41" t="n">
        <f aca="false">IF($D7="","",VLOOKUP($D7,'[1]Boys Do Main Draw Prep'!$A$7:$V$39,21))</f>
        <v>67</v>
      </c>
      <c r="D7" s="42" t="n">
        <v>1</v>
      </c>
      <c r="E7" s="43" t="str">
        <f aca="false">UPPER(IF($D7="","",VLOOKUP($D7,'[1]Boys Do Main Draw Prep'!$A$7:$V$39,2)))</f>
        <v>CHAUREL</v>
      </c>
      <c r="F7" s="43" t="str">
        <f aca="false">IF($D7="","",VLOOKUP($D7,'[1]Boys Do Main Draw Prep'!$A$7:$V$39,3))</f>
        <v>Alejandro</v>
      </c>
      <c r="G7" s="44"/>
      <c r="H7" s="43" t="str">
        <f aca="false">IF($D7="","",VLOOKUP($D7,'[1]Boys Do Main Draw Prep'!$A$7:$V$39,4))</f>
        <v>VEN</v>
      </c>
      <c r="I7" s="45"/>
      <c r="J7" s="46"/>
      <c r="K7" s="47"/>
      <c r="L7" s="46"/>
      <c r="M7" s="47"/>
      <c r="N7" s="46"/>
      <c r="O7" s="47"/>
      <c r="P7" s="46"/>
      <c r="Q7" s="48" t="s">
        <v>17</v>
      </c>
      <c r="R7" s="49"/>
      <c r="T7" s="51" t="str">
        <f aca="false">'[1]SetUp Officials'!P21</f>
        <v>Umpire</v>
      </c>
    </row>
    <row r="8" s="50" customFormat="true" ht="9.6" hidden="false" customHeight="true" outlineLevel="0" collapsed="false">
      <c r="A8" s="52"/>
      <c r="B8" s="53"/>
      <c r="C8" s="53"/>
      <c r="D8" s="53"/>
      <c r="E8" s="43" t="str">
        <f aca="false">UPPER(IF($D7="","",VLOOKUP($D7,'[1]Boys Do Main Draw Prep'!$A$7:$V$39,7)))</f>
        <v>GONCALVES</v>
      </c>
      <c r="F8" s="43" t="str">
        <f aca="false">IF($D7="","",VLOOKUP($D7,'[1]Boys Do Main Draw Prep'!$A$7:$V$39,8))</f>
        <v>Moises</v>
      </c>
      <c r="G8" s="44"/>
      <c r="H8" s="43" t="str">
        <f aca="false">IF($D7="","",VLOOKUP($D7,'[1]Boys Do Main Draw Prep'!$A$7:$V$39,9))</f>
        <v>VEN</v>
      </c>
      <c r="I8" s="54"/>
      <c r="J8" s="55" t="str">
        <f aca="false">IF(I8="a",E7,IF(I8="b",E9,""))</f>
        <v/>
      </c>
      <c r="K8" s="47"/>
      <c r="L8" s="46"/>
      <c r="M8" s="47"/>
      <c r="N8" s="46"/>
      <c r="O8" s="47"/>
      <c r="P8" s="46"/>
      <c r="Q8" s="56"/>
      <c r="R8" s="49"/>
      <c r="T8" s="57" t="str">
        <f aca="false">'[1]SetUp Officials'!P22</f>
        <v> </v>
      </c>
    </row>
    <row r="9" s="50" customFormat="true" ht="9.6" hidden="false" customHeight="true" outlineLevel="0" collapsed="false">
      <c r="A9" s="52"/>
      <c r="B9" s="53"/>
      <c r="C9" s="53"/>
      <c r="D9" s="53"/>
      <c r="E9" s="46"/>
      <c r="F9" s="46"/>
      <c r="G9" s="37"/>
      <c r="H9" s="46"/>
      <c r="I9" s="58"/>
      <c r="J9" s="59" t="str">
        <f aca="false">UPPER(IF(OR(I10="a",I10="as"),E7,IF(OR(I10="b",I10="bs"),E11,0)))</f>
        <v>CHAUREL</v>
      </c>
      <c r="K9" s="60"/>
      <c r="L9" s="46"/>
      <c r="M9" s="47"/>
      <c r="N9" s="46"/>
      <c r="O9" s="47"/>
      <c r="P9" s="46"/>
      <c r="Q9" s="56"/>
      <c r="R9" s="49"/>
      <c r="T9" s="57" t="str">
        <f aca="false">'[1]SetUp Officials'!P23</f>
        <v> </v>
      </c>
    </row>
    <row r="10" s="50" customFormat="true" ht="9.6" hidden="false" customHeight="true" outlineLevel="0" collapsed="false">
      <c r="A10" s="52"/>
      <c r="B10" s="53"/>
      <c r="C10" s="53"/>
      <c r="D10" s="53"/>
      <c r="E10" s="46"/>
      <c r="F10" s="46"/>
      <c r="G10" s="37"/>
      <c r="H10" s="61" t="s">
        <v>18</v>
      </c>
      <c r="I10" s="62" t="s">
        <v>19</v>
      </c>
      <c r="J10" s="63" t="str">
        <f aca="false">UPPER(IF(OR(I10="a",I10="as"),E8,IF(OR(I10="b",I10="bs"),E12,0)))</f>
        <v>GONCALVES</v>
      </c>
      <c r="K10" s="64"/>
      <c r="L10" s="46"/>
      <c r="M10" s="47"/>
      <c r="N10" s="46"/>
      <c r="O10" s="47"/>
      <c r="P10" s="46"/>
      <c r="Q10" s="56"/>
      <c r="R10" s="49"/>
      <c r="T10" s="57" t="str">
        <f aca="false">'[1]SetUp Officials'!P24</f>
        <v> </v>
      </c>
    </row>
    <row r="11" s="50" customFormat="true" ht="9.6" hidden="false" customHeight="true" outlineLevel="0" collapsed="false">
      <c r="A11" s="52" t="n">
        <v>2</v>
      </c>
      <c r="B11" s="41" t="str">
        <f aca="false">IF($D11="","",VLOOKUP($D11,'[1]Boys Do Main Draw Prep'!$A$7:$V$39,20))</f>
        <v/>
      </c>
      <c r="C11" s="41" t="str">
        <f aca="false">IF($D11="","",VLOOKUP($D11,'[1]Boys Do Main Draw Prep'!$A$7:$V$39,21))</f>
        <v/>
      </c>
      <c r="D11" s="42"/>
      <c r="E11" s="65" t="s">
        <v>20</v>
      </c>
      <c r="F11" s="41" t="str">
        <f aca="false">IF($D11="","",VLOOKUP($D11,'[1]Boys Do Main Draw Prep'!$A$7:$V$39,3))</f>
        <v/>
      </c>
      <c r="G11" s="66"/>
      <c r="H11" s="41" t="str">
        <f aca="false">IF($D11="","",VLOOKUP($D11,'[1]Boys Do Main Draw Prep'!$A$7:$V$39,4))</f>
        <v/>
      </c>
      <c r="I11" s="67"/>
      <c r="J11" s="46"/>
      <c r="K11" s="68"/>
      <c r="L11" s="69"/>
      <c r="M11" s="60"/>
      <c r="N11" s="46"/>
      <c r="O11" s="47"/>
      <c r="P11" s="46"/>
      <c r="Q11" s="56"/>
      <c r="R11" s="49"/>
      <c r="T11" s="57" t="str">
        <f aca="false">'[1]SetUp Officials'!P25</f>
        <v> </v>
      </c>
    </row>
    <row r="12" s="50" customFormat="true" ht="9.6" hidden="false" customHeight="true" outlineLevel="0" collapsed="false">
      <c r="A12" s="52"/>
      <c r="B12" s="53"/>
      <c r="C12" s="53"/>
      <c r="D12" s="53"/>
      <c r="E12" s="41" t="s">
        <v>20</v>
      </c>
      <c r="F12" s="41" t="str">
        <f aca="false">IF($D11="","",VLOOKUP($D11,'[1]Boys Do Main Draw Prep'!$A$7:$V$39,8))</f>
        <v/>
      </c>
      <c r="G12" s="66"/>
      <c r="H12" s="41" t="str">
        <f aca="false">IF($D11="","",VLOOKUP($D11,'[1]Boys Do Main Draw Prep'!$A$7:$V$39,9))</f>
        <v/>
      </c>
      <c r="I12" s="54"/>
      <c r="J12" s="46"/>
      <c r="K12" s="68"/>
      <c r="L12" s="70"/>
      <c r="M12" s="71"/>
      <c r="N12" s="46"/>
      <c r="O12" s="47"/>
      <c r="P12" s="46"/>
      <c r="Q12" s="56"/>
      <c r="R12" s="49"/>
      <c r="T12" s="57" t="str">
        <f aca="false">'[1]SetUp Officials'!P26</f>
        <v> </v>
      </c>
    </row>
    <row r="13" s="50" customFormat="true" ht="9.6" hidden="false" customHeight="true" outlineLevel="0" collapsed="false">
      <c r="A13" s="52"/>
      <c r="B13" s="53"/>
      <c r="C13" s="53"/>
      <c r="D13" s="72"/>
      <c r="E13" s="46"/>
      <c r="F13" s="46"/>
      <c r="G13" s="37"/>
      <c r="H13" s="46"/>
      <c r="I13" s="73"/>
      <c r="J13" s="46"/>
      <c r="K13" s="58"/>
      <c r="L13" s="59" t="str">
        <f aca="false">UPPER(IF(OR(K14="a",K14="as"),J9,IF(OR(K14="b",K14="bs"),J17,0)))</f>
        <v>CHAUREL</v>
      </c>
      <c r="M13" s="47"/>
      <c r="N13" s="46"/>
      <c r="O13" s="47"/>
      <c r="P13" s="46"/>
      <c r="Q13" s="56"/>
      <c r="R13" s="49"/>
      <c r="T13" s="57" t="str">
        <f aca="false">'[1]SetUp Officials'!P27</f>
        <v> </v>
      </c>
    </row>
    <row r="14" s="50" customFormat="true" ht="9.6" hidden="false" customHeight="true" outlineLevel="0" collapsed="false">
      <c r="A14" s="52"/>
      <c r="B14" s="53"/>
      <c r="C14" s="53"/>
      <c r="D14" s="72"/>
      <c r="E14" s="46"/>
      <c r="F14" s="46"/>
      <c r="G14" s="37"/>
      <c r="H14" s="46"/>
      <c r="I14" s="73"/>
      <c r="J14" s="61" t="s">
        <v>18</v>
      </c>
      <c r="K14" s="62" t="s">
        <v>19</v>
      </c>
      <c r="L14" s="63" t="str">
        <f aca="false">UPPER(IF(OR(K14="a",K14="as"),J10,IF(OR(K14="b",K14="bs"),J18,0)))</f>
        <v>GONCALVES</v>
      </c>
      <c r="M14" s="64"/>
      <c r="N14" s="46"/>
      <c r="O14" s="47"/>
      <c r="P14" s="46"/>
      <c r="Q14" s="56"/>
      <c r="R14" s="49"/>
      <c r="T14" s="57" t="str">
        <f aca="false">'[1]SetUp Officials'!P28</f>
        <v> </v>
      </c>
    </row>
    <row r="15" s="50" customFormat="true" ht="9.6" hidden="false" customHeight="true" outlineLevel="0" collapsed="false">
      <c r="A15" s="52" t="n">
        <v>3</v>
      </c>
      <c r="B15" s="41" t="str">
        <f aca="false">IF($D15="","",VLOOKUP($D15,'[1]Boys Do Main Draw Prep'!$A$7:$V$39,20))</f>
        <v>DA</v>
      </c>
      <c r="C15" s="41" t="str">
        <f aca="false">IF($D15="","",VLOOKUP($D15,'[1]Boys Do Main Draw Prep'!$A$7:$V$39,21))</f>
        <v/>
      </c>
      <c r="D15" s="42" t="n">
        <v>20</v>
      </c>
      <c r="E15" s="65" t="str">
        <f aca="false">UPPER(IF($D15="","",VLOOKUP($D15,'[1]Boys Do Main Draw Prep'!$A$7:$V$39,2)))</f>
        <v>MANRIQUE FRANCO</v>
      </c>
      <c r="F15" s="41" t="str">
        <f aca="false">IF($D15="","",VLOOKUP($D15,'[1]Boys Do Main Draw Prep'!$A$7:$V$39,3))</f>
        <v>Santiago</v>
      </c>
      <c r="G15" s="66"/>
      <c r="H15" s="41" t="str">
        <f aca="false">IF($D15="","",VLOOKUP($D15,'[1]Boys Do Main Draw Prep'!$A$7:$V$39,4))</f>
        <v>COL</v>
      </c>
      <c r="I15" s="45"/>
      <c r="J15" s="46"/>
      <c r="K15" s="68"/>
      <c r="L15" s="46" t="s">
        <v>21</v>
      </c>
      <c r="M15" s="68"/>
      <c r="N15" s="69"/>
      <c r="O15" s="47"/>
      <c r="P15" s="46"/>
      <c r="Q15" s="56"/>
      <c r="R15" s="49"/>
      <c r="T15" s="57" t="str">
        <f aca="false">'[1]SetUp Officials'!P29</f>
        <v> </v>
      </c>
    </row>
    <row r="16" s="50" customFormat="true" ht="9.6" hidden="false" customHeight="true" outlineLevel="0" collapsed="false">
      <c r="A16" s="52"/>
      <c r="B16" s="53"/>
      <c r="C16" s="53"/>
      <c r="D16" s="53"/>
      <c r="E16" s="41" t="str">
        <f aca="false">UPPER(IF($D15="","",VLOOKUP($D15,'[1]Boys Do Main Draw Prep'!$A$7:$V$39,7)))</f>
        <v>MORELLI</v>
      </c>
      <c r="F16" s="41" t="str">
        <f aca="false">IF($D15="","",VLOOKUP($D15,'[1]Boys Do Main Draw Prep'!$A$7:$V$39,8))</f>
        <v>Mauricio</v>
      </c>
      <c r="G16" s="66"/>
      <c r="H16" s="41" t="str">
        <f aca="false">IF($D15="","",VLOOKUP($D15,'[1]Boys Do Main Draw Prep'!$A$7:$V$39,9))</f>
        <v>COL</v>
      </c>
      <c r="I16" s="54"/>
      <c r="J16" s="55" t="str">
        <f aca="false">IF(I16="a",E15,IF(I16="b",E17,""))</f>
        <v/>
      </c>
      <c r="K16" s="68"/>
      <c r="L16" s="46"/>
      <c r="M16" s="68"/>
      <c r="N16" s="46"/>
      <c r="O16" s="47"/>
      <c r="P16" s="46"/>
      <c r="Q16" s="56"/>
      <c r="R16" s="49"/>
      <c r="T16" s="74" t="str">
        <f aca="false">'[1]SetUp Officials'!P30</f>
        <v>None</v>
      </c>
    </row>
    <row r="17" s="50" customFormat="true" ht="9.6" hidden="false" customHeight="true" outlineLevel="0" collapsed="false">
      <c r="A17" s="52"/>
      <c r="B17" s="53"/>
      <c r="C17" s="53"/>
      <c r="D17" s="72"/>
      <c r="E17" s="46"/>
      <c r="F17" s="46"/>
      <c r="G17" s="37"/>
      <c r="H17" s="46"/>
      <c r="I17" s="58"/>
      <c r="J17" s="59" t="str">
        <f aca="false">UPPER(IF(OR(I18="a",I18="as"),E15,IF(OR(I18="b",I18="bs"),E19,0)))</f>
        <v>MANRIQUE FRANCO</v>
      </c>
      <c r="K17" s="75"/>
      <c r="L17" s="46"/>
      <c r="M17" s="68"/>
      <c r="N17" s="46"/>
      <c r="O17" s="47"/>
      <c r="P17" s="46"/>
      <c r="Q17" s="56"/>
      <c r="R17" s="49"/>
    </row>
    <row r="18" s="50" customFormat="true" ht="9.6" hidden="false" customHeight="true" outlineLevel="0" collapsed="false">
      <c r="A18" s="52"/>
      <c r="B18" s="53"/>
      <c r="C18" s="53"/>
      <c r="D18" s="72"/>
      <c r="E18" s="46"/>
      <c r="F18" s="46"/>
      <c r="G18" s="37"/>
      <c r="H18" s="61" t="s">
        <v>18</v>
      </c>
      <c r="I18" s="62" t="s">
        <v>22</v>
      </c>
      <c r="J18" s="63" t="str">
        <f aca="false">UPPER(IF(OR(I18="a",I18="as"),E16,IF(OR(I18="b",I18="bs"),E20,0)))</f>
        <v>MORELLI</v>
      </c>
      <c r="K18" s="54"/>
      <c r="L18" s="46"/>
      <c r="M18" s="68"/>
      <c r="N18" s="46"/>
      <c r="O18" s="47"/>
      <c r="P18" s="46"/>
      <c r="Q18" s="56"/>
      <c r="R18" s="49"/>
    </row>
    <row r="19" s="50" customFormat="true" ht="9.6" hidden="false" customHeight="true" outlineLevel="0" collapsed="false">
      <c r="A19" s="52" t="n">
        <v>4</v>
      </c>
      <c r="B19" s="41" t="str">
        <f aca="false">IF($D19="","",VLOOKUP($D19,'[1]Boys Do Main Draw Prep'!$A$7:$V$39,20))</f>
        <v>DA</v>
      </c>
      <c r="C19" s="41" t="n">
        <f aca="false">IF($D19="","",VLOOKUP($D19,'[1]Boys Do Main Draw Prep'!$A$7:$V$39,21))</f>
        <v>471</v>
      </c>
      <c r="D19" s="42" t="n">
        <v>11</v>
      </c>
      <c r="E19" s="65" t="str">
        <f aca="false">UPPER(IF($D19="","",VLOOKUP($D19,'[1]Boys Do Main Draw Prep'!$A$7:$V$39,2)))</f>
        <v>ANDRADE SABANDO</v>
      </c>
      <c r="F19" s="41" t="str">
        <f aca="false">IF($D19="","",VLOOKUP($D19,'[1]Boys Do Main Draw Prep'!$A$7:$V$39,3))</f>
        <v>Nicolas</v>
      </c>
      <c r="G19" s="66"/>
      <c r="H19" s="41" t="str">
        <f aca="false">IF($D19="","",VLOOKUP($D19,'[1]Boys Do Main Draw Prep'!$A$7:$V$39,4))</f>
        <v>ECU</v>
      </c>
      <c r="I19" s="67"/>
      <c r="J19" s="46" t="s">
        <v>23</v>
      </c>
      <c r="K19" s="47"/>
      <c r="L19" s="69"/>
      <c r="M19" s="75"/>
      <c r="N19" s="46"/>
      <c r="O19" s="47"/>
      <c r="P19" s="46"/>
      <c r="Q19" s="56"/>
      <c r="R19" s="49"/>
    </row>
    <row r="20" s="50" customFormat="true" ht="9.6" hidden="false" customHeight="true" outlineLevel="0" collapsed="false">
      <c r="A20" s="52"/>
      <c r="B20" s="53"/>
      <c r="C20" s="53"/>
      <c r="D20" s="53"/>
      <c r="E20" s="41" t="str">
        <f aca="false">UPPER(IF($D19="","",VLOOKUP($D19,'[1]Boys Do Main Draw Prep'!$A$7:$V$39,7)))</f>
        <v>NOBOA ZURITA</v>
      </c>
      <c r="F20" s="41" t="str">
        <f aca="false">IF($D19="","",VLOOKUP($D19,'[1]Boys Do Main Draw Prep'!$A$7:$V$39,8))</f>
        <v>Martín</v>
      </c>
      <c r="G20" s="66"/>
      <c r="H20" s="41" t="str">
        <f aca="false">IF($D19="","",VLOOKUP($D19,'[1]Boys Do Main Draw Prep'!$A$7:$V$39,9))</f>
        <v>ECU</v>
      </c>
      <c r="I20" s="54"/>
      <c r="J20" s="46"/>
      <c r="K20" s="47"/>
      <c r="L20" s="70"/>
      <c r="M20" s="76"/>
      <c r="N20" s="46"/>
      <c r="O20" s="47"/>
      <c r="P20" s="46"/>
      <c r="Q20" s="56"/>
      <c r="R20" s="49"/>
    </row>
    <row r="21" s="50" customFormat="true" ht="9.6" hidden="false" customHeight="true" outlineLevel="0" collapsed="false">
      <c r="A21" s="52"/>
      <c r="B21" s="53"/>
      <c r="C21" s="53"/>
      <c r="D21" s="53"/>
      <c r="E21" s="46"/>
      <c r="F21" s="46"/>
      <c r="G21" s="37"/>
      <c r="H21" s="46"/>
      <c r="I21" s="73"/>
      <c r="J21" s="46"/>
      <c r="K21" s="47"/>
      <c r="L21" s="46"/>
      <c r="M21" s="58"/>
      <c r="N21" s="59" t="str">
        <f aca="false">UPPER(IF(OR(M22="a",M22="as"),L13,IF(OR(M22="b",M22="bs"),L29,0)))</f>
        <v>0</v>
      </c>
      <c r="O21" s="47"/>
      <c r="P21" s="46"/>
      <c r="Q21" s="56"/>
      <c r="R21" s="49"/>
    </row>
    <row r="22" s="50" customFormat="true" ht="9.6" hidden="false" customHeight="true" outlineLevel="0" collapsed="false">
      <c r="A22" s="52"/>
      <c r="B22" s="53"/>
      <c r="C22" s="53"/>
      <c r="D22" s="53"/>
      <c r="E22" s="46"/>
      <c r="F22" s="46"/>
      <c r="G22" s="37"/>
      <c r="H22" s="46"/>
      <c r="I22" s="73"/>
      <c r="J22" s="46"/>
      <c r="K22" s="47"/>
      <c r="L22" s="61" t="s">
        <v>18</v>
      </c>
      <c r="M22" s="62"/>
      <c r="N22" s="63" t="str">
        <f aca="false">UPPER(IF(OR(M22="a",M22="as"),L14,IF(OR(M22="b",M22="bs"),L30,0)))</f>
        <v>0</v>
      </c>
      <c r="O22" s="64"/>
      <c r="P22" s="46"/>
      <c r="Q22" s="56"/>
      <c r="R22" s="49"/>
    </row>
    <row r="23" s="50" customFormat="true" ht="9.6" hidden="false" customHeight="true" outlineLevel="0" collapsed="false">
      <c r="A23" s="52" t="n">
        <v>5</v>
      </c>
      <c r="B23" s="41" t="str">
        <f aca="false">IF($D23="","",VLOOKUP($D23,'[1]Boys Do Main Draw Prep'!$A$7:$V$39,20))</f>
        <v>DA</v>
      </c>
      <c r="C23" s="41" t="str">
        <f aca="false">IF($D23="","",VLOOKUP($D23,'[1]Boys Do Main Draw Prep'!$A$7:$V$39,21))</f>
        <v/>
      </c>
      <c r="D23" s="42" t="n">
        <v>18</v>
      </c>
      <c r="E23" s="65" t="str">
        <f aca="false">UPPER(IF($D23="","",VLOOKUP($D23,'[1]Boys Do Main Draw Prep'!$A$7:$V$39,2)))</f>
        <v>PEDROZA RESTREPO</v>
      </c>
      <c r="F23" s="41" t="str">
        <f aca="false">IF($D23="","",VLOOKUP($D23,'[1]Boys Do Main Draw Prep'!$A$7:$V$39,3))</f>
        <v>Andres</v>
      </c>
      <c r="G23" s="66"/>
      <c r="H23" s="41" t="str">
        <f aca="false">IF($D23="","",VLOOKUP($D23,'[1]Boys Do Main Draw Prep'!$A$7:$V$39,4))</f>
        <v>COL</v>
      </c>
      <c r="I23" s="45"/>
      <c r="J23" s="46"/>
      <c r="K23" s="47"/>
      <c r="L23" s="46"/>
      <c r="M23" s="68"/>
      <c r="N23" s="46"/>
      <c r="O23" s="68"/>
      <c r="P23" s="46"/>
      <c r="Q23" s="56"/>
      <c r="R23" s="49"/>
    </row>
    <row r="24" s="50" customFormat="true" ht="9.6" hidden="false" customHeight="true" outlineLevel="0" collapsed="false">
      <c r="A24" s="52"/>
      <c r="B24" s="53"/>
      <c r="C24" s="53"/>
      <c r="D24" s="53"/>
      <c r="E24" s="43" t="str">
        <f aca="false">UPPER(IF($D23="","",VLOOKUP($D23,'[1]Boys Do Main Draw Prep'!$A$7:$V$39,7)))</f>
        <v>PEÑA</v>
      </c>
      <c r="F24" s="43" t="str">
        <f aca="false">IF($D23="","",VLOOKUP($D23,'[1]Boys Do Main Draw Prep'!$A$7:$V$39,8))</f>
        <v>Gabriel</v>
      </c>
      <c r="G24" s="44"/>
      <c r="H24" s="43" t="str">
        <f aca="false">IF($D23="","",VLOOKUP($D23,'[1]Boys Do Main Draw Prep'!$A$7:$V$39,9))</f>
        <v>COL</v>
      </c>
      <c r="I24" s="54"/>
      <c r="J24" s="55" t="str">
        <f aca="false">IF(I24="a",E23,IF(I24="b",E25,""))</f>
        <v/>
      </c>
      <c r="K24" s="47"/>
      <c r="L24" s="46"/>
      <c r="M24" s="68"/>
      <c r="N24" s="46"/>
      <c r="O24" s="68"/>
      <c r="P24" s="46"/>
      <c r="Q24" s="56"/>
      <c r="R24" s="49"/>
    </row>
    <row r="25" s="50" customFormat="true" ht="9.6" hidden="false" customHeight="true" outlineLevel="0" collapsed="false">
      <c r="A25" s="52"/>
      <c r="B25" s="53"/>
      <c r="C25" s="53"/>
      <c r="D25" s="53"/>
      <c r="E25" s="46"/>
      <c r="F25" s="46"/>
      <c r="G25" s="37"/>
      <c r="H25" s="46"/>
      <c r="I25" s="58"/>
      <c r="J25" s="59" t="str">
        <f aca="false">UPPER(IF(OR(I26="a",I26="as"),E23,IF(OR(I26="b",I26="bs"),E27,0)))</f>
        <v>BAUTISTA SUAREZ</v>
      </c>
      <c r="K25" s="60"/>
      <c r="L25" s="46"/>
      <c r="M25" s="68"/>
      <c r="N25" s="46"/>
      <c r="O25" s="68"/>
      <c r="P25" s="46"/>
      <c r="Q25" s="56"/>
      <c r="R25" s="49"/>
    </row>
    <row r="26" s="50" customFormat="true" ht="9.6" hidden="false" customHeight="true" outlineLevel="0" collapsed="false">
      <c r="A26" s="52"/>
      <c r="B26" s="53"/>
      <c r="C26" s="53"/>
      <c r="D26" s="53"/>
      <c r="E26" s="46"/>
      <c r="F26" s="46"/>
      <c r="G26" s="37"/>
      <c r="H26" s="61" t="s">
        <v>18</v>
      </c>
      <c r="I26" s="62" t="s">
        <v>24</v>
      </c>
      <c r="J26" s="63" t="str">
        <f aca="false">UPPER(IF(OR(I26="a",I26="as"),E24,IF(OR(I26="b",I26="bs"),E28,0)))</f>
        <v>ESPINEL DIAZ</v>
      </c>
      <c r="K26" s="64"/>
      <c r="L26" s="46"/>
      <c r="M26" s="68"/>
      <c r="N26" s="46"/>
      <c r="O26" s="68"/>
      <c r="P26" s="46"/>
      <c r="Q26" s="56"/>
      <c r="R26" s="49"/>
    </row>
    <row r="27" s="50" customFormat="true" ht="9.6" hidden="false" customHeight="true" outlineLevel="0" collapsed="false">
      <c r="A27" s="52" t="n">
        <v>6</v>
      </c>
      <c r="B27" s="41" t="str">
        <f aca="false">IF($D27="","",VLOOKUP($D27,'[1]Boys Do Main Draw Prep'!$A$7:$V$39,20))</f>
        <v>DA</v>
      </c>
      <c r="C27" s="41" t="str">
        <f aca="false">IF($D27="","",VLOOKUP($D27,'[1]Boys Do Main Draw Prep'!$A$7:$V$39,21))</f>
        <v/>
      </c>
      <c r="D27" s="42" t="n">
        <v>15</v>
      </c>
      <c r="E27" s="65" t="str">
        <f aca="false">UPPER(IF($D27="","",VLOOKUP($D27,'[1]Boys Do Main Draw Prep'!$A$7:$V$39,2)))</f>
        <v>BAUTISTA SUAREZ</v>
      </c>
      <c r="F27" s="41" t="str">
        <f aca="false">IF($D27="","",VLOOKUP($D27,'[1]Boys Do Main Draw Prep'!$A$7:$V$39,3))</f>
        <v>Edgar Alberto</v>
      </c>
      <c r="G27" s="66"/>
      <c r="H27" s="41" t="str">
        <f aca="false">IF($D27="","",VLOOKUP($D27,'[1]Boys Do Main Draw Prep'!$A$7:$V$39,4))</f>
        <v>COL</v>
      </c>
      <c r="I27" s="67"/>
      <c r="J27" s="46" t="s">
        <v>25</v>
      </c>
      <c r="K27" s="68"/>
      <c r="L27" s="69"/>
      <c r="M27" s="75"/>
      <c r="N27" s="46"/>
      <c r="O27" s="68"/>
      <c r="P27" s="46"/>
      <c r="Q27" s="56"/>
      <c r="R27" s="49"/>
    </row>
    <row r="28" s="50" customFormat="true" ht="9.6" hidden="false" customHeight="true" outlineLevel="0" collapsed="false">
      <c r="A28" s="52"/>
      <c r="B28" s="53"/>
      <c r="C28" s="53"/>
      <c r="D28" s="53"/>
      <c r="E28" s="41" t="str">
        <f aca="false">UPPER(IF($D27="","",VLOOKUP($D27,'[1]Boys Do Main Draw Prep'!$A$7:$V$39,7)))</f>
        <v>ESPINEL DIAZ</v>
      </c>
      <c r="F28" s="41" t="str">
        <f aca="false">IF($D27="","",VLOOKUP($D27,'[1]Boys Do Main Draw Prep'!$A$7:$V$39,8))</f>
        <v>Juan Pablo</v>
      </c>
      <c r="G28" s="66"/>
      <c r="H28" s="41" t="str">
        <f aca="false">IF($D27="","",VLOOKUP($D27,'[1]Boys Do Main Draw Prep'!$A$7:$V$39,9))</f>
        <v>COL</v>
      </c>
      <c r="I28" s="54"/>
      <c r="J28" s="46"/>
      <c r="K28" s="68"/>
      <c r="L28" s="70"/>
      <c r="M28" s="76"/>
      <c r="N28" s="46"/>
      <c r="O28" s="68"/>
      <c r="P28" s="46"/>
      <c r="Q28" s="56"/>
      <c r="R28" s="49"/>
    </row>
    <row r="29" s="50" customFormat="true" ht="9.6" hidden="false" customHeight="true" outlineLevel="0" collapsed="false">
      <c r="A29" s="52"/>
      <c r="B29" s="53"/>
      <c r="C29" s="53"/>
      <c r="D29" s="72"/>
      <c r="E29" s="46"/>
      <c r="F29" s="46"/>
      <c r="G29" s="37"/>
      <c r="H29" s="46"/>
      <c r="I29" s="73"/>
      <c r="J29" s="46"/>
      <c r="K29" s="58"/>
      <c r="L29" s="59" t="str">
        <f aca="false">UPPER(IF(OR(K30="a",K30="as"),J25,IF(OR(K30="b",K30="bs"),J33,0)))</f>
        <v>BAUTISTA SUAREZ</v>
      </c>
      <c r="M29" s="68"/>
      <c r="N29" s="46"/>
      <c r="O29" s="68"/>
      <c r="P29" s="46"/>
      <c r="Q29" s="56"/>
      <c r="R29" s="49"/>
    </row>
    <row r="30" s="50" customFormat="true" ht="9.6" hidden="false" customHeight="true" outlineLevel="0" collapsed="false">
      <c r="A30" s="52"/>
      <c r="B30" s="53"/>
      <c r="C30" s="53"/>
      <c r="D30" s="72"/>
      <c r="E30" s="46"/>
      <c r="F30" s="46"/>
      <c r="G30" s="37"/>
      <c r="H30" s="46"/>
      <c r="I30" s="73"/>
      <c r="J30" s="61" t="s">
        <v>18</v>
      </c>
      <c r="K30" s="62" t="s">
        <v>26</v>
      </c>
      <c r="L30" s="63" t="str">
        <f aca="false">UPPER(IF(OR(K30="a",K30="as"),J26,IF(OR(K30="b",K30="bs"),J34,0)))</f>
        <v>ESPINEL DIAZ</v>
      </c>
      <c r="M30" s="54"/>
      <c r="N30" s="46"/>
      <c r="O30" s="68"/>
      <c r="P30" s="46"/>
      <c r="Q30" s="56"/>
      <c r="R30" s="49"/>
    </row>
    <row r="31" s="50" customFormat="true" ht="9.6" hidden="false" customHeight="true" outlineLevel="0" collapsed="false">
      <c r="A31" s="52" t="n">
        <v>7</v>
      </c>
      <c r="B31" s="41" t="str">
        <f aca="false">IF($D31="","",VLOOKUP($D31,'[1]Boys Do Main Draw Prep'!$A$7:$V$39,20))</f>
        <v/>
      </c>
      <c r="C31" s="41" t="str">
        <f aca="false">IF($D31="","",VLOOKUP($D31,'[1]Boys Do Main Draw Prep'!$A$7:$V$39,21))</f>
        <v/>
      </c>
      <c r="D31" s="42"/>
      <c r="E31" s="65" t="s">
        <v>20</v>
      </c>
      <c r="F31" s="41" t="str">
        <f aca="false">IF($D31="","",VLOOKUP($D31,'[1]Boys Do Main Draw Prep'!$A$7:$V$39,3))</f>
        <v/>
      </c>
      <c r="G31" s="66"/>
      <c r="H31" s="41" t="str">
        <f aca="false">IF($D31="","",VLOOKUP($D31,'[1]Boys Do Main Draw Prep'!$A$7:$V$39,4))</f>
        <v/>
      </c>
      <c r="I31" s="45"/>
      <c r="J31" s="46"/>
      <c r="K31" s="68"/>
      <c r="L31" s="46" t="s">
        <v>27</v>
      </c>
      <c r="M31" s="47"/>
      <c r="N31" s="69"/>
      <c r="O31" s="68"/>
      <c r="P31" s="46"/>
      <c r="Q31" s="56"/>
      <c r="R31" s="49"/>
    </row>
    <row r="32" s="50" customFormat="true" ht="9.6" hidden="false" customHeight="true" outlineLevel="0" collapsed="false">
      <c r="A32" s="52"/>
      <c r="B32" s="53"/>
      <c r="C32" s="53"/>
      <c r="D32" s="53"/>
      <c r="E32" s="41" t="s">
        <v>20</v>
      </c>
      <c r="F32" s="41" t="str">
        <f aca="false">IF($D31="","",VLOOKUP($D31,'[1]Boys Do Main Draw Prep'!$A$7:$V$39,8))</f>
        <v/>
      </c>
      <c r="G32" s="66"/>
      <c r="H32" s="41" t="str">
        <f aca="false">IF($D31="","",VLOOKUP($D31,'[1]Boys Do Main Draw Prep'!$A$7:$V$39,9))</f>
        <v/>
      </c>
      <c r="I32" s="54"/>
      <c r="J32" s="55" t="str">
        <f aca="false">IF(I32="a",E31,IF(I32="b",E33,""))</f>
        <v/>
      </c>
      <c r="K32" s="68"/>
      <c r="L32" s="46"/>
      <c r="M32" s="47"/>
      <c r="N32" s="46"/>
      <c r="O32" s="68"/>
      <c r="P32" s="46"/>
      <c r="Q32" s="56"/>
      <c r="R32" s="49"/>
    </row>
    <row r="33" s="50" customFormat="true" ht="9.6" hidden="false" customHeight="true" outlineLevel="0" collapsed="false">
      <c r="A33" s="52"/>
      <c r="B33" s="53"/>
      <c r="C33" s="53"/>
      <c r="D33" s="72"/>
      <c r="E33" s="46"/>
      <c r="F33" s="46"/>
      <c r="G33" s="37"/>
      <c r="H33" s="46"/>
      <c r="I33" s="58"/>
      <c r="J33" s="59" t="str">
        <f aca="false">UPPER(IF(OR(I34="a",I34="as"),E31,IF(OR(I34="b",I34="bs"),E35,0)))</f>
        <v>LOPEZ</v>
      </c>
      <c r="K33" s="75"/>
      <c r="L33" s="46"/>
      <c r="M33" s="47"/>
      <c r="N33" s="46"/>
      <c r="O33" s="68"/>
      <c r="P33" s="46"/>
      <c r="Q33" s="56"/>
      <c r="R33" s="49"/>
    </row>
    <row r="34" s="50" customFormat="true" ht="9.6" hidden="false" customHeight="true" outlineLevel="0" collapsed="false">
      <c r="A34" s="52"/>
      <c r="B34" s="53"/>
      <c r="C34" s="53"/>
      <c r="D34" s="72"/>
      <c r="E34" s="46"/>
      <c r="F34" s="46"/>
      <c r="G34" s="37"/>
      <c r="H34" s="61" t="s">
        <v>18</v>
      </c>
      <c r="I34" s="62" t="s">
        <v>28</v>
      </c>
      <c r="J34" s="63" t="str">
        <f aca="false">UPPER(IF(OR(I34="a",I34="as"),E32,IF(OR(I34="b",I34="bs"),E36,0)))</f>
        <v>SILES</v>
      </c>
      <c r="K34" s="54"/>
      <c r="L34" s="46"/>
      <c r="M34" s="47"/>
      <c r="N34" s="46"/>
      <c r="O34" s="68"/>
      <c r="P34" s="46"/>
      <c r="Q34" s="56"/>
      <c r="R34" s="49"/>
    </row>
    <row r="35" s="50" customFormat="true" ht="9.6" hidden="false" customHeight="true" outlineLevel="0" collapsed="false">
      <c r="A35" s="40" t="n">
        <v>8</v>
      </c>
      <c r="B35" s="41" t="str">
        <f aca="false">IF($D35="","",VLOOKUP($D35,'[1]Boys Do Main Draw Prep'!$A$7:$V$39,20))</f>
        <v>DA</v>
      </c>
      <c r="C35" s="41" t="n">
        <f aca="false">IF($D35="","",VLOOKUP($D35,'[1]Boys Do Main Draw Prep'!$A$7:$V$39,21))</f>
        <v>328</v>
      </c>
      <c r="D35" s="42" t="n">
        <v>6</v>
      </c>
      <c r="E35" s="43" t="str">
        <f aca="false">UPPER(IF($D35="","",VLOOKUP($D35,'[1]Boys Do Main Draw Prep'!$A$7:$V$39,2)))</f>
        <v>LOPEZ</v>
      </c>
      <c r="F35" s="43" t="str">
        <f aca="false">IF($D35="","",VLOOKUP($D35,'[1]Boys Do Main Draw Prep'!$A$7:$V$39,3))</f>
        <v>José Ignacio</v>
      </c>
      <c r="G35" s="44"/>
      <c r="H35" s="43" t="str">
        <f aca="false">IF($D35="","",VLOOKUP($D35,'[1]Boys Do Main Draw Prep'!$A$7:$V$39,4))</f>
        <v>PER</v>
      </c>
      <c r="I35" s="67"/>
      <c r="J35" s="46"/>
      <c r="K35" s="47"/>
      <c r="L35" s="69"/>
      <c r="M35" s="60"/>
      <c r="N35" s="46"/>
      <c r="O35" s="68"/>
      <c r="P35" s="46"/>
      <c r="Q35" s="56"/>
      <c r="R35" s="49"/>
    </row>
    <row r="36" s="50" customFormat="true" ht="9.6" hidden="false" customHeight="true" outlineLevel="0" collapsed="false">
      <c r="A36" s="52"/>
      <c r="B36" s="53"/>
      <c r="C36" s="53"/>
      <c r="D36" s="53"/>
      <c r="E36" s="43" t="str">
        <f aca="false">UPPER(IF($D35="","",VLOOKUP($D35,'[1]Boys Do Main Draw Prep'!$A$7:$V$39,7)))</f>
        <v>SILES</v>
      </c>
      <c r="F36" s="43" t="str">
        <f aca="false">IF($D35="","",VLOOKUP($D35,'[1]Boys Do Main Draw Prep'!$A$7:$V$39,8))</f>
        <v>Jose</v>
      </c>
      <c r="G36" s="44"/>
      <c r="H36" s="43" t="str">
        <f aca="false">IF($D35="","",VLOOKUP($D35,'[1]Boys Do Main Draw Prep'!$A$7:$V$39,9))</f>
        <v>PER</v>
      </c>
      <c r="I36" s="54"/>
      <c r="J36" s="46"/>
      <c r="K36" s="47"/>
      <c r="L36" s="70"/>
      <c r="M36" s="71"/>
      <c r="N36" s="46"/>
      <c r="O36" s="68"/>
      <c r="P36" s="46"/>
      <c r="Q36" s="56"/>
      <c r="R36" s="49"/>
    </row>
    <row r="37" s="50" customFormat="true" ht="9.6" hidden="false" customHeight="true" outlineLevel="0" collapsed="false">
      <c r="A37" s="52"/>
      <c r="B37" s="53"/>
      <c r="C37" s="53"/>
      <c r="D37" s="72"/>
      <c r="E37" s="46"/>
      <c r="F37" s="46"/>
      <c r="G37" s="37"/>
      <c r="H37" s="46"/>
      <c r="I37" s="73"/>
      <c r="J37" s="46"/>
      <c r="K37" s="47"/>
      <c r="L37" s="46"/>
      <c r="M37" s="47"/>
      <c r="N37" s="47"/>
      <c r="O37" s="58"/>
      <c r="P37" s="59" t="str">
        <f aca="false">UPPER(IF(OR(O38="a",O38="as"),N21,IF(OR(O38="b",O38="bs"),N53,0)))</f>
        <v>0</v>
      </c>
      <c r="Q37" s="77"/>
      <c r="R37" s="49"/>
    </row>
    <row r="38" s="50" customFormat="true" ht="9.6" hidden="false" customHeight="true" outlineLevel="0" collapsed="false">
      <c r="A38" s="52"/>
      <c r="B38" s="53"/>
      <c r="C38" s="53"/>
      <c r="D38" s="72"/>
      <c r="E38" s="46"/>
      <c r="F38" s="46"/>
      <c r="G38" s="37"/>
      <c r="H38" s="46"/>
      <c r="I38" s="73"/>
      <c r="J38" s="46"/>
      <c r="K38" s="47"/>
      <c r="L38" s="46"/>
      <c r="M38" s="47"/>
      <c r="N38" s="61" t="s">
        <v>18</v>
      </c>
      <c r="O38" s="62"/>
      <c r="P38" s="63" t="str">
        <f aca="false">UPPER(IF(OR(O38="a",O38="as"),N22,IF(OR(O38="b",O38="bs"),N54,0)))</f>
        <v>0</v>
      </c>
      <c r="Q38" s="78"/>
      <c r="R38" s="49"/>
    </row>
    <row r="39" s="50" customFormat="true" ht="9.6" hidden="false" customHeight="true" outlineLevel="0" collapsed="false">
      <c r="A39" s="40" t="n">
        <v>9</v>
      </c>
      <c r="B39" s="41" t="str">
        <f aca="false">IF($D39="","",VLOOKUP($D39,'[1]Boys Do Main Draw Prep'!$A$7:$V$39,20))</f>
        <v>DA</v>
      </c>
      <c r="C39" s="41" t="n">
        <f aca="false">IF($D39="","",VLOOKUP($D39,'[1]Boys Do Main Draw Prep'!$A$7:$V$39,21))</f>
        <v>180</v>
      </c>
      <c r="D39" s="42" t="n">
        <v>3</v>
      </c>
      <c r="E39" s="43" t="str">
        <f aca="false">UPPER(IF($D39="","",VLOOKUP($D39,'[1]Boys Do Main Draw Prep'!$A$7:$V$39,2)))</f>
        <v>RAMIREZ MONTOYA</v>
      </c>
      <c r="F39" s="43" t="str">
        <f aca="false">IF($D39="","",VLOOKUP($D39,'[1]Boys Do Main Draw Prep'!$A$7:$V$39,3))</f>
        <v>Simon</v>
      </c>
      <c r="G39" s="44"/>
      <c r="H39" s="43" t="str">
        <f aca="false">IF($D39="","",VLOOKUP($D39,'[1]Boys Do Main Draw Prep'!$A$7:$V$39,4))</f>
        <v>COL</v>
      </c>
      <c r="I39" s="45"/>
      <c r="J39" s="46"/>
      <c r="K39" s="47"/>
      <c r="L39" s="46"/>
      <c r="M39" s="47"/>
      <c r="N39" s="46"/>
      <c r="O39" s="68"/>
      <c r="P39" s="69"/>
      <c r="Q39" s="56"/>
      <c r="R39" s="49"/>
    </row>
    <row r="40" s="50" customFormat="true" ht="9.6" hidden="false" customHeight="true" outlineLevel="0" collapsed="false">
      <c r="A40" s="52"/>
      <c r="B40" s="53"/>
      <c r="C40" s="53"/>
      <c r="D40" s="53"/>
      <c r="E40" s="43" t="str">
        <f aca="false">UPPER(IF($D39="","",VLOOKUP($D39,'[1]Boys Do Main Draw Prep'!$A$7:$V$39,7)))</f>
        <v>RODRIGUEZ GUERRA</v>
      </c>
      <c r="F40" s="43" t="str">
        <f aca="false">IF($D39="","",VLOOKUP($D39,'[1]Boys Do Main Draw Prep'!$A$7:$V$39,8))</f>
        <v>Mikael</v>
      </c>
      <c r="G40" s="44"/>
      <c r="H40" s="43" t="str">
        <f aca="false">IF($D39="","",VLOOKUP($D39,'[1]Boys Do Main Draw Prep'!$A$7:$V$39,9))</f>
        <v>ECU</v>
      </c>
      <c r="I40" s="54"/>
      <c r="J40" s="55" t="str">
        <f aca="false">IF(I40="a",E39,IF(I40="b",E41,""))</f>
        <v/>
      </c>
      <c r="K40" s="47"/>
      <c r="L40" s="46"/>
      <c r="M40" s="47"/>
      <c r="N40" s="46"/>
      <c r="O40" s="68"/>
      <c r="P40" s="70"/>
      <c r="Q40" s="79"/>
      <c r="R40" s="49"/>
    </row>
    <row r="41" s="50" customFormat="true" ht="9.6" hidden="false" customHeight="true" outlineLevel="0" collapsed="false">
      <c r="A41" s="52"/>
      <c r="B41" s="53"/>
      <c r="C41" s="53"/>
      <c r="D41" s="72"/>
      <c r="E41" s="46"/>
      <c r="F41" s="46"/>
      <c r="G41" s="37"/>
      <c r="H41" s="46"/>
      <c r="I41" s="58"/>
      <c r="J41" s="59" t="str">
        <f aca="false">UPPER(IF(OR(I42="a",I42="as"),E39,IF(OR(I42="b",I42="bs"),E43,0)))</f>
        <v>RAMIREZ MONTOYA</v>
      </c>
      <c r="K41" s="60"/>
      <c r="L41" s="46"/>
      <c r="M41" s="47"/>
      <c r="N41" s="46"/>
      <c r="O41" s="68"/>
      <c r="P41" s="46"/>
      <c r="Q41" s="56"/>
      <c r="R41" s="49"/>
    </row>
    <row r="42" s="50" customFormat="true" ht="9.6" hidden="false" customHeight="true" outlineLevel="0" collapsed="false">
      <c r="A42" s="52"/>
      <c r="B42" s="53"/>
      <c r="C42" s="53"/>
      <c r="D42" s="72"/>
      <c r="E42" s="46"/>
      <c r="F42" s="46"/>
      <c r="G42" s="37"/>
      <c r="H42" s="61" t="s">
        <v>18</v>
      </c>
      <c r="I42" s="62" t="s">
        <v>19</v>
      </c>
      <c r="J42" s="63" t="str">
        <f aca="false">UPPER(IF(OR(I42="a",I42="as"),E40,IF(OR(I42="b",I42="bs"),E44,0)))</f>
        <v>RODRIGUEZ GUERRA</v>
      </c>
      <c r="K42" s="64"/>
      <c r="L42" s="46"/>
      <c r="M42" s="47"/>
      <c r="N42" s="46"/>
      <c r="O42" s="68"/>
      <c r="P42" s="46"/>
      <c r="Q42" s="56"/>
      <c r="R42" s="49"/>
    </row>
    <row r="43" s="50" customFormat="true" ht="9.6" hidden="false" customHeight="true" outlineLevel="0" collapsed="false">
      <c r="A43" s="52" t="n">
        <v>10</v>
      </c>
      <c r="B43" s="41" t="str">
        <f aca="false">IF($D43="","",VLOOKUP($D43,'[1]Boys Do Main Draw Prep'!$A$7:$V$39,20))</f>
        <v/>
      </c>
      <c r="C43" s="41" t="str">
        <f aca="false">IF($D43="","",VLOOKUP($D43,'[1]Boys Do Main Draw Prep'!$A$7:$V$39,21))</f>
        <v/>
      </c>
      <c r="D43" s="42"/>
      <c r="E43" s="65" t="s">
        <v>20</v>
      </c>
      <c r="F43" s="41" t="str">
        <f aca="false">IF($D43="","",VLOOKUP($D43,'[1]Boys Do Main Draw Prep'!$A$7:$V$39,3))</f>
        <v/>
      </c>
      <c r="G43" s="66"/>
      <c r="H43" s="41" t="str">
        <f aca="false">IF($D43="","",VLOOKUP($D43,'[1]Boys Do Main Draw Prep'!$A$7:$V$39,4))</f>
        <v/>
      </c>
      <c r="I43" s="67"/>
      <c r="J43" s="46"/>
      <c r="K43" s="68"/>
      <c r="L43" s="69"/>
      <c r="M43" s="60"/>
      <c r="N43" s="46"/>
      <c r="O43" s="68"/>
      <c r="P43" s="46"/>
      <c r="Q43" s="56"/>
      <c r="R43" s="49"/>
    </row>
    <row r="44" s="50" customFormat="true" ht="9.6" hidden="false" customHeight="true" outlineLevel="0" collapsed="false">
      <c r="A44" s="52"/>
      <c r="B44" s="53"/>
      <c r="C44" s="53"/>
      <c r="D44" s="53"/>
      <c r="E44" s="41" t="s">
        <v>20</v>
      </c>
      <c r="F44" s="41" t="str">
        <f aca="false">IF($D43="","",VLOOKUP($D43,'[1]Boys Do Main Draw Prep'!$A$7:$V$39,8))</f>
        <v/>
      </c>
      <c r="G44" s="66"/>
      <c r="H44" s="41" t="str">
        <f aca="false">IF($D43="","",VLOOKUP($D43,'[1]Boys Do Main Draw Prep'!$A$7:$V$39,9))</f>
        <v/>
      </c>
      <c r="I44" s="54"/>
      <c r="J44" s="46"/>
      <c r="K44" s="68"/>
      <c r="L44" s="70"/>
      <c r="M44" s="71"/>
      <c r="N44" s="46"/>
      <c r="O44" s="68"/>
      <c r="P44" s="46"/>
      <c r="Q44" s="56"/>
      <c r="R44" s="49"/>
    </row>
    <row r="45" s="50" customFormat="true" ht="9.6" hidden="false" customHeight="true" outlineLevel="0" collapsed="false">
      <c r="A45" s="52"/>
      <c r="B45" s="53"/>
      <c r="C45" s="53"/>
      <c r="D45" s="72"/>
      <c r="E45" s="46"/>
      <c r="F45" s="46"/>
      <c r="G45" s="37"/>
      <c r="H45" s="46"/>
      <c r="I45" s="73"/>
      <c r="J45" s="46"/>
      <c r="K45" s="58"/>
      <c r="L45" s="59" t="str">
        <f aca="false">UPPER(IF(OR(K46="a",K46="as"),J41,IF(OR(K46="b",K46="bs"),J49,0)))</f>
        <v>RAMIREZ MONTOYA</v>
      </c>
      <c r="M45" s="47"/>
      <c r="N45" s="46"/>
      <c r="O45" s="68"/>
      <c r="P45" s="46"/>
      <c r="Q45" s="56"/>
      <c r="R45" s="49"/>
    </row>
    <row r="46" s="50" customFormat="true" ht="9.6" hidden="false" customHeight="true" outlineLevel="0" collapsed="false">
      <c r="A46" s="52"/>
      <c r="B46" s="53"/>
      <c r="C46" s="53"/>
      <c r="D46" s="72"/>
      <c r="E46" s="46"/>
      <c r="F46" s="46"/>
      <c r="G46" s="37"/>
      <c r="H46" s="46"/>
      <c r="I46" s="73"/>
      <c r="J46" s="61" t="s">
        <v>18</v>
      </c>
      <c r="K46" s="62" t="s">
        <v>19</v>
      </c>
      <c r="L46" s="63" t="str">
        <f aca="false">UPPER(IF(OR(K46="a",K46="as"),J42,IF(OR(K46="b",K46="bs"),J50,0)))</f>
        <v>RODRIGUEZ GUERRA</v>
      </c>
      <c r="M46" s="64"/>
      <c r="N46" s="46"/>
      <c r="O46" s="68"/>
      <c r="P46" s="46"/>
      <c r="Q46" s="56"/>
      <c r="R46" s="49"/>
    </row>
    <row r="47" s="50" customFormat="true" ht="9.6" hidden="false" customHeight="true" outlineLevel="0" collapsed="false">
      <c r="A47" s="52" t="n">
        <v>11</v>
      </c>
      <c r="B47" s="41" t="str">
        <f aca="false">IF($D47="","",VLOOKUP($D47,'[1]Boys Do Main Draw Prep'!$A$7:$V$39,20))</f>
        <v>DA</v>
      </c>
      <c r="C47" s="41" t="str">
        <f aca="false">IF($D47="","",VLOOKUP($D47,'[1]Boys Do Main Draw Prep'!$A$7:$V$39,21))</f>
        <v/>
      </c>
      <c r="D47" s="42" t="n">
        <v>17</v>
      </c>
      <c r="E47" s="65" t="str">
        <f aca="false">UPPER(IF($D47="","",VLOOKUP($D47,'[1]Boys Do Main Draw Prep'!$A$7:$V$39,2)))</f>
        <v>PALADINES ZAMBRANO</v>
      </c>
      <c r="F47" s="41" t="str">
        <f aca="false">IF($D47="","",VLOOKUP($D47,'[1]Boys Do Main Draw Prep'!$A$7:$V$39,3))</f>
        <v>Jorjay</v>
      </c>
      <c r="G47" s="66"/>
      <c r="H47" s="41" t="str">
        <f aca="false">IF($D47="","",VLOOKUP($D47,'[1]Boys Do Main Draw Prep'!$A$7:$V$39,4))</f>
        <v>ECU</v>
      </c>
      <c r="I47" s="45"/>
      <c r="J47" s="46"/>
      <c r="K47" s="68"/>
      <c r="L47" s="46" t="s">
        <v>29</v>
      </c>
      <c r="M47" s="68"/>
      <c r="N47" s="69"/>
      <c r="O47" s="68"/>
      <c r="P47" s="46"/>
      <c r="Q47" s="56"/>
      <c r="R47" s="49"/>
    </row>
    <row r="48" s="50" customFormat="true" ht="9.6" hidden="false" customHeight="true" outlineLevel="0" collapsed="false">
      <c r="A48" s="52"/>
      <c r="B48" s="53"/>
      <c r="C48" s="53"/>
      <c r="D48" s="53"/>
      <c r="E48" s="41" t="str">
        <f aca="false">UPPER(IF($D47="","",VLOOKUP($D47,'[1]Boys Do Main Draw Prep'!$A$7:$V$39,7)))</f>
        <v>RODRIGUEZ FULA</v>
      </c>
      <c r="F48" s="41" t="str">
        <f aca="false">IF($D47="","",VLOOKUP($D47,'[1]Boys Do Main Draw Prep'!$A$7:$V$39,8))</f>
        <v>Nicolas</v>
      </c>
      <c r="G48" s="66"/>
      <c r="H48" s="41" t="str">
        <f aca="false">IF($D47="","",VLOOKUP($D47,'[1]Boys Do Main Draw Prep'!$A$7:$V$39,9))</f>
        <v>COL</v>
      </c>
      <c r="I48" s="54"/>
      <c r="J48" s="55" t="str">
        <f aca="false">IF(I48="a",E47,IF(I48="b",E49,""))</f>
        <v/>
      </c>
      <c r="K48" s="68"/>
      <c r="L48" s="46"/>
      <c r="M48" s="68"/>
      <c r="N48" s="46"/>
      <c r="O48" s="68"/>
      <c r="P48" s="46"/>
      <c r="Q48" s="56"/>
      <c r="R48" s="49"/>
    </row>
    <row r="49" s="50" customFormat="true" ht="9.6" hidden="false" customHeight="true" outlineLevel="0" collapsed="false">
      <c r="A49" s="52"/>
      <c r="B49" s="53"/>
      <c r="C49" s="53"/>
      <c r="D49" s="53"/>
      <c r="E49" s="46"/>
      <c r="F49" s="46"/>
      <c r="G49" s="37"/>
      <c r="H49" s="46"/>
      <c r="I49" s="58"/>
      <c r="J49" s="59" t="str">
        <f aca="false">UPPER(IF(OR(I50="a",I50="as"),E47,IF(OR(I50="b",I50="bs"),E51,0)))</f>
        <v>GARRIDO</v>
      </c>
      <c r="K49" s="75"/>
      <c r="L49" s="46"/>
      <c r="M49" s="68"/>
      <c r="N49" s="46"/>
      <c r="O49" s="68"/>
      <c r="P49" s="46"/>
      <c r="Q49" s="56"/>
      <c r="R49" s="49"/>
    </row>
    <row r="50" s="50" customFormat="true" ht="9.6" hidden="false" customHeight="true" outlineLevel="0" collapsed="false">
      <c r="A50" s="52"/>
      <c r="B50" s="53"/>
      <c r="C50" s="53"/>
      <c r="D50" s="53"/>
      <c r="E50" s="46"/>
      <c r="F50" s="46"/>
      <c r="G50" s="37"/>
      <c r="H50" s="61" t="s">
        <v>18</v>
      </c>
      <c r="I50" s="62" t="s">
        <v>24</v>
      </c>
      <c r="J50" s="63" t="str">
        <f aca="false">UPPER(IF(OR(I50="a",I50="as"),E48,IF(OR(I50="b",I50="bs"),E52,0)))</f>
        <v>MENESES PEÑA</v>
      </c>
      <c r="K50" s="54"/>
      <c r="L50" s="46"/>
      <c r="M50" s="68"/>
      <c r="N50" s="46"/>
      <c r="O50" s="68"/>
      <c r="P50" s="46"/>
      <c r="Q50" s="56"/>
      <c r="R50" s="49"/>
    </row>
    <row r="51" s="50" customFormat="true" ht="9.6" hidden="false" customHeight="true" outlineLevel="0" collapsed="false">
      <c r="A51" s="52" t="n">
        <v>12</v>
      </c>
      <c r="B51" s="41" t="str">
        <f aca="false">IF($D51="","",VLOOKUP($D51,'[1]Boys Do Main Draw Prep'!$A$7:$V$39,20))</f>
        <v>DA</v>
      </c>
      <c r="C51" s="41" t="n">
        <f aca="false">IF($D51="","",VLOOKUP($D51,'[1]Boys Do Main Draw Prep'!$A$7:$V$39,21))</f>
        <v>439</v>
      </c>
      <c r="D51" s="42" t="n">
        <v>10</v>
      </c>
      <c r="E51" s="65" t="str">
        <f aca="false">UPPER(IF($D51="","",VLOOKUP($D51,'[1]Boys Do Main Draw Prep'!$A$7:$V$39,2)))</f>
        <v>GARRIDO</v>
      </c>
      <c r="F51" s="41" t="str">
        <f aca="false">IF($D51="","",VLOOKUP($D51,'[1]Boys Do Main Draw Prep'!$A$7:$V$39,3))</f>
        <v>Sergio</v>
      </c>
      <c r="G51" s="66"/>
      <c r="H51" s="41" t="str">
        <f aca="false">IF($D51="","",VLOOKUP($D51,'[1]Boys Do Main Draw Prep'!$A$7:$V$39,4))</f>
        <v>COL</v>
      </c>
      <c r="I51" s="67"/>
      <c r="J51" s="46" t="s">
        <v>30</v>
      </c>
      <c r="K51" s="47"/>
      <c r="L51" s="69"/>
      <c r="M51" s="75"/>
      <c r="N51" s="46"/>
      <c r="O51" s="68"/>
      <c r="P51" s="46"/>
      <c r="Q51" s="56"/>
      <c r="R51" s="49"/>
    </row>
    <row r="52" s="50" customFormat="true" ht="9.6" hidden="false" customHeight="true" outlineLevel="0" collapsed="false">
      <c r="A52" s="52"/>
      <c r="B52" s="53"/>
      <c r="C52" s="53"/>
      <c r="D52" s="53"/>
      <c r="E52" s="43" t="str">
        <f aca="false">UPPER(IF($D51="","",VLOOKUP($D51,'[1]Boys Do Main Draw Prep'!$A$7:$V$39,7)))</f>
        <v>MENESES PEÑA</v>
      </c>
      <c r="F52" s="43" t="str">
        <f aca="false">IF($D51="","",VLOOKUP($D51,'[1]Boys Do Main Draw Prep'!$A$7:$V$39,8))</f>
        <v>Andres</v>
      </c>
      <c r="G52" s="44"/>
      <c r="H52" s="43" t="str">
        <f aca="false">IF($D51="","",VLOOKUP($D51,'[1]Boys Do Main Draw Prep'!$A$7:$V$39,9))</f>
        <v>ECU</v>
      </c>
      <c r="I52" s="54"/>
      <c r="J52" s="46"/>
      <c r="K52" s="47"/>
      <c r="L52" s="70"/>
      <c r="M52" s="76"/>
      <c r="N52" s="46"/>
      <c r="O52" s="68"/>
      <c r="P52" s="46"/>
      <c r="Q52" s="56"/>
      <c r="R52" s="49"/>
    </row>
    <row r="53" s="50" customFormat="true" ht="9.6" hidden="false" customHeight="true" outlineLevel="0" collapsed="false">
      <c r="A53" s="52"/>
      <c r="B53" s="53"/>
      <c r="C53" s="53"/>
      <c r="D53" s="53"/>
      <c r="E53" s="46"/>
      <c r="F53" s="46"/>
      <c r="G53" s="37"/>
      <c r="H53" s="46"/>
      <c r="I53" s="73"/>
      <c r="J53" s="46"/>
      <c r="K53" s="47"/>
      <c r="L53" s="46"/>
      <c r="M53" s="58"/>
      <c r="N53" s="59" t="str">
        <f aca="false">UPPER(IF(OR(M54="a",M54="as"),L45,IF(OR(M54="b",M54="bs"),L61,0)))</f>
        <v>0</v>
      </c>
      <c r="O53" s="68"/>
      <c r="P53" s="46"/>
      <c r="Q53" s="56"/>
      <c r="R53" s="49"/>
    </row>
    <row r="54" s="50" customFormat="true" ht="9.6" hidden="false" customHeight="true" outlineLevel="0" collapsed="false">
      <c r="A54" s="52"/>
      <c r="B54" s="53"/>
      <c r="C54" s="53"/>
      <c r="D54" s="53"/>
      <c r="E54" s="46"/>
      <c r="F54" s="46"/>
      <c r="G54" s="37"/>
      <c r="H54" s="46"/>
      <c r="I54" s="73"/>
      <c r="J54" s="46"/>
      <c r="K54" s="47"/>
      <c r="L54" s="61" t="s">
        <v>18</v>
      </c>
      <c r="M54" s="62"/>
      <c r="N54" s="63" t="str">
        <f aca="false">UPPER(IF(OR(M54="a",M54="as"),L46,IF(OR(M54="b",M54="bs"),L62,0)))</f>
        <v>0</v>
      </c>
      <c r="O54" s="54"/>
      <c r="P54" s="46"/>
      <c r="Q54" s="56"/>
      <c r="R54" s="49"/>
    </row>
    <row r="55" s="50" customFormat="true" ht="9.6" hidden="false" customHeight="true" outlineLevel="0" collapsed="false">
      <c r="A55" s="52" t="n">
        <v>13</v>
      </c>
      <c r="B55" s="41" t="str">
        <f aca="false">IF($D55="","",VLOOKUP($D55,'[1]Boys Do Main Draw Prep'!$A$7:$V$39,20))</f>
        <v>DA</v>
      </c>
      <c r="C55" s="41" t="str">
        <f aca="false">IF($D55="","",VLOOKUP($D55,'[1]Boys Do Main Draw Prep'!$A$7:$V$39,21))</f>
        <v/>
      </c>
      <c r="D55" s="42" t="n">
        <v>19</v>
      </c>
      <c r="E55" s="65" t="str">
        <f aca="false">UPPER(IF($D55="","",VLOOKUP($D55,'[1]Boys Do Main Draw Prep'!$A$7:$V$39,2)))</f>
        <v>BALBIN</v>
      </c>
      <c r="F55" s="41" t="str">
        <f aca="false">IF($D55="","",VLOOKUP($D55,'[1]Boys Do Main Draw Prep'!$A$7:$V$39,3))</f>
        <v>Juan David</v>
      </c>
      <c r="G55" s="66"/>
      <c r="H55" s="41" t="str">
        <f aca="false">IF($D55="","",VLOOKUP($D55,'[1]Boys Do Main Draw Prep'!$A$7:$V$39,4))</f>
        <v>COL</v>
      </c>
      <c r="I55" s="45"/>
      <c r="J55" s="46"/>
      <c r="K55" s="47"/>
      <c r="L55" s="46"/>
      <c r="M55" s="68"/>
      <c r="N55" s="46"/>
      <c r="O55" s="47"/>
      <c r="P55" s="46"/>
      <c r="Q55" s="56"/>
      <c r="R55" s="49"/>
    </row>
    <row r="56" s="50" customFormat="true" ht="9.6" hidden="false" customHeight="true" outlineLevel="0" collapsed="false">
      <c r="A56" s="52"/>
      <c r="B56" s="53"/>
      <c r="C56" s="53"/>
      <c r="D56" s="53"/>
      <c r="E56" s="41" t="str">
        <f aca="false">UPPER(IF($D55="","",VLOOKUP($D55,'[1]Boys Do Main Draw Prep'!$A$7:$V$39,7)))</f>
        <v>MERLANO</v>
      </c>
      <c r="F56" s="41" t="str">
        <f aca="false">IF($D55="","",VLOOKUP($D55,'[1]Boys Do Main Draw Prep'!$A$7:$V$39,8))</f>
        <v>Juan Guillermo</v>
      </c>
      <c r="G56" s="66"/>
      <c r="H56" s="41" t="str">
        <f aca="false">IF($D55="","",VLOOKUP($D55,'[1]Boys Do Main Draw Prep'!$A$7:$V$39,9))</f>
        <v>COL</v>
      </c>
      <c r="I56" s="54"/>
      <c r="J56" s="55" t="str">
        <f aca="false">IF(I56="a",E55,IF(I56="b",E57,""))</f>
        <v/>
      </c>
      <c r="K56" s="47"/>
      <c r="L56" s="46"/>
      <c r="M56" s="68"/>
      <c r="N56" s="46"/>
      <c r="O56" s="47"/>
      <c r="P56" s="46"/>
      <c r="Q56" s="56"/>
      <c r="R56" s="49"/>
    </row>
    <row r="57" s="50" customFormat="true" ht="9.6" hidden="false" customHeight="true" outlineLevel="0" collapsed="false">
      <c r="A57" s="52"/>
      <c r="B57" s="53"/>
      <c r="C57" s="53"/>
      <c r="D57" s="72"/>
      <c r="E57" s="46"/>
      <c r="F57" s="46"/>
      <c r="G57" s="37"/>
      <c r="H57" s="46"/>
      <c r="I57" s="58"/>
      <c r="J57" s="59" t="str">
        <f aca="false">UPPER(IF(OR(I58="a",I58="as"),E55,IF(OR(I58="b",I58="bs"),E59,0)))</f>
        <v>RODRIGUEZ JATIVA</v>
      </c>
      <c r="K57" s="60"/>
      <c r="L57" s="46"/>
      <c r="M57" s="68"/>
      <c r="N57" s="46"/>
      <c r="O57" s="47"/>
      <c r="P57" s="46"/>
      <c r="Q57" s="56"/>
      <c r="R57" s="49"/>
    </row>
    <row r="58" s="50" customFormat="true" ht="9.6" hidden="false" customHeight="true" outlineLevel="0" collapsed="false">
      <c r="A58" s="52"/>
      <c r="B58" s="53"/>
      <c r="C58" s="53"/>
      <c r="D58" s="72"/>
      <c r="E58" s="46"/>
      <c r="F58" s="46"/>
      <c r="G58" s="37"/>
      <c r="H58" s="61" t="s">
        <v>18</v>
      </c>
      <c r="I58" s="62" t="s">
        <v>24</v>
      </c>
      <c r="J58" s="63" t="str">
        <f aca="false">UPPER(IF(OR(I58="a",I58="as"),E56,IF(OR(I58="b",I58="bs"),E60,0)))</f>
        <v>SANDOVAL CASTRO</v>
      </c>
      <c r="K58" s="64"/>
      <c r="L58" s="46"/>
      <c r="M58" s="68"/>
      <c r="N58" s="46"/>
      <c r="O58" s="47"/>
      <c r="P58" s="46"/>
      <c r="Q58" s="56"/>
      <c r="R58" s="49"/>
    </row>
    <row r="59" s="50" customFormat="true" ht="9.6" hidden="false" customHeight="true" outlineLevel="0" collapsed="false">
      <c r="A59" s="52" t="n">
        <v>14</v>
      </c>
      <c r="B59" s="41" t="str">
        <f aca="false">IF($D59="","",VLOOKUP($D59,'[1]Boys Do Main Draw Prep'!$A$7:$V$39,20))</f>
        <v>DA</v>
      </c>
      <c r="C59" s="41" t="n">
        <f aca="false">IF($D59="","",VLOOKUP($D59,'[1]Boys Do Main Draw Prep'!$A$7:$V$39,21))</f>
        <v>520</v>
      </c>
      <c r="D59" s="42" t="n">
        <v>12</v>
      </c>
      <c r="E59" s="65" t="str">
        <f aca="false">UPPER(IF($D59="","",VLOOKUP($D59,'[1]Boys Do Main Draw Prep'!$A$7:$V$39,2)))</f>
        <v>RODRIGUEZ JATIVA</v>
      </c>
      <c r="F59" s="41" t="str">
        <f aca="false">IF($D59="","",VLOOKUP($D59,'[1]Boys Do Main Draw Prep'!$A$7:$V$39,3))</f>
        <v>Emilio</v>
      </c>
      <c r="G59" s="66"/>
      <c r="H59" s="41" t="str">
        <f aca="false">IF($D59="","",VLOOKUP($D59,'[1]Boys Do Main Draw Prep'!$A$7:$V$39,4))</f>
        <v>ECU</v>
      </c>
      <c r="I59" s="67"/>
      <c r="J59" s="46" t="s">
        <v>31</v>
      </c>
      <c r="K59" s="68"/>
      <c r="L59" s="69"/>
      <c r="M59" s="75"/>
      <c r="N59" s="46"/>
      <c r="O59" s="47"/>
      <c r="P59" s="46"/>
      <c r="Q59" s="56"/>
      <c r="R59" s="49"/>
    </row>
    <row r="60" s="50" customFormat="true" ht="9.6" hidden="false" customHeight="true" outlineLevel="0" collapsed="false">
      <c r="A60" s="52"/>
      <c r="B60" s="53"/>
      <c r="C60" s="53"/>
      <c r="D60" s="53"/>
      <c r="E60" s="41" t="str">
        <f aca="false">UPPER(IF($D59="","",VLOOKUP($D59,'[1]Boys Do Main Draw Prep'!$A$7:$V$39,7)))</f>
        <v>SANDOVAL CASTRO</v>
      </c>
      <c r="F60" s="41" t="str">
        <f aca="false">IF($D59="","",VLOOKUP($D59,'[1]Boys Do Main Draw Prep'!$A$7:$V$39,8))</f>
        <v>Carlos</v>
      </c>
      <c r="G60" s="66"/>
      <c r="H60" s="41" t="str">
        <f aca="false">IF($D59="","",VLOOKUP($D59,'[1]Boys Do Main Draw Prep'!$A$7:$V$39,9))</f>
        <v>ECU</v>
      </c>
      <c r="I60" s="54"/>
      <c r="J60" s="46"/>
      <c r="K60" s="68"/>
      <c r="L60" s="70"/>
      <c r="M60" s="76"/>
      <c r="N60" s="46"/>
      <c r="O60" s="47"/>
      <c r="P60" s="46"/>
      <c r="Q60" s="56"/>
      <c r="R60" s="49"/>
    </row>
    <row r="61" s="50" customFormat="true" ht="9.6" hidden="false" customHeight="true" outlineLevel="0" collapsed="false">
      <c r="A61" s="52"/>
      <c r="B61" s="53"/>
      <c r="C61" s="53"/>
      <c r="D61" s="72"/>
      <c r="E61" s="46"/>
      <c r="F61" s="46"/>
      <c r="G61" s="37"/>
      <c r="H61" s="46"/>
      <c r="I61" s="73"/>
      <c r="J61" s="46"/>
      <c r="K61" s="58"/>
      <c r="L61" s="59" t="str">
        <f aca="false">UPPER(IF(OR(K62="a",K62="as"),J57,IF(OR(K62="b",K62="bs"),J65,0)))</f>
        <v>DIAZ JALIL</v>
      </c>
      <c r="M61" s="68"/>
      <c r="N61" s="46"/>
      <c r="O61" s="47"/>
      <c r="P61" s="46"/>
      <c r="Q61" s="56"/>
      <c r="R61" s="49"/>
    </row>
    <row r="62" s="50" customFormat="true" ht="9.6" hidden="false" customHeight="true" outlineLevel="0" collapsed="false">
      <c r="A62" s="52"/>
      <c r="B62" s="53"/>
      <c r="C62" s="53"/>
      <c r="D62" s="72"/>
      <c r="E62" s="46"/>
      <c r="F62" s="46"/>
      <c r="G62" s="37"/>
      <c r="H62" s="46"/>
      <c r="I62" s="73"/>
      <c r="J62" s="61" t="s">
        <v>18</v>
      </c>
      <c r="K62" s="62" t="s">
        <v>28</v>
      </c>
      <c r="L62" s="63" t="str">
        <f aca="false">UPPER(IF(OR(K62="a",K62="as"),J58,IF(OR(K62="b",K62="bs"),J66,0)))</f>
        <v>ROMERO ESPINOZA</v>
      </c>
      <c r="M62" s="54"/>
      <c r="N62" s="46"/>
      <c r="O62" s="47"/>
      <c r="P62" s="46"/>
      <c r="Q62" s="56"/>
      <c r="R62" s="49"/>
    </row>
    <row r="63" s="50" customFormat="true" ht="9.6" hidden="false" customHeight="true" outlineLevel="0" collapsed="false">
      <c r="A63" s="52" t="n">
        <v>15</v>
      </c>
      <c r="B63" s="41" t="str">
        <f aca="false">IF($D63="","",VLOOKUP($D63,'[1]Boys Do Main Draw Prep'!$A$7:$V$39,20))</f>
        <v/>
      </c>
      <c r="C63" s="41" t="str">
        <f aca="false">IF($D63="","",VLOOKUP($D63,'[1]Boys Do Main Draw Prep'!$A$7:$V$39,21))</f>
        <v/>
      </c>
      <c r="D63" s="42"/>
      <c r="E63" s="65" t="s">
        <v>20</v>
      </c>
      <c r="F63" s="41" t="str">
        <f aca="false">IF($D63="","",VLOOKUP($D63,'[1]Boys Do Main Draw Prep'!$A$7:$V$39,3))</f>
        <v/>
      </c>
      <c r="G63" s="66"/>
      <c r="H63" s="41" t="str">
        <f aca="false">IF($D63="","",VLOOKUP($D63,'[1]Boys Do Main Draw Prep'!$A$7:$V$39,4))</f>
        <v/>
      </c>
      <c r="I63" s="45"/>
      <c r="J63" s="46"/>
      <c r="K63" s="68"/>
      <c r="L63" s="46" t="s">
        <v>32</v>
      </c>
      <c r="M63" s="47"/>
      <c r="N63" s="80" t="s">
        <v>33</v>
      </c>
      <c r="O63" s="81"/>
      <c r="P63" s="80" t="s">
        <v>34</v>
      </c>
      <c r="Q63" s="81"/>
      <c r="R63" s="49"/>
    </row>
    <row r="64" s="50" customFormat="true" ht="9.6" hidden="false" customHeight="true" outlineLevel="0" collapsed="false">
      <c r="A64" s="52"/>
      <c r="B64" s="53"/>
      <c r="C64" s="53"/>
      <c r="D64" s="53"/>
      <c r="E64" s="41" t="s">
        <v>20</v>
      </c>
      <c r="F64" s="41" t="str">
        <f aca="false">IF($D63="","",VLOOKUP($D63,'[1]Boys Do Main Draw Prep'!$A$7:$V$39,8))</f>
        <v/>
      </c>
      <c r="G64" s="66"/>
      <c r="H64" s="41" t="str">
        <f aca="false">IF($D63="","",VLOOKUP($D63,'[1]Boys Do Main Draw Prep'!$A$7:$V$39,9))</f>
        <v/>
      </c>
      <c r="I64" s="54"/>
      <c r="J64" s="55" t="str">
        <f aca="false">IF(I64="a",E63,IF(I64="b",E65,""))</f>
        <v/>
      </c>
      <c r="K64" s="68"/>
      <c r="L64" s="46"/>
      <c r="M64" s="47"/>
      <c r="N64" s="82" t="str">
        <f aca="false">UPPER(IF(OR(O38="a",O38="as"),N21,IF(OR(O38="b",O38="bs"),N53,0)))</f>
        <v>0</v>
      </c>
      <c r="O64" s="83"/>
      <c r="P64" s="84"/>
      <c r="Q64" s="81"/>
      <c r="R64" s="49"/>
    </row>
    <row r="65" s="50" customFormat="true" ht="9.6" hidden="false" customHeight="true" outlineLevel="0" collapsed="false">
      <c r="A65" s="52"/>
      <c r="B65" s="53"/>
      <c r="C65" s="53"/>
      <c r="D65" s="53"/>
      <c r="E65" s="55"/>
      <c r="F65" s="55"/>
      <c r="G65" s="85"/>
      <c r="H65" s="55"/>
      <c r="I65" s="58"/>
      <c r="J65" s="59" t="str">
        <f aca="false">UPPER(IF(OR(I66="a",I66="as"),E63,IF(OR(I66="b",I66="bs"),E67,0)))</f>
        <v>DIAZ JALIL</v>
      </c>
      <c r="K65" s="75"/>
      <c r="L65" s="46"/>
      <c r="M65" s="47"/>
      <c r="N65" s="86" t="str">
        <f aca="false">UPPER(IF(OR(O38="a",O38="as"),N22,IF(OR(O38="b",O38="bs"),N54,0)))</f>
        <v>0</v>
      </c>
      <c r="O65" s="87"/>
      <c r="P65" s="84"/>
      <c r="Q65" s="81"/>
      <c r="R65" s="49"/>
    </row>
    <row r="66" s="50" customFormat="true" ht="9.6" hidden="false" customHeight="true" outlineLevel="0" collapsed="false">
      <c r="A66" s="52"/>
      <c r="B66" s="53"/>
      <c r="C66" s="53"/>
      <c r="D66" s="53"/>
      <c r="E66" s="46"/>
      <c r="F66" s="46"/>
      <c r="G66" s="37"/>
      <c r="H66" s="61" t="s">
        <v>18</v>
      </c>
      <c r="I66" s="62" t="s">
        <v>28</v>
      </c>
      <c r="J66" s="63" t="str">
        <f aca="false">UPPER(IF(OR(I66="a",I66="as"),E64,IF(OR(I66="b",I66="bs"),E68,0)))</f>
        <v>ROMERO ESPINOZA</v>
      </c>
      <c r="K66" s="54"/>
      <c r="L66" s="46"/>
      <c r="M66" s="47"/>
      <c r="N66" s="81"/>
      <c r="O66" s="88"/>
      <c r="P66" s="89" t="str">
        <f aca="false">UPPER(IF(OR(O67="a",O67="as"),N64,IF(OR(O67="b",O67="bs"),N68,0)))</f>
        <v>0</v>
      </c>
      <c r="Q66" s="90"/>
      <c r="R66" s="49"/>
    </row>
    <row r="67" s="50" customFormat="true" ht="9.6" hidden="false" customHeight="true" outlineLevel="0" collapsed="false">
      <c r="A67" s="40" t="n">
        <v>16</v>
      </c>
      <c r="B67" s="41" t="str">
        <f aca="false">IF($D67="","",VLOOKUP($D67,'[1]Boys Do Main Draw Prep'!$A$7:$V$39,20))</f>
        <v>DA</v>
      </c>
      <c r="C67" s="41" t="n">
        <f aca="false">IF($D67="","",VLOOKUP($D67,'[1]Boys Do Main Draw Prep'!$A$7:$V$39,21))</f>
        <v>369</v>
      </c>
      <c r="D67" s="42" t="n">
        <v>8</v>
      </c>
      <c r="E67" s="43" t="str">
        <f aca="false">UPPER(IF($D67="","",VLOOKUP($D67,'[1]Boys Do Main Draw Prep'!$A$7:$V$39,2)))</f>
        <v>DIAZ JALIL</v>
      </c>
      <c r="F67" s="43" t="str">
        <f aca="false">IF($D67="","",VLOOKUP($D67,'[1]Boys Do Main Draw Prep'!$A$7:$V$39,3))</f>
        <v>Angel</v>
      </c>
      <c r="G67" s="44"/>
      <c r="H67" s="43" t="str">
        <f aca="false">IF($D67="","",VLOOKUP($D67,'[1]Boys Do Main Draw Prep'!$A$7:$V$39,4))</f>
        <v>ECU</v>
      </c>
      <c r="I67" s="67"/>
      <c r="J67" s="46"/>
      <c r="K67" s="47"/>
      <c r="L67" s="69"/>
      <c r="M67" s="60"/>
      <c r="N67" s="91" t="s">
        <v>18</v>
      </c>
      <c r="O67" s="92"/>
      <c r="P67" s="86" t="str">
        <f aca="false">UPPER(IF(OR(O67="a",O67="as"),N65,IF(OR(O67="b",O67="bs"),N69,0)))</f>
        <v>0</v>
      </c>
      <c r="Q67" s="93"/>
      <c r="R67" s="49"/>
    </row>
    <row r="68" s="50" customFormat="true" ht="9.6" hidden="false" customHeight="true" outlineLevel="0" collapsed="false">
      <c r="A68" s="52"/>
      <c r="B68" s="53"/>
      <c r="C68" s="53"/>
      <c r="D68" s="53"/>
      <c r="E68" s="43" t="str">
        <f aca="false">UPPER(IF($D67="","",VLOOKUP($D67,'[1]Boys Do Main Draw Prep'!$A$7:$V$39,7)))</f>
        <v>ROMERO ESPINOZA</v>
      </c>
      <c r="F68" s="43" t="str">
        <f aca="false">IF($D67="","",VLOOKUP($D67,'[1]Boys Do Main Draw Prep'!$A$7:$V$39,8))</f>
        <v>Hector</v>
      </c>
      <c r="G68" s="44"/>
      <c r="H68" s="43" t="str">
        <f aca="false">IF($D67="","",VLOOKUP($D67,'[1]Boys Do Main Draw Prep'!$A$7:$V$39,9))</f>
        <v>ECU</v>
      </c>
      <c r="I68" s="54"/>
      <c r="J68" s="46"/>
      <c r="K68" s="47"/>
      <c r="L68" s="70"/>
      <c r="M68" s="71"/>
      <c r="N68" s="82" t="str">
        <f aca="false">UPPER(IF(OR(O113="a",O113="as"),N96,IF(OR(O113="b",O113="bs"),N128,0)))</f>
        <v>0</v>
      </c>
      <c r="O68" s="94"/>
      <c r="P68" s="84"/>
      <c r="Q68" s="81"/>
      <c r="R68" s="49"/>
    </row>
    <row r="69" s="50" customFormat="true" ht="9.6" hidden="false" customHeight="true" outlineLevel="0" collapsed="false">
      <c r="A69" s="95"/>
      <c r="B69" s="96"/>
      <c r="C69" s="96"/>
      <c r="D69" s="97"/>
      <c r="E69" s="98"/>
      <c r="F69" s="98"/>
      <c r="G69" s="99"/>
      <c r="H69" s="98"/>
      <c r="I69" s="100"/>
      <c r="J69" s="101"/>
      <c r="K69" s="102"/>
      <c r="L69" s="101"/>
      <c r="M69" s="102"/>
      <c r="N69" s="86" t="str">
        <f aca="false">UPPER(IF(OR(O113="a",O113="as"),N97,IF(OR(O113="b",O113="bs"),N129,0)))</f>
        <v>0</v>
      </c>
      <c r="O69" s="103"/>
      <c r="P69" s="84"/>
      <c r="Q69" s="81"/>
      <c r="R69" s="49"/>
    </row>
    <row r="70" s="110" customFormat="true" ht="6" hidden="false" customHeight="true" outlineLevel="0" collapsed="false">
      <c r="A70" s="95"/>
      <c r="B70" s="96"/>
      <c r="C70" s="96"/>
      <c r="D70" s="97"/>
      <c r="E70" s="98"/>
      <c r="F70" s="98"/>
      <c r="G70" s="104"/>
      <c r="H70" s="98"/>
      <c r="I70" s="100"/>
      <c r="J70" s="101"/>
      <c r="K70" s="102"/>
      <c r="L70" s="105"/>
      <c r="M70" s="106"/>
      <c r="N70" s="107"/>
      <c r="O70" s="108"/>
      <c r="P70" s="107"/>
      <c r="Q70" s="108"/>
      <c r="R70" s="109"/>
    </row>
    <row r="71" s="122" customFormat="true" ht="10.5" hidden="false" customHeight="true" outlineLevel="0" collapsed="false">
      <c r="A71" s="111" t="s">
        <v>35</v>
      </c>
      <c r="B71" s="112"/>
      <c r="C71" s="113"/>
      <c r="D71" s="114" t="s">
        <v>36</v>
      </c>
      <c r="E71" s="115" t="s">
        <v>37</v>
      </c>
      <c r="F71" s="114" t="s">
        <v>36</v>
      </c>
      <c r="G71" s="115" t="s">
        <v>37</v>
      </c>
      <c r="H71" s="116"/>
      <c r="I71" s="115" t="s">
        <v>36</v>
      </c>
      <c r="J71" s="115" t="s">
        <v>38</v>
      </c>
      <c r="K71" s="117"/>
      <c r="L71" s="115" t="s">
        <v>39</v>
      </c>
      <c r="M71" s="118"/>
      <c r="N71" s="119" t="s">
        <v>40</v>
      </c>
      <c r="O71" s="119"/>
      <c r="P71" s="120" t="s">
        <v>41</v>
      </c>
      <c r="Q71" s="121"/>
    </row>
    <row r="72" s="122" customFormat="true" ht="9" hidden="false" customHeight="true" outlineLevel="0" collapsed="false">
      <c r="A72" s="123" t="s">
        <v>42</v>
      </c>
      <c r="B72" s="124"/>
      <c r="C72" s="125" t="s">
        <v>43</v>
      </c>
      <c r="D72" s="126" t="n">
        <v>1</v>
      </c>
      <c r="E72" s="127" t="str">
        <f aca="false">IF(D72&gt;$Q$79,0,UPPER(VLOOKUP(D72,'[1]Boys Do Main Draw Prep'!$A$7:$R$23,2)))</f>
        <v>CHAUREL</v>
      </c>
      <c r="F72" s="128" t="n">
        <v>5</v>
      </c>
      <c r="G72" s="127" t="str">
        <f aca="false">IF(F72&gt;$Q$79,0,UPPER(VLOOKUP(F72,'[1]Boys Do Main Draw Prep'!$A$7:$R$23,2)))</f>
        <v>CURE</v>
      </c>
      <c r="H72" s="129"/>
      <c r="I72" s="130" t="s">
        <v>44</v>
      </c>
      <c r="J72" s="124"/>
      <c r="K72" s="131"/>
      <c r="L72" s="124"/>
      <c r="M72" s="132"/>
      <c r="N72" s="133" t="s">
        <v>45</v>
      </c>
      <c r="O72" s="134"/>
      <c r="P72" s="134"/>
      <c r="Q72" s="135"/>
    </row>
    <row r="73" s="122" customFormat="true" ht="9" hidden="false" customHeight="true" outlineLevel="0" collapsed="false">
      <c r="A73" s="123" t="s">
        <v>46</v>
      </c>
      <c r="B73" s="124"/>
      <c r="C73" s="125"/>
      <c r="D73" s="126"/>
      <c r="E73" s="127" t="str">
        <f aca="false">IF(D72&gt;$Q$79,0,UPPER(VLOOKUP(D72,'[1]Boys Do Main Draw Prep'!$A$7:$R$23,7)))</f>
        <v>GONCALVES</v>
      </c>
      <c r="F73" s="128"/>
      <c r="G73" s="127" t="str">
        <f aca="false">IF(F72&gt;$Q$79,0,UPPER(VLOOKUP(F72,'[1]Boys Do Main Draw Prep'!$A$7:$R$23,7)))</f>
        <v>RENGIFO</v>
      </c>
      <c r="H73" s="129"/>
      <c r="I73" s="130"/>
      <c r="J73" s="124"/>
      <c r="K73" s="131"/>
      <c r="L73" s="124"/>
      <c r="M73" s="132"/>
      <c r="N73" s="136"/>
      <c r="O73" s="137"/>
      <c r="P73" s="136"/>
      <c r="Q73" s="138"/>
    </row>
    <row r="74" s="122" customFormat="true" ht="9" hidden="false" customHeight="true" outlineLevel="0" collapsed="false">
      <c r="A74" s="139" t="s">
        <v>47</v>
      </c>
      <c r="B74" s="136"/>
      <c r="C74" s="140"/>
      <c r="D74" s="126" t="n">
        <v>2</v>
      </c>
      <c r="E74" s="127" t="str">
        <f aca="false">IF(D74&gt;$Q$79,0,UPPER(VLOOKUP(D74,'[1]Boys Do Main Draw Prep'!$A$7:$R$23,2)))</f>
        <v>MALDONADO R.</v>
      </c>
      <c r="F74" s="128" t="n">
        <v>6</v>
      </c>
      <c r="G74" s="127" t="str">
        <f aca="false">IF(F74&gt;$Q$79,0,UPPER(VLOOKUP(F74,'[1]Boys Do Main Draw Prep'!$A$7:$R$23,2)))</f>
        <v>LOPEZ</v>
      </c>
      <c r="H74" s="129"/>
      <c r="I74" s="130" t="s">
        <v>48</v>
      </c>
      <c r="J74" s="124"/>
      <c r="K74" s="131"/>
      <c r="L74" s="124"/>
      <c r="M74" s="132"/>
      <c r="N74" s="133" t="s">
        <v>49</v>
      </c>
      <c r="O74" s="134"/>
      <c r="P74" s="134"/>
      <c r="Q74" s="135"/>
    </row>
    <row r="75" s="122" customFormat="true" ht="9" hidden="false" customHeight="true" outlineLevel="0" collapsed="false">
      <c r="A75" s="141"/>
      <c r="B75" s="142"/>
      <c r="C75" s="143"/>
      <c r="D75" s="126"/>
      <c r="E75" s="127" t="str">
        <f aca="false">IF(D74&gt;$Q$79,0,UPPER(VLOOKUP(D74,'[1]Boys Do Main Draw Prep'!$A$7:$R$23,7)))</f>
        <v>MARCH BAQUERIZO</v>
      </c>
      <c r="F75" s="128"/>
      <c r="G75" s="127" t="str">
        <f aca="false">IF(F74&gt;$Q$79,0,UPPER(VLOOKUP(F74,'[1]Boys Do Main Draw Prep'!$A$7:$R$23,7)))</f>
        <v>SILES</v>
      </c>
      <c r="H75" s="129"/>
      <c r="I75" s="130"/>
      <c r="J75" s="124"/>
      <c r="K75" s="131"/>
      <c r="L75" s="124"/>
      <c r="M75" s="132"/>
      <c r="N75" s="124"/>
      <c r="O75" s="131"/>
      <c r="P75" s="124"/>
      <c r="Q75" s="132"/>
    </row>
    <row r="76" s="122" customFormat="true" ht="9" hidden="false" customHeight="true" outlineLevel="0" collapsed="false">
      <c r="A76" s="144" t="s">
        <v>50</v>
      </c>
      <c r="B76" s="145"/>
      <c r="C76" s="146"/>
      <c r="D76" s="126" t="n">
        <v>3</v>
      </c>
      <c r="E76" s="127" t="str">
        <f aca="false">IF(D76&gt;$Q$79,0,UPPER(VLOOKUP(D76,'[1]Boys Do Main Draw Prep'!$A$7:$R$23,2)))</f>
        <v>RAMIREZ MONTOYA</v>
      </c>
      <c r="F76" s="128" t="n">
        <v>7</v>
      </c>
      <c r="G76" s="127" t="str">
        <f aca="false">IF(F76&gt;$Q$79,0,UPPER(VLOOKUP(F76,'[1]Boys Do Main Draw Prep'!$A$7:$R$23,2)))</f>
        <v>CASTELLANOS</v>
      </c>
      <c r="H76" s="129"/>
      <c r="I76" s="130" t="s">
        <v>51</v>
      </c>
      <c r="J76" s="124"/>
      <c r="K76" s="131"/>
      <c r="L76" s="124"/>
      <c r="M76" s="132"/>
      <c r="N76" s="136"/>
      <c r="O76" s="137"/>
      <c r="P76" s="136"/>
      <c r="Q76" s="138"/>
    </row>
    <row r="77" s="122" customFormat="true" ht="9" hidden="false" customHeight="true" outlineLevel="0" collapsed="false">
      <c r="A77" s="123" t="s">
        <v>42</v>
      </c>
      <c r="B77" s="124"/>
      <c r="C77" s="125" t="s">
        <v>52</v>
      </c>
      <c r="D77" s="126"/>
      <c r="E77" s="127" t="str">
        <f aca="false">IF(D76&gt;$Q$79,0,UPPER(VLOOKUP(D76,'[1]Boys Do Main Draw Prep'!$A$7:$R$23,7)))</f>
        <v>RODRIGUEZ GUERRA</v>
      </c>
      <c r="F77" s="128"/>
      <c r="G77" s="127" t="str">
        <f aca="false">IF(F76&gt;$Q$79,0,UPPER(VLOOKUP(F76,'[1]Boys Do Main Draw Prep'!$A$7:$R$23,7)))</f>
        <v>SANCHEZ</v>
      </c>
      <c r="H77" s="129"/>
      <c r="I77" s="130"/>
      <c r="J77" s="124"/>
      <c r="K77" s="131"/>
      <c r="L77" s="124"/>
      <c r="M77" s="132"/>
      <c r="N77" s="133" t="s">
        <v>53</v>
      </c>
      <c r="O77" s="134"/>
      <c r="P77" s="134"/>
      <c r="Q77" s="135"/>
    </row>
    <row r="78" s="122" customFormat="true" ht="9" hidden="false" customHeight="true" outlineLevel="0" collapsed="false">
      <c r="A78" s="123" t="s">
        <v>54</v>
      </c>
      <c r="B78" s="124"/>
      <c r="C78" s="147" t="n">
        <v>67</v>
      </c>
      <c r="D78" s="126" t="n">
        <v>4</v>
      </c>
      <c r="E78" s="127" t="str">
        <f aca="false">IF(D78&gt;$Q$79,0,UPPER(VLOOKUP(D78,'[1]Boys Do Main Draw Prep'!$A$7:$R$23,2)))</f>
        <v>BELLIO</v>
      </c>
      <c r="F78" s="128" t="n">
        <v>8</v>
      </c>
      <c r="G78" s="127" t="str">
        <f aca="false">IF(F78&gt;$Q$79,0,UPPER(VLOOKUP(F78,'[1]Boys Do Main Draw Prep'!$A$7:$R$23,2)))</f>
        <v>DIAZ JALIL</v>
      </c>
      <c r="H78" s="129"/>
      <c r="I78" s="130" t="s">
        <v>55</v>
      </c>
      <c r="J78" s="124"/>
      <c r="K78" s="131"/>
      <c r="L78" s="124"/>
      <c r="M78" s="132"/>
      <c r="N78" s="124"/>
      <c r="O78" s="131"/>
      <c r="P78" s="124"/>
      <c r="Q78" s="132"/>
    </row>
    <row r="79" s="122" customFormat="true" ht="9" hidden="false" customHeight="true" outlineLevel="0" collapsed="false">
      <c r="A79" s="139" t="s">
        <v>56</v>
      </c>
      <c r="B79" s="136"/>
      <c r="C79" s="148" t="n">
        <v>369</v>
      </c>
      <c r="D79" s="149"/>
      <c r="E79" s="150" t="str">
        <f aca="false">IF(D78&gt;$Q$79,0,UPPER(VLOOKUP(D78,'[1]Boys Do Main Draw Prep'!$A$7:$R$23,7)))</f>
        <v>BOLIVAR</v>
      </c>
      <c r="F79" s="151"/>
      <c r="G79" s="150" t="str">
        <f aca="false">IF(F78&gt;$Q$79,0,UPPER(VLOOKUP(F78,'[1]Boys Do Main Draw Prep'!$A$7:$R$23,7)))</f>
        <v>ROMERO ESPINOZA</v>
      </c>
      <c r="H79" s="152"/>
      <c r="I79" s="153"/>
      <c r="J79" s="136"/>
      <c r="K79" s="137"/>
      <c r="L79" s="136"/>
      <c r="M79" s="138"/>
      <c r="N79" s="136" t="str">
        <f aca="false">Q4</f>
        <v>Walter A. Castañeda</v>
      </c>
      <c r="O79" s="137"/>
      <c r="P79" s="136"/>
      <c r="Q79" s="154" t="n">
        <f aca="false">'[1]Boys Do Main Draw Prep'!$V$5</f>
        <v>8</v>
      </c>
    </row>
    <row r="80" s="18" customFormat="true" ht="9" hidden="false" customHeight="false" outlineLevel="0" collapsed="false">
      <c r="A80" s="29"/>
      <c r="B80" s="30" t="s">
        <v>8</v>
      </c>
      <c r="C80" s="30" t="str">
        <f aca="false">IF(OR(F78="Week 3",F78="Masters"),"CP","Rank")</f>
        <v>Rank</v>
      </c>
      <c r="D80" s="30" t="s">
        <v>9</v>
      </c>
      <c r="E80" s="31" t="s">
        <v>10</v>
      </c>
      <c r="F80" s="31" t="s">
        <v>11</v>
      </c>
      <c r="G80" s="31"/>
      <c r="H80" s="31" t="s">
        <v>12</v>
      </c>
      <c r="I80" s="31"/>
      <c r="J80" s="30" t="s">
        <v>13</v>
      </c>
      <c r="K80" s="32"/>
      <c r="L80" s="30" t="s">
        <v>14</v>
      </c>
      <c r="M80" s="32"/>
      <c r="N80" s="30" t="s">
        <v>15</v>
      </c>
      <c r="O80" s="32"/>
      <c r="P80" s="30" t="s">
        <v>16</v>
      </c>
      <c r="Q80" s="33"/>
    </row>
    <row r="81" s="18" customFormat="true" ht="3.75" hidden="false" customHeight="true" outlineLevel="0" collapsed="false">
      <c r="A81" s="34"/>
      <c r="B81" s="35"/>
      <c r="C81" s="35"/>
      <c r="D81" s="35"/>
      <c r="E81" s="36"/>
      <c r="F81" s="36"/>
      <c r="G81" s="37"/>
      <c r="H81" s="36"/>
      <c r="I81" s="38"/>
      <c r="J81" s="35"/>
      <c r="K81" s="38"/>
      <c r="L81" s="35"/>
      <c r="M81" s="38"/>
      <c r="N81" s="35"/>
      <c r="O81" s="38"/>
      <c r="P81" s="35"/>
      <c r="Q81" s="39"/>
    </row>
    <row r="82" s="50" customFormat="true" ht="10.5" hidden="false" customHeight="true" outlineLevel="0" collapsed="false">
      <c r="A82" s="40" t="n">
        <v>17</v>
      </c>
      <c r="B82" s="41" t="str">
        <f aca="false">IF($D82="","",VLOOKUP($D82,'[1]Boys Do Main Draw Prep'!$A$7:$V$39,20))</f>
        <v>DA</v>
      </c>
      <c r="C82" s="41" t="n">
        <f aca="false">IF($D82="","",VLOOKUP($D82,'[1]Boys Do Main Draw Prep'!$A$7:$V$39,21))</f>
        <v>366</v>
      </c>
      <c r="D82" s="42" t="n">
        <v>7</v>
      </c>
      <c r="E82" s="43" t="str">
        <f aca="false">UPPER(IF($D82="","",VLOOKUP($D82,'[1]Boys Do Main Draw Prep'!$A$7:$V$39,2)))</f>
        <v>CASTELLANOS</v>
      </c>
      <c r="F82" s="43" t="str">
        <f aca="false">IF($D82="","",VLOOKUP($D82,'[1]Boys Do Main Draw Prep'!$A$7:$V$39,3))</f>
        <v>Juan F.</v>
      </c>
      <c r="G82" s="44"/>
      <c r="H82" s="43" t="str">
        <f aca="false">IF($D82="","",VLOOKUP($D82,'[1]Boys Do Main Draw Prep'!$A$7:$V$39,4))</f>
        <v>COL</v>
      </c>
      <c r="I82" s="45"/>
      <c r="J82" s="46"/>
      <c r="K82" s="47"/>
      <c r="L82" s="46"/>
      <c r="M82" s="47"/>
      <c r="N82" s="46"/>
      <c r="O82" s="47"/>
      <c r="P82" s="46"/>
      <c r="Q82" s="48" t="s">
        <v>57</v>
      </c>
      <c r="R82" s="49"/>
      <c r="T82" s="51" t="n">
        <f aca="false">'[1]SetUp Officials'!P60</f>
        <v>0</v>
      </c>
    </row>
    <row r="83" s="50" customFormat="true" ht="9.6" hidden="false" customHeight="true" outlineLevel="0" collapsed="false">
      <c r="A83" s="52"/>
      <c r="B83" s="53"/>
      <c r="C83" s="53"/>
      <c r="D83" s="53"/>
      <c r="E83" s="43" t="str">
        <f aca="false">UPPER(IF($D82="","",VLOOKUP($D82,'[1]Boys Do Main Draw Prep'!$A$7:$V$39,7)))</f>
        <v>SANCHEZ</v>
      </c>
      <c r="F83" s="43" t="str">
        <f aca="false">IF($D82="","",VLOOKUP($D82,'[1]Boys Do Main Draw Prep'!$A$7:$V$39,8))</f>
        <v>Juan M.</v>
      </c>
      <c r="G83" s="44"/>
      <c r="H83" s="43" t="str">
        <f aca="false">IF($D82="","",VLOOKUP($D82,'[1]Boys Do Main Draw Prep'!$A$7:$V$39,9))</f>
        <v>COL</v>
      </c>
      <c r="I83" s="54"/>
      <c r="J83" s="55" t="str">
        <f aca="false">IF(I83="a",E82,IF(I83="b",E84,""))</f>
        <v/>
      </c>
      <c r="K83" s="47"/>
      <c r="L83" s="46"/>
      <c r="M83" s="47"/>
      <c r="N83" s="46"/>
      <c r="O83" s="47"/>
      <c r="P83" s="46"/>
      <c r="Q83" s="56"/>
      <c r="R83" s="49"/>
      <c r="T83" s="57" t="n">
        <f aca="false">'[1]SetUp Officials'!P61</f>
        <v>0</v>
      </c>
    </row>
    <row r="84" s="50" customFormat="true" ht="9.6" hidden="false" customHeight="true" outlineLevel="0" collapsed="false">
      <c r="A84" s="52"/>
      <c r="B84" s="53"/>
      <c r="C84" s="53"/>
      <c r="D84" s="53"/>
      <c r="E84" s="46"/>
      <c r="F84" s="46"/>
      <c r="G84" s="37"/>
      <c r="H84" s="46"/>
      <c r="I84" s="58"/>
      <c r="J84" s="59" t="str">
        <f aca="false">UPPER(IF(OR(I85="a",I85="as"),E82,IF(OR(I85="b",I85="bs"),E86,0)))</f>
        <v>CASTELLANOS</v>
      </c>
      <c r="K84" s="60"/>
      <c r="L84" s="46"/>
      <c r="M84" s="47"/>
      <c r="N84" s="46"/>
      <c r="O84" s="47"/>
      <c r="P84" s="46"/>
      <c r="Q84" s="56"/>
      <c r="R84" s="49"/>
      <c r="T84" s="57" t="n">
        <f aca="false">'[1]SetUp Officials'!P62</f>
        <v>0</v>
      </c>
    </row>
    <row r="85" s="50" customFormat="true" ht="9.6" hidden="false" customHeight="true" outlineLevel="0" collapsed="false">
      <c r="A85" s="52"/>
      <c r="B85" s="53"/>
      <c r="C85" s="53"/>
      <c r="D85" s="53"/>
      <c r="E85" s="46"/>
      <c r="F85" s="46"/>
      <c r="G85" s="37"/>
      <c r="H85" s="61" t="s">
        <v>18</v>
      </c>
      <c r="I85" s="62" t="s">
        <v>19</v>
      </c>
      <c r="J85" s="63" t="str">
        <f aca="false">UPPER(IF(OR(I85="a",I85="as"),E83,IF(OR(I85="b",I85="bs"),E87,0)))</f>
        <v>SANCHEZ</v>
      </c>
      <c r="K85" s="64"/>
      <c r="L85" s="46"/>
      <c r="M85" s="47"/>
      <c r="N85" s="46"/>
      <c r="O85" s="47"/>
      <c r="P85" s="46"/>
      <c r="Q85" s="56"/>
      <c r="R85" s="49"/>
      <c r="T85" s="57" t="n">
        <f aca="false">'[1]SetUp Officials'!P63</f>
        <v>0</v>
      </c>
    </row>
    <row r="86" s="50" customFormat="true" ht="9.6" hidden="false" customHeight="true" outlineLevel="0" collapsed="false">
      <c r="A86" s="52" t="n">
        <v>18</v>
      </c>
      <c r="B86" s="41" t="str">
        <f aca="false">IF($D86="","",VLOOKUP($D86,'[1]Boys Do Main Draw Prep'!$A$7:$V$39,20))</f>
        <v/>
      </c>
      <c r="C86" s="41" t="str">
        <f aca="false">IF($D86="","",VLOOKUP($D86,'[1]Boys Do Main Draw Prep'!$A$7:$V$39,21))</f>
        <v/>
      </c>
      <c r="D86" s="42"/>
      <c r="E86" s="65" t="s">
        <v>20</v>
      </c>
      <c r="F86" s="41" t="str">
        <f aca="false">IF($D86="","",VLOOKUP($D86,'[1]Boys Do Main Draw Prep'!$A$7:$V$39,3))</f>
        <v/>
      </c>
      <c r="G86" s="66"/>
      <c r="H86" s="41" t="str">
        <f aca="false">IF($D86="","",VLOOKUP($D86,'[1]Boys Do Main Draw Prep'!$A$7:$V$39,4))</f>
        <v/>
      </c>
      <c r="I86" s="67"/>
      <c r="J86" s="46"/>
      <c r="K86" s="68"/>
      <c r="L86" s="69"/>
      <c r="M86" s="60"/>
      <c r="N86" s="46"/>
      <c r="O86" s="47"/>
      <c r="P86" s="46"/>
      <c r="Q86" s="56"/>
      <c r="R86" s="49"/>
      <c r="T86" s="57" t="n">
        <f aca="false">'[1]SetUp Officials'!P64</f>
        <v>0</v>
      </c>
    </row>
    <row r="87" s="50" customFormat="true" ht="9.6" hidden="false" customHeight="true" outlineLevel="0" collapsed="false">
      <c r="A87" s="52"/>
      <c r="B87" s="53"/>
      <c r="C87" s="53"/>
      <c r="D87" s="53"/>
      <c r="E87" s="41" t="s">
        <v>20</v>
      </c>
      <c r="F87" s="41" t="str">
        <f aca="false">IF($D86="","",VLOOKUP($D86,'[1]Boys Do Main Draw Prep'!$A$7:$V$39,8))</f>
        <v/>
      </c>
      <c r="G87" s="66"/>
      <c r="H87" s="41" t="str">
        <f aca="false">IF($D86="","",VLOOKUP($D86,'[1]Boys Do Main Draw Prep'!$A$7:$V$39,9))</f>
        <v/>
      </c>
      <c r="I87" s="54"/>
      <c r="J87" s="46"/>
      <c r="K87" s="68"/>
      <c r="L87" s="70"/>
      <c r="M87" s="71"/>
      <c r="N87" s="46"/>
      <c r="O87" s="47"/>
      <c r="P87" s="46"/>
      <c r="Q87" s="56"/>
      <c r="R87" s="49"/>
      <c r="T87" s="57" t="n">
        <f aca="false">'[1]SetUp Officials'!P65</f>
        <v>0</v>
      </c>
    </row>
    <row r="88" s="50" customFormat="true" ht="9.6" hidden="false" customHeight="true" outlineLevel="0" collapsed="false">
      <c r="A88" s="52"/>
      <c r="B88" s="53"/>
      <c r="C88" s="53"/>
      <c r="D88" s="72"/>
      <c r="E88" s="46"/>
      <c r="F88" s="46"/>
      <c r="G88" s="37"/>
      <c r="H88" s="46"/>
      <c r="I88" s="73"/>
      <c r="J88" s="46"/>
      <c r="K88" s="58"/>
      <c r="L88" s="59" t="str">
        <f aca="false">UPPER(IF(OR(K89="a",K89="as"),J84,IF(OR(K89="b",K89="bs"),J92,0)))</f>
        <v>CASTELLANOS</v>
      </c>
      <c r="M88" s="47"/>
      <c r="N88" s="46"/>
      <c r="O88" s="47"/>
      <c r="P88" s="46"/>
      <c r="Q88" s="56"/>
      <c r="R88" s="49"/>
      <c r="T88" s="57" t="n">
        <f aca="false">'[1]SetUp Officials'!P66</f>
        <v>0</v>
      </c>
    </row>
    <row r="89" s="50" customFormat="true" ht="9.6" hidden="false" customHeight="true" outlineLevel="0" collapsed="false">
      <c r="A89" s="52"/>
      <c r="B89" s="53"/>
      <c r="C89" s="53"/>
      <c r="D89" s="72"/>
      <c r="E89" s="46"/>
      <c r="F89" s="46"/>
      <c r="G89" s="37"/>
      <c r="H89" s="46"/>
      <c r="I89" s="73"/>
      <c r="J89" s="61" t="s">
        <v>18</v>
      </c>
      <c r="K89" s="62" t="s">
        <v>19</v>
      </c>
      <c r="L89" s="63" t="str">
        <f aca="false">UPPER(IF(OR(K89="a",K89="as"),J85,IF(OR(K89="b",K89="bs"),J93,0)))</f>
        <v>SANCHEZ</v>
      </c>
      <c r="M89" s="64"/>
      <c r="N89" s="46"/>
      <c r="O89" s="47"/>
      <c r="P89" s="46"/>
      <c r="Q89" s="56"/>
      <c r="R89" s="49"/>
      <c r="T89" s="57" t="n">
        <f aca="false">'[1]SetUp Officials'!P67</f>
        <v>0</v>
      </c>
    </row>
    <row r="90" s="50" customFormat="true" ht="9.6" hidden="false" customHeight="true" outlineLevel="0" collapsed="false">
      <c r="A90" s="52" t="n">
        <v>19</v>
      </c>
      <c r="B90" s="41" t="str">
        <f aca="false">IF($D90="","",VLOOKUP($D90,'[1]Boys Do Main Draw Prep'!$A$7:$V$39,20))</f>
        <v>DA</v>
      </c>
      <c r="C90" s="41" t="n">
        <f aca="false">IF($D90="","",VLOOKUP($D90,'[1]Boys Do Main Draw Prep'!$A$7:$V$39,21))</f>
        <v>762</v>
      </c>
      <c r="D90" s="42" t="n">
        <v>14</v>
      </c>
      <c r="E90" s="65" t="str">
        <f aca="false">UPPER(IF($D90="","",VLOOKUP($D90,'[1]Boys Do Main Draw Prep'!$A$7:$V$39,2)))</f>
        <v>PINILLA</v>
      </c>
      <c r="F90" s="41" t="str">
        <f aca="false">IF($D90="","",VLOOKUP($D90,'[1]Boys Do Main Draw Prep'!$A$7:$V$39,3))</f>
        <v>Cristian F</v>
      </c>
      <c r="G90" s="66"/>
      <c r="H90" s="41" t="str">
        <f aca="false">IF($D90="","",VLOOKUP($D90,'[1]Boys Do Main Draw Prep'!$A$7:$V$39,4))</f>
        <v>COL</v>
      </c>
      <c r="I90" s="45"/>
      <c r="J90" s="46"/>
      <c r="K90" s="68"/>
      <c r="L90" s="46" t="s">
        <v>25</v>
      </c>
      <c r="M90" s="68"/>
      <c r="N90" s="69"/>
      <c r="O90" s="47"/>
      <c r="P90" s="46"/>
      <c r="Q90" s="56"/>
      <c r="R90" s="49"/>
      <c r="T90" s="57" t="n">
        <f aca="false">'[1]SetUp Officials'!P68</f>
        <v>0</v>
      </c>
    </row>
    <row r="91" s="50" customFormat="true" ht="9.6" hidden="false" customHeight="true" outlineLevel="0" collapsed="false">
      <c r="A91" s="52"/>
      <c r="B91" s="53"/>
      <c r="C91" s="53"/>
      <c r="D91" s="53"/>
      <c r="E91" s="41" t="str">
        <f aca="false">UPPER(IF($D90="","",VLOOKUP($D90,'[1]Boys Do Main Draw Prep'!$A$7:$V$39,7)))</f>
        <v>RINCON </v>
      </c>
      <c r="F91" s="41" t="str">
        <f aca="false">IF($D90="","",VLOOKUP($D90,'[1]Boys Do Main Draw Prep'!$A$7:$V$39,8))</f>
        <v>Felipe</v>
      </c>
      <c r="G91" s="66"/>
      <c r="H91" s="41" t="str">
        <f aca="false">IF($D90="","",VLOOKUP($D90,'[1]Boys Do Main Draw Prep'!$A$7:$V$39,9))</f>
        <v>COL</v>
      </c>
      <c r="I91" s="54"/>
      <c r="J91" s="55" t="str">
        <f aca="false">IF(I91="a",E90,IF(I91="b",E92,""))</f>
        <v/>
      </c>
      <c r="K91" s="68"/>
      <c r="L91" s="46"/>
      <c r="M91" s="68"/>
      <c r="N91" s="46"/>
      <c r="O91" s="47"/>
      <c r="P91" s="46"/>
      <c r="Q91" s="56"/>
      <c r="R91" s="49"/>
      <c r="T91" s="74" t="n">
        <f aca="false">'[1]SetUp Officials'!P69</f>
        <v>0</v>
      </c>
    </row>
    <row r="92" s="50" customFormat="true" ht="9.6" hidden="false" customHeight="true" outlineLevel="0" collapsed="false">
      <c r="A92" s="52"/>
      <c r="B92" s="53"/>
      <c r="C92" s="53"/>
      <c r="D92" s="72"/>
      <c r="E92" s="46"/>
      <c r="F92" s="46"/>
      <c r="G92" s="37"/>
      <c r="H92" s="46"/>
      <c r="I92" s="58"/>
      <c r="J92" s="59" t="str">
        <f aca="false">UPPER(IF(OR(I93="a",I93="as"),E90,IF(OR(I93="b",I93="bs"),E94,0)))</f>
        <v>SILVA</v>
      </c>
      <c r="K92" s="75"/>
      <c r="L92" s="46"/>
      <c r="M92" s="68"/>
      <c r="N92" s="46"/>
      <c r="O92" s="47"/>
      <c r="P92" s="46"/>
      <c r="Q92" s="56"/>
      <c r="R92" s="49"/>
    </row>
    <row r="93" s="50" customFormat="true" ht="9.6" hidden="false" customHeight="true" outlineLevel="0" collapsed="false">
      <c r="A93" s="52"/>
      <c r="B93" s="53"/>
      <c r="C93" s="53"/>
      <c r="D93" s="72"/>
      <c r="E93" s="46"/>
      <c r="F93" s="46"/>
      <c r="G93" s="37"/>
      <c r="H93" s="61" t="s">
        <v>18</v>
      </c>
      <c r="I93" s="62" t="s">
        <v>24</v>
      </c>
      <c r="J93" s="63" t="str">
        <f aca="false">UPPER(IF(OR(I93="a",I93="as"),E91,IF(OR(I93="b",I93="bs"),E95,0)))</f>
        <v>SILVA</v>
      </c>
      <c r="K93" s="54"/>
      <c r="L93" s="46"/>
      <c r="M93" s="68"/>
      <c r="N93" s="46"/>
      <c r="O93" s="47"/>
      <c r="P93" s="46"/>
      <c r="Q93" s="56"/>
      <c r="R93" s="49"/>
    </row>
    <row r="94" s="50" customFormat="true" ht="9.6" hidden="false" customHeight="true" outlineLevel="0" collapsed="false">
      <c r="A94" s="52" t="n">
        <v>20</v>
      </c>
      <c r="B94" s="41" t="str">
        <f aca="false">IF($D94="","",VLOOKUP($D94,'[1]Boys Do Main Draw Prep'!$A$7:$V$39,20))</f>
        <v>WC</v>
      </c>
      <c r="C94" s="41" t="str">
        <f aca="false">IF($D94="","",VLOOKUP($D94,'[1]Boys Do Main Draw Prep'!$A$7:$V$39,21))</f>
        <v/>
      </c>
      <c r="D94" s="42" t="n">
        <v>23</v>
      </c>
      <c r="E94" s="65" t="str">
        <f aca="false">UPPER(IF($D94="","",VLOOKUP($D94,'[1]Boys Do Main Draw Prep'!$A$7:$V$39,2)))</f>
        <v>SILVA</v>
      </c>
      <c r="F94" s="41" t="str">
        <f aca="false">IF($D94="","",VLOOKUP($D94,'[1]Boys Do Main Draw Prep'!$A$7:$V$39,3))</f>
        <v>Esteban</v>
      </c>
      <c r="G94" s="66"/>
      <c r="H94" s="41" t="str">
        <f aca="false">IF($D94="","",VLOOKUP($D94,'[1]Boys Do Main Draw Prep'!$A$7:$V$39,4))</f>
        <v>COL</v>
      </c>
      <c r="I94" s="67"/>
      <c r="J94" s="46" t="s">
        <v>58</v>
      </c>
      <c r="K94" s="47"/>
      <c r="L94" s="69"/>
      <c r="M94" s="75"/>
      <c r="N94" s="46"/>
      <c r="O94" s="47"/>
      <c r="P94" s="46"/>
      <c r="Q94" s="56"/>
      <c r="R94" s="49"/>
    </row>
    <row r="95" s="50" customFormat="true" ht="9.6" hidden="false" customHeight="true" outlineLevel="0" collapsed="false">
      <c r="A95" s="52"/>
      <c r="B95" s="53"/>
      <c r="C95" s="53"/>
      <c r="D95" s="53"/>
      <c r="E95" s="41" t="str">
        <f aca="false">UPPER(IF($D94="","",VLOOKUP($D94,'[1]Boys Do Main Draw Prep'!$A$7:$V$39,7)))</f>
        <v>SILVA</v>
      </c>
      <c r="F95" s="41" t="str">
        <f aca="false">IF($D94="","",VLOOKUP($D94,'[1]Boys Do Main Draw Prep'!$A$7:$V$39,8))</f>
        <v>Francisco</v>
      </c>
      <c r="G95" s="66"/>
      <c r="H95" s="41" t="str">
        <f aca="false">IF($D94="","",VLOOKUP($D94,'[1]Boys Do Main Draw Prep'!$A$7:$V$39,9))</f>
        <v>COL</v>
      </c>
      <c r="I95" s="54"/>
      <c r="J95" s="46"/>
      <c r="K95" s="47"/>
      <c r="L95" s="70"/>
      <c r="M95" s="76"/>
      <c r="N95" s="46"/>
      <c r="O95" s="47"/>
      <c r="P95" s="46"/>
      <c r="Q95" s="56"/>
      <c r="R95" s="49"/>
    </row>
    <row r="96" s="50" customFormat="true" ht="9.6" hidden="false" customHeight="true" outlineLevel="0" collapsed="false">
      <c r="A96" s="52"/>
      <c r="B96" s="53"/>
      <c r="C96" s="53"/>
      <c r="D96" s="53"/>
      <c r="E96" s="46"/>
      <c r="F96" s="46"/>
      <c r="G96" s="37"/>
      <c r="H96" s="46"/>
      <c r="I96" s="73"/>
      <c r="J96" s="46"/>
      <c r="K96" s="47"/>
      <c r="L96" s="46"/>
      <c r="M96" s="58"/>
      <c r="N96" s="59" t="str">
        <f aca="false">UPPER(IF(OR(M97="a",M97="as"),L88,IF(OR(M97="b",M97="bs"),L104,0)))</f>
        <v>0</v>
      </c>
      <c r="O96" s="47"/>
      <c r="P96" s="46"/>
      <c r="Q96" s="56"/>
      <c r="R96" s="49"/>
    </row>
    <row r="97" s="50" customFormat="true" ht="9.6" hidden="false" customHeight="true" outlineLevel="0" collapsed="false">
      <c r="A97" s="52"/>
      <c r="B97" s="53"/>
      <c r="C97" s="53"/>
      <c r="D97" s="53"/>
      <c r="E97" s="46"/>
      <c r="F97" s="46"/>
      <c r="G97" s="37"/>
      <c r="H97" s="46"/>
      <c r="I97" s="73"/>
      <c r="J97" s="46"/>
      <c r="K97" s="47"/>
      <c r="L97" s="61" t="s">
        <v>18</v>
      </c>
      <c r="M97" s="62"/>
      <c r="N97" s="63" t="str">
        <f aca="false">UPPER(IF(OR(M97="a",M97="as"),L89,IF(OR(M97="b",M97="bs"),L105,0)))</f>
        <v>0</v>
      </c>
      <c r="O97" s="64"/>
      <c r="P97" s="46"/>
      <c r="Q97" s="56"/>
      <c r="R97" s="49"/>
    </row>
    <row r="98" s="50" customFormat="true" ht="9.6" hidden="false" customHeight="true" outlineLevel="0" collapsed="false">
      <c r="A98" s="52" t="n">
        <v>21</v>
      </c>
      <c r="B98" s="41" t="str">
        <f aca="false">IF($D98="","",VLOOKUP($D98,'[1]Boys Do Main Draw Prep'!$A$7:$V$39,20))</f>
        <v>WC</v>
      </c>
      <c r="C98" s="41" t="str">
        <f aca="false">IF($D98="","",VLOOKUP($D98,'[1]Boys Do Main Draw Prep'!$A$7:$V$39,21))</f>
        <v/>
      </c>
      <c r="D98" s="42" t="n">
        <v>24</v>
      </c>
      <c r="E98" s="43" t="str">
        <f aca="false">UPPER(IF($D98="","",VLOOKUP($D98,'[1]Boys Do Main Draw Prep'!$A$7:$V$39,2)))</f>
        <v>BRAVO</v>
      </c>
      <c r="F98" s="43" t="str">
        <f aca="false">IF($D98="","",VLOOKUP($D98,'[1]Boys Do Main Draw Prep'!$A$7:$V$39,3))</f>
        <v>Miguel A</v>
      </c>
      <c r="G98" s="44"/>
      <c r="H98" s="43" t="str">
        <f aca="false">IF($D98="","",VLOOKUP($D98,'[1]Boys Do Main Draw Prep'!$A$7:$V$39,4))</f>
        <v>COL</v>
      </c>
      <c r="I98" s="45"/>
      <c r="J98" s="46"/>
      <c r="K98" s="47"/>
      <c r="L98" s="46"/>
      <c r="M98" s="68"/>
      <c r="N98" s="46"/>
      <c r="O98" s="68"/>
      <c r="P98" s="46"/>
      <c r="Q98" s="56"/>
      <c r="R98" s="49"/>
    </row>
    <row r="99" s="50" customFormat="true" ht="9.6" hidden="false" customHeight="true" outlineLevel="0" collapsed="false">
      <c r="A99" s="52"/>
      <c r="B99" s="53"/>
      <c r="C99" s="53"/>
      <c r="D99" s="53"/>
      <c r="E99" s="43" t="str">
        <f aca="false">UPPER(IF($D98="","",VLOOKUP($D98,'[1]Boys Do Main Draw Prep'!$A$7:$V$39,7)))</f>
        <v>RODRIGUEZ </v>
      </c>
      <c r="F99" s="43" t="str">
        <f aca="false">IF($D98="","",VLOOKUP($D98,'[1]Boys Do Main Draw Prep'!$A$7:$V$39,8))</f>
        <v>Juan J.</v>
      </c>
      <c r="G99" s="44"/>
      <c r="H99" s="43" t="str">
        <f aca="false">IF($D98="","",VLOOKUP($D98,'[1]Boys Do Main Draw Prep'!$A$7:$V$39,9))</f>
        <v>COL</v>
      </c>
      <c r="I99" s="54"/>
      <c r="J99" s="55" t="str">
        <f aca="false">IF(I99="a",E98,IF(I99="b",E100,""))</f>
        <v/>
      </c>
      <c r="K99" s="47"/>
      <c r="L99" s="46"/>
      <c r="M99" s="68"/>
      <c r="N99" s="46"/>
      <c r="O99" s="68"/>
      <c r="P99" s="46"/>
      <c r="Q99" s="56"/>
      <c r="R99" s="49"/>
    </row>
    <row r="100" s="50" customFormat="true" ht="9.6" hidden="false" customHeight="true" outlineLevel="0" collapsed="false">
      <c r="A100" s="52"/>
      <c r="B100" s="53"/>
      <c r="C100" s="53"/>
      <c r="D100" s="53"/>
      <c r="E100" s="46"/>
      <c r="F100" s="46"/>
      <c r="G100" s="37"/>
      <c r="H100" s="46"/>
      <c r="I100" s="58"/>
      <c r="J100" s="59" t="str">
        <f aca="false">UPPER(IF(OR(I101="a",I101="as"),E98,IF(OR(I101="b",I101="bs"),E102,0)))</f>
        <v>MORCILLO</v>
      </c>
      <c r="K100" s="60"/>
      <c r="L100" s="46"/>
      <c r="M100" s="68"/>
      <c r="N100" s="46"/>
      <c r="O100" s="68"/>
      <c r="P100" s="46"/>
      <c r="Q100" s="56"/>
      <c r="R100" s="49"/>
    </row>
    <row r="101" s="50" customFormat="true" ht="9.6" hidden="false" customHeight="true" outlineLevel="0" collapsed="false">
      <c r="A101" s="52"/>
      <c r="B101" s="53"/>
      <c r="C101" s="53"/>
      <c r="D101" s="53"/>
      <c r="E101" s="46"/>
      <c r="F101" s="46"/>
      <c r="G101" s="37"/>
      <c r="H101" s="61" t="s">
        <v>18</v>
      </c>
      <c r="I101" s="62" t="s">
        <v>24</v>
      </c>
      <c r="J101" s="63" t="str">
        <f aca="false">UPPER(IF(OR(I101="a",I101="as"),E99,IF(OR(I101="b",I101="bs"),E103,0)))</f>
        <v>SUAREZ</v>
      </c>
      <c r="K101" s="64"/>
      <c r="L101" s="46"/>
      <c r="M101" s="68"/>
      <c r="N101" s="46"/>
      <c r="O101" s="68"/>
      <c r="P101" s="46"/>
      <c r="Q101" s="56"/>
      <c r="R101" s="49"/>
    </row>
    <row r="102" s="50" customFormat="true" ht="9.6" hidden="false" customHeight="true" outlineLevel="0" collapsed="false">
      <c r="A102" s="52" t="n">
        <v>22</v>
      </c>
      <c r="B102" s="41" t="str">
        <f aca="false">IF($D102="","",VLOOKUP($D102,'[1]Boys Do Main Draw Prep'!$A$7:$V$39,20))</f>
        <v>WC</v>
      </c>
      <c r="C102" s="41" t="str">
        <f aca="false">IF($D102="","",VLOOKUP($D102,'[1]Boys Do Main Draw Prep'!$A$7:$V$39,21))</f>
        <v/>
      </c>
      <c r="D102" s="42" t="n">
        <v>21</v>
      </c>
      <c r="E102" s="65" t="str">
        <f aca="false">UPPER(IF($D102="","",VLOOKUP($D102,'[1]Boys Do Main Draw Prep'!$A$7:$V$39,2)))</f>
        <v>MORCILLO</v>
      </c>
      <c r="F102" s="41" t="str">
        <f aca="false">IF($D102="","",VLOOKUP($D102,'[1]Boys Do Main Draw Prep'!$A$7:$V$39,3))</f>
        <v>Juan Jose</v>
      </c>
      <c r="G102" s="66"/>
      <c r="H102" s="41" t="str">
        <f aca="false">IF($D102="","",VLOOKUP($D102,'[1]Boys Do Main Draw Prep'!$A$7:$V$39,4))</f>
        <v>COL</v>
      </c>
      <c r="I102" s="67"/>
      <c r="J102" s="46" t="s">
        <v>59</v>
      </c>
      <c r="K102" s="68"/>
      <c r="L102" s="69"/>
      <c r="M102" s="75"/>
      <c r="N102" s="46"/>
      <c r="O102" s="68"/>
      <c r="P102" s="46"/>
      <c r="Q102" s="56"/>
      <c r="R102" s="49"/>
    </row>
    <row r="103" s="50" customFormat="true" ht="9.6" hidden="false" customHeight="true" outlineLevel="0" collapsed="false">
      <c r="A103" s="52"/>
      <c r="B103" s="53"/>
      <c r="C103" s="53"/>
      <c r="D103" s="53"/>
      <c r="E103" s="41" t="str">
        <f aca="false">UPPER(IF($D102="","",VLOOKUP($D102,'[1]Boys Do Main Draw Prep'!$A$7:$V$39,7)))</f>
        <v>SUAREZ</v>
      </c>
      <c r="F103" s="41" t="str">
        <f aca="false">IF($D102="","",VLOOKUP($D102,'[1]Boys Do Main Draw Prep'!$A$7:$V$39,8))</f>
        <v>Jose M</v>
      </c>
      <c r="G103" s="66"/>
      <c r="H103" s="41" t="str">
        <f aca="false">IF($D102="","",VLOOKUP($D102,'[1]Boys Do Main Draw Prep'!$A$7:$V$39,9))</f>
        <v>COL</v>
      </c>
      <c r="I103" s="54"/>
      <c r="J103" s="46"/>
      <c r="K103" s="68"/>
      <c r="L103" s="70"/>
      <c r="M103" s="76"/>
      <c r="N103" s="46"/>
      <c r="O103" s="68"/>
      <c r="P103" s="46"/>
      <c r="Q103" s="56"/>
      <c r="R103" s="49"/>
    </row>
    <row r="104" s="50" customFormat="true" ht="9.6" hidden="false" customHeight="true" outlineLevel="0" collapsed="false">
      <c r="A104" s="52"/>
      <c r="B104" s="53"/>
      <c r="C104" s="53"/>
      <c r="D104" s="72"/>
      <c r="E104" s="46"/>
      <c r="F104" s="46"/>
      <c r="G104" s="37"/>
      <c r="H104" s="46"/>
      <c r="I104" s="73"/>
      <c r="J104" s="46"/>
      <c r="K104" s="58"/>
      <c r="L104" s="59" t="str">
        <f aca="false">UPPER(IF(OR(K105="a",K105="as"),J100,IF(OR(K105="b",K105="bs"),J108,0)))</f>
        <v>BELLIO</v>
      </c>
      <c r="M104" s="68"/>
      <c r="N104" s="46"/>
      <c r="O104" s="68"/>
      <c r="P104" s="46"/>
      <c r="Q104" s="56"/>
      <c r="R104" s="49"/>
    </row>
    <row r="105" s="50" customFormat="true" ht="9.6" hidden="false" customHeight="true" outlineLevel="0" collapsed="false">
      <c r="A105" s="52"/>
      <c r="B105" s="53"/>
      <c r="C105" s="53"/>
      <c r="D105" s="72"/>
      <c r="E105" s="46"/>
      <c r="F105" s="46"/>
      <c r="G105" s="37"/>
      <c r="H105" s="46"/>
      <c r="I105" s="73"/>
      <c r="J105" s="61" t="s">
        <v>18</v>
      </c>
      <c r="K105" s="62" t="s">
        <v>28</v>
      </c>
      <c r="L105" s="63" t="str">
        <f aca="false">UPPER(IF(OR(K105="a",K105="as"),J101,IF(OR(K105="b",K105="bs"),J109,0)))</f>
        <v>BOLIVAR</v>
      </c>
      <c r="M105" s="54"/>
      <c r="N105" s="46"/>
      <c r="O105" s="68"/>
      <c r="P105" s="46"/>
      <c r="Q105" s="56"/>
      <c r="R105" s="49"/>
    </row>
    <row r="106" s="50" customFormat="true" ht="9.6" hidden="false" customHeight="true" outlineLevel="0" collapsed="false">
      <c r="A106" s="52" t="n">
        <v>23</v>
      </c>
      <c r="B106" s="41" t="str">
        <f aca="false">IF($D106="","",VLOOKUP($D106,'[1]Boys Do Main Draw Prep'!$A$7:$V$39,20))</f>
        <v/>
      </c>
      <c r="C106" s="41" t="str">
        <f aca="false">IF($D106="","",VLOOKUP($D106,'[1]Boys Do Main Draw Prep'!$A$7:$V$39,21))</f>
        <v/>
      </c>
      <c r="D106" s="42"/>
      <c r="E106" s="65" t="s">
        <v>20</v>
      </c>
      <c r="F106" s="41" t="str">
        <f aca="false">IF($D106="","",VLOOKUP($D106,'[1]Boys Do Main Draw Prep'!$A$7:$V$39,3))</f>
        <v/>
      </c>
      <c r="G106" s="66"/>
      <c r="H106" s="41" t="str">
        <f aca="false">IF($D106="","",VLOOKUP($D106,'[1]Boys Do Main Draw Prep'!$A$7:$V$39,4))</f>
        <v/>
      </c>
      <c r="I106" s="45"/>
      <c r="J106" s="46"/>
      <c r="K106" s="68"/>
      <c r="L106" s="46" t="s">
        <v>60</v>
      </c>
      <c r="M106" s="47"/>
      <c r="N106" s="69"/>
      <c r="O106" s="68"/>
      <c r="P106" s="46"/>
      <c r="Q106" s="56"/>
      <c r="R106" s="49"/>
    </row>
    <row r="107" s="50" customFormat="true" ht="9.6" hidden="false" customHeight="true" outlineLevel="0" collapsed="false">
      <c r="A107" s="52"/>
      <c r="B107" s="53"/>
      <c r="C107" s="53"/>
      <c r="D107" s="53"/>
      <c r="E107" s="41" t="s">
        <v>20</v>
      </c>
      <c r="F107" s="41" t="str">
        <f aca="false">IF($D106="","",VLOOKUP($D106,'[1]Boys Do Main Draw Prep'!$A$7:$V$39,8))</f>
        <v/>
      </c>
      <c r="G107" s="66"/>
      <c r="H107" s="41" t="str">
        <f aca="false">IF($D106="","",VLOOKUP($D106,'[1]Boys Do Main Draw Prep'!$A$7:$V$39,9))</f>
        <v/>
      </c>
      <c r="I107" s="54"/>
      <c r="J107" s="55" t="str">
        <f aca="false">IF(I107="a",E106,IF(I107="b",E108,""))</f>
        <v/>
      </c>
      <c r="K107" s="68"/>
      <c r="L107" s="46"/>
      <c r="M107" s="47"/>
      <c r="N107" s="46"/>
      <c r="O107" s="68"/>
      <c r="P107" s="46"/>
      <c r="Q107" s="56"/>
      <c r="R107" s="49"/>
    </row>
    <row r="108" s="50" customFormat="true" ht="9.6" hidden="false" customHeight="true" outlineLevel="0" collapsed="false">
      <c r="A108" s="52"/>
      <c r="B108" s="53"/>
      <c r="C108" s="53"/>
      <c r="D108" s="72"/>
      <c r="E108" s="46"/>
      <c r="F108" s="46"/>
      <c r="G108" s="37"/>
      <c r="H108" s="46"/>
      <c r="I108" s="58"/>
      <c r="J108" s="59" t="str">
        <f aca="false">UPPER(IF(OR(I109="a",I109="as"),E106,IF(OR(I109="b",I109="bs"),E110,0)))</f>
        <v>BELLIO</v>
      </c>
      <c r="K108" s="75"/>
      <c r="L108" s="46"/>
      <c r="M108" s="47"/>
      <c r="N108" s="46"/>
      <c r="O108" s="68"/>
      <c r="P108" s="46"/>
      <c r="Q108" s="56"/>
      <c r="R108" s="49"/>
    </row>
    <row r="109" s="50" customFormat="true" ht="9.6" hidden="false" customHeight="true" outlineLevel="0" collapsed="false">
      <c r="A109" s="52"/>
      <c r="B109" s="53"/>
      <c r="C109" s="53"/>
      <c r="D109" s="72"/>
      <c r="E109" s="46"/>
      <c r="F109" s="46"/>
      <c r="G109" s="37"/>
      <c r="H109" s="61" t="s">
        <v>18</v>
      </c>
      <c r="I109" s="62" t="s">
        <v>28</v>
      </c>
      <c r="J109" s="63" t="str">
        <f aca="false">UPPER(IF(OR(I109="a",I109="as"),E107,IF(OR(I109="b",I109="bs"),E111,0)))</f>
        <v>BOLIVAR</v>
      </c>
      <c r="K109" s="54"/>
      <c r="L109" s="46"/>
      <c r="M109" s="47"/>
      <c r="N109" s="46"/>
      <c r="O109" s="68"/>
      <c r="P109" s="46"/>
      <c r="Q109" s="56"/>
      <c r="R109" s="49"/>
    </row>
    <row r="110" s="50" customFormat="true" ht="9.6" hidden="false" customHeight="true" outlineLevel="0" collapsed="false">
      <c r="A110" s="40" t="n">
        <v>24</v>
      </c>
      <c r="B110" s="41" t="str">
        <f aca="false">IF($D110="","",VLOOKUP($D110,'[1]Boys Do Main Draw Prep'!$A$7:$V$39,20))</f>
        <v>DA</v>
      </c>
      <c r="C110" s="41" t="n">
        <f aca="false">IF($D110="","",VLOOKUP($D110,'[1]Boys Do Main Draw Prep'!$A$7:$V$39,21))</f>
        <v>258</v>
      </c>
      <c r="D110" s="42" t="n">
        <v>4</v>
      </c>
      <c r="E110" s="43" t="str">
        <f aca="false">UPPER(IF($D110="","",VLOOKUP($D110,'[1]Boys Do Main Draw Prep'!$A$7:$V$39,2)))</f>
        <v>BELLIO</v>
      </c>
      <c r="F110" s="43" t="str">
        <f aca="false">IF($D110="","",VLOOKUP($D110,'[1]Boys Do Main Draw Prep'!$A$7:$V$39,3))</f>
        <v>Giovanni</v>
      </c>
      <c r="G110" s="44"/>
      <c r="H110" s="43" t="str">
        <f aca="false">IF($D110="","",VLOOKUP($D110,'[1]Boys Do Main Draw Prep'!$A$7:$V$39,4))</f>
        <v>VEN</v>
      </c>
      <c r="I110" s="67"/>
      <c r="J110" s="46"/>
      <c r="K110" s="47"/>
      <c r="L110" s="69"/>
      <c r="M110" s="60"/>
      <c r="N110" s="46"/>
      <c r="O110" s="68"/>
      <c r="P110" s="46"/>
      <c r="Q110" s="56"/>
      <c r="R110" s="49"/>
    </row>
    <row r="111" s="50" customFormat="true" ht="9.6" hidden="false" customHeight="true" outlineLevel="0" collapsed="false">
      <c r="A111" s="52"/>
      <c r="B111" s="53"/>
      <c r="C111" s="53"/>
      <c r="D111" s="53"/>
      <c r="E111" s="43" t="str">
        <f aca="false">UPPER(IF($D110="","",VLOOKUP($D110,'[1]Boys Do Main Draw Prep'!$A$7:$V$39,7)))</f>
        <v>BOLIVAR</v>
      </c>
      <c r="F111" s="43" t="str">
        <f aca="false">IF($D110="","",VLOOKUP($D110,'[1]Boys Do Main Draw Prep'!$A$7:$V$39,8))</f>
        <v>Joel</v>
      </c>
      <c r="G111" s="44"/>
      <c r="H111" s="43" t="str">
        <f aca="false">IF($D110="","",VLOOKUP($D110,'[1]Boys Do Main Draw Prep'!$A$7:$V$39,9))</f>
        <v>VEN</v>
      </c>
      <c r="I111" s="54"/>
      <c r="J111" s="46"/>
      <c r="K111" s="47"/>
      <c r="L111" s="70"/>
      <c r="M111" s="71"/>
      <c r="N111" s="46"/>
      <c r="O111" s="68"/>
      <c r="P111" s="46"/>
      <c r="Q111" s="56"/>
      <c r="R111" s="49"/>
    </row>
    <row r="112" s="50" customFormat="true" ht="9.6" hidden="false" customHeight="true" outlineLevel="0" collapsed="false">
      <c r="A112" s="52"/>
      <c r="B112" s="53"/>
      <c r="C112" s="53"/>
      <c r="D112" s="72"/>
      <c r="E112" s="46"/>
      <c r="F112" s="46"/>
      <c r="G112" s="37"/>
      <c r="H112" s="46"/>
      <c r="I112" s="73"/>
      <c r="J112" s="46"/>
      <c r="K112" s="47"/>
      <c r="L112" s="46"/>
      <c r="M112" s="47"/>
      <c r="N112" s="47"/>
      <c r="O112" s="58"/>
      <c r="P112" s="59" t="str">
        <f aca="false">UPPER(IF(OR(O113="a",O113="as"),N96,IF(OR(O113="b",O113="bs"),N128,0)))</f>
        <v>0</v>
      </c>
      <c r="Q112" s="77"/>
      <c r="R112" s="49"/>
    </row>
    <row r="113" s="50" customFormat="true" ht="9.6" hidden="false" customHeight="true" outlineLevel="0" collapsed="false">
      <c r="A113" s="52"/>
      <c r="B113" s="53"/>
      <c r="C113" s="53"/>
      <c r="D113" s="72"/>
      <c r="E113" s="46"/>
      <c r="F113" s="46"/>
      <c r="G113" s="37"/>
      <c r="H113" s="46"/>
      <c r="I113" s="73"/>
      <c r="J113" s="46"/>
      <c r="K113" s="47"/>
      <c r="L113" s="46"/>
      <c r="M113" s="47"/>
      <c r="N113" s="61" t="s">
        <v>18</v>
      </c>
      <c r="O113" s="62"/>
      <c r="P113" s="63" t="str">
        <f aca="false">UPPER(IF(OR(O113="a",O113="as"),N97,IF(OR(O113="b",O113="bs"),N129,0)))</f>
        <v>0</v>
      </c>
      <c r="Q113" s="78"/>
      <c r="R113" s="49"/>
    </row>
    <row r="114" s="50" customFormat="true" ht="9.6" hidden="false" customHeight="true" outlineLevel="0" collapsed="false">
      <c r="A114" s="40" t="n">
        <v>25</v>
      </c>
      <c r="B114" s="41" t="str">
        <f aca="false">IF($D114="","",VLOOKUP($D114,'[1]Boys Do Main Draw Prep'!$A$7:$V$39,20))</f>
        <v>DA</v>
      </c>
      <c r="C114" s="41" t="n">
        <f aca="false">IF($D114="","",VLOOKUP($D114,'[1]Boys Do Main Draw Prep'!$A$7:$V$39,21))</f>
        <v>284</v>
      </c>
      <c r="D114" s="42" t="n">
        <v>5</v>
      </c>
      <c r="E114" s="43" t="str">
        <f aca="false">UPPER(IF($D114="","",VLOOKUP($D114,'[1]Boys Do Main Draw Prep'!$A$7:$V$39,2)))</f>
        <v>CURE</v>
      </c>
      <c r="F114" s="43" t="str">
        <f aca="false">IF($D114="","",VLOOKUP($D114,'[1]Boys Do Main Draw Prep'!$A$7:$V$39,3))</f>
        <v>Moises</v>
      </c>
      <c r="G114" s="44"/>
      <c r="H114" s="43" t="str">
        <f aca="false">IF($D114="","",VLOOKUP($D114,'[1]Boys Do Main Draw Prep'!$A$7:$V$39,4))</f>
        <v>COL</v>
      </c>
      <c r="I114" s="45"/>
      <c r="J114" s="46"/>
      <c r="K114" s="47"/>
      <c r="L114" s="46"/>
      <c r="M114" s="47"/>
      <c r="N114" s="46"/>
      <c r="O114" s="68"/>
      <c r="P114" s="69"/>
      <c r="Q114" s="56"/>
      <c r="R114" s="49"/>
    </row>
    <row r="115" s="50" customFormat="true" ht="9.6" hidden="false" customHeight="true" outlineLevel="0" collapsed="false">
      <c r="A115" s="52"/>
      <c r="B115" s="53"/>
      <c r="C115" s="53"/>
      <c r="D115" s="53"/>
      <c r="E115" s="43" t="str">
        <f aca="false">UPPER(IF($D114="","",VLOOKUP($D114,'[1]Boys Do Main Draw Prep'!$A$7:$V$39,7)))</f>
        <v>RENGIFO</v>
      </c>
      <c r="F115" s="43" t="str">
        <f aca="false">IF($D114="","",VLOOKUP($D114,'[1]Boys Do Main Draw Prep'!$A$7:$V$39,8))</f>
        <v>Frazier</v>
      </c>
      <c r="G115" s="44"/>
      <c r="H115" s="43" t="str">
        <f aca="false">IF($D114="","",VLOOKUP($D114,'[1]Boys Do Main Draw Prep'!$A$7:$V$39,9))</f>
        <v>COL</v>
      </c>
      <c r="I115" s="54"/>
      <c r="J115" s="55" t="str">
        <f aca="false">IF(I115="a",E114,IF(I115="b",E116,""))</f>
        <v/>
      </c>
      <c r="K115" s="47"/>
      <c r="L115" s="46"/>
      <c r="M115" s="47"/>
      <c r="N115" s="46"/>
      <c r="O115" s="68"/>
      <c r="P115" s="70"/>
      <c r="Q115" s="79"/>
      <c r="R115" s="49"/>
    </row>
    <row r="116" s="50" customFormat="true" ht="9.6" hidden="false" customHeight="true" outlineLevel="0" collapsed="false">
      <c r="A116" s="52"/>
      <c r="B116" s="53"/>
      <c r="C116" s="53"/>
      <c r="D116" s="72"/>
      <c r="E116" s="46"/>
      <c r="F116" s="46"/>
      <c r="G116" s="37"/>
      <c r="H116" s="46"/>
      <c r="I116" s="58"/>
      <c r="J116" s="59" t="str">
        <f aca="false">UPPER(IF(OR(I117="a",I117="as"),E114,IF(OR(I117="b",I117="bs"),E118,0)))</f>
        <v>CURE</v>
      </c>
      <c r="K116" s="60"/>
      <c r="L116" s="46"/>
      <c r="M116" s="47"/>
      <c r="N116" s="46"/>
      <c r="O116" s="68"/>
      <c r="P116" s="46"/>
      <c r="Q116" s="56"/>
      <c r="R116" s="49"/>
    </row>
    <row r="117" s="50" customFormat="true" ht="9.6" hidden="false" customHeight="true" outlineLevel="0" collapsed="false">
      <c r="A117" s="52"/>
      <c r="B117" s="53"/>
      <c r="C117" s="53"/>
      <c r="D117" s="72"/>
      <c r="E117" s="46"/>
      <c r="F117" s="46"/>
      <c r="G117" s="37"/>
      <c r="H117" s="61" t="s">
        <v>18</v>
      </c>
      <c r="I117" s="62" t="s">
        <v>19</v>
      </c>
      <c r="J117" s="63" t="str">
        <f aca="false">UPPER(IF(OR(I117="a",I117="as"),E115,IF(OR(I117="b",I117="bs"),E119,0)))</f>
        <v>RENGIFO</v>
      </c>
      <c r="K117" s="64"/>
      <c r="L117" s="46"/>
      <c r="M117" s="47"/>
      <c r="N117" s="46"/>
      <c r="O117" s="68"/>
      <c r="P117" s="46"/>
      <c r="Q117" s="56"/>
      <c r="R117" s="49"/>
    </row>
    <row r="118" s="50" customFormat="true" ht="9.6" hidden="false" customHeight="true" outlineLevel="0" collapsed="false">
      <c r="A118" s="52" t="n">
        <v>26</v>
      </c>
      <c r="B118" s="41" t="str">
        <f aca="false">IF($D118="","",VLOOKUP($D118,'[1]Boys Do Main Draw Prep'!$A$7:$V$39,20))</f>
        <v/>
      </c>
      <c r="C118" s="41" t="str">
        <f aca="false">IF($D118="","",VLOOKUP($D118,'[1]Boys Do Main Draw Prep'!$A$7:$V$39,21))</f>
        <v/>
      </c>
      <c r="D118" s="42"/>
      <c r="E118" s="65" t="s">
        <v>20</v>
      </c>
      <c r="F118" s="41" t="str">
        <f aca="false">IF($D118="","",VLOOKUP($D118,'[1]Boys Do Main Draw Prep'!$A$7:$V$39,3))</f>
        <v/>
      </c>
      <c r="G118" s="66"/>
      <c r="H118" s="41" t="str">
        <f aca="false">IF($D118="","",VLOOKUP($D118,'[1]Boys Do Main Draw Prep'!$A$7:$V$39,4))</f>
        <v/>
      </c>
      <c r="I118" s="67"/>
      <c r="J118" s="46"/>
      <c r="K118" s="68"/>
      <c r="L118" s="69"/>
      <c r="M118" s="60"/>
      <c r="N118" s="46"/>
      <c r="O118" s="68"/>
      <c r="P118" s="46"/>
      <c r="Q118" s="56"/>
      <c r="R118" s="49"/>
    </row>
    <row r="119" s="50" customFormat="true" ht="9.6" hidden="false" customHeight="true" outlineLevel="0" collapsed="false">
      <c r="A119" s="52"/>
      <c r="B119" s="53"/>
      <c r="C119" s="53"/>
      <c r="D119" s="53"/>
      <c r="E119" s="41" t="s">
        <v>20</v>
      </c>
      <c r="F119" s="41" t="str">
        <f aca="false">IF($D118="","",VLOOKUP($D118,'[1]Boys Do Main Draw Prep'!$A$7:$V$39,8))</f>
        <v/>
      </c>
      <c r="G119" s="66"/>
      <c r="H119" s="41" t="str">
        <f aca="false">IF($D118="","",VLOOKUP($D118,'[1]Boys Do Main Draw Prep'!$A$7:$V$39,9))</f>
        <v/>
      </c>
      <c r="I119" s="54"/>
      <c r="J119" s="46"/>
      <c r="K119" s="68"/>
      <c r="L119" s="70"/>
      <c r="M119" s="71"/>
      <c r="N119" s="46"/>
      <c r="O119" s="68"/>
      <c r="P119" s="46"/>
      <c r="Q119" s="56"/>
      <c r="R119" s="49"/>
    </row>
    <row r="120" s="50" customFormat="true" ht="9.6" hidden="false" customHeight="true" outlineLevel="0" collapsed="false">
      <c r="A120" s="52"/>
      <c r="B120" s="53"/>
      <c r="C120" s="53"/>
      <c r="D120" s="72"/>
      <c r="E120" s="46"/>
      <c r="F120" s="46"/>
      <c r="G120" s="37"/>
      <c r="H120" s="46"/>
      <c r="I120" s="73"/>
      <c r="J120" s="46"/>
      <c r="K120" s="58"/>
      <c r="L120" s="59" t="str">
        <f aca="false">UPPER(IF(OR(K121="a",K121="as"),J116,IF(OR(K121="b",K121="bs"),J124,0)))</f>
        <v>ALVAREZ BERNAL</v>
      </c>
      <c r="M120" s="47"/>
      <c r="N120" s="46"/>
      <c r="O120" s="68"/>
      <c r="P120" s="46"/>
      <c r="Q120" s="56"/>
      <c r="R120" s="49"/>
    </row>
    <row r="121" s="50" customFormat="true" ht="9.6" hidden="false" customHeight="true" outlineLevel="0" collapsed="false">
      <c r="A121" s="52"/>
      <c r="B121" s="53"/>
      <c r="C121" s="53"/>
      <c r="D121" s="72"/>
      <c r="E121" s="46"/>
      <c r="F121" s="46"/>
      <c r="G121" s="37"/>
      <c r="H121" s="46"/>
      <c r="I121" s="73"/>
      <c r="J121" s="61" t="s">
        <v>18</v>
      </c>
      <c r="K121" s="62" t="s">
        <v>61</v>
      </c>
      <c r="L121" s="63" t="str">
        <f aca="false">UPPER(IF(OR(K121="a",K121="as"),J117,IF(OR(K121="b",K121="bs"),J125,0)))</f>
        <v>GIRALDO</v>
      </c>
      <c r="M121" s="64"/>
      <c r="N121" s="46"/>
      <c r="O121" s="68"/>
      <c r="P121" s="46"/>
      <c r="Q121" s="56"/>
      <c r="R121" s="49"/>
    </row>
    <row r="122" s="50" customFormat="true" ht="9.6" hidden="false" customHeight="true" outlineLevel="0" collapsed="false">
      <c r="A122" s="52" t="n">
        <v>27</v>
      </c>
      <c r="B122" s="41" t="str">
        <f aca="false">IF($D122="","",VLOOKUP($D122,'[1]Boys Do Main Draw Prep'!$A$7:$V$39,20))</f>
        <v>DA</v>
      </c>
      <c r="C122" s="41" t="str">
        <f aca="false">IF($D122="","",VLOOKUP($D122,'[1]Boys Do Main Draw Prep'!$A$7:$V$39,21))</f>
        <v/>
      </c>
      <c r="D122" s="42" t="n">
        <v>16</v>
      </c>
      <c r="E122" s="65" t="str">
        <f aca="false">UPPER(IF($D122="","",VLOOKUP($D122,'[1]Boys Do Main Draw Prep'!$A$7:$V$39,2)))</f>
        <v>ALVAREZ BERNAL</v>
      </c>
      <c r="F122" s="41" t="str">
        <f aca="false">IF($D122="","",VLOOKUP($D122,'[1]Boys Do Main Draw Prep'!$A$7:$V$39,3))</f>
        <v>Nicolas</v>
      </c>
      <c r="G122" s="66"/>
      <c r="H122" s="41" t="str">
        <f aca="false">IF($D122="","",VLOOKUP($D122,'[1]Boys Do Main Draw Prep'!$A$7:$V$39,4))</f>
        <v>COL</v>
      </c>
      <c r="I122" s="45"/>
      <c r="J122" s="46"/>
      <c r="K122" s="68"/>
      <c r="L122" s="46" t="s">
        <v>62</v>
      </c>
      <c r="M122" s="68"/>
      <c r="N122" s="69"/>
      <c r="O122" s="68"/>
      <c r="P122" s="46"/>
      <c r="Q122" s="56"/>
      <c r="R122" s="49"/>
    </row>
    <row r="123" s="50" customFormat="true" ht="9.6" hidden="false" customHeight="true" outlineLevel="0" collapsed="false">
      <c r="A123" s="52"/>
      <c r="B123" s="53"/>
      <c r="C123" s="53"/>
      <c r="D123" s="53"/>
      <c r="E123" s="41" t="str">
        <f aca="false">UPPER(IF($D122="","",VLOOKUP($D122,'[1]Boys Do Main Draw Prep'!$A$7:$V$39,7)))</f>
        <v>GIRALDO</v>
      </c>
      <c r="F123" s="41" t="str">
        <f aca="false">IF($D122="","",VLOOKUP($D122,'[1]Boys Do Main Draw Prep'!$A$7:$V$39,8))</f>
        <v>Diego A.</v>
      </c>
      <c r="G123" s="66"/>
      <c r="H123" s="41" t="str">
        <f aca="false">IF($D122="","",VLOOKUP($D122,'[1]Boys Do Main Draw Prep'!$A$7:$V$39,9))</f>
        <v>COL</v>
      </c>
      <c r="I123" s="54"/>
      <c r="J123" s="55" t="str">
        <f aca="false">IF(I123="a",E122,IF(I123="b",E124,""))</f>
        <v/>
      </c>
      <c r="K123" s="68"/>
      <c r="L123" s="46"/>
      <c r="M123" s="68"/>
      <c r="N123" s="46"/>
      <c r="O123" s="68"/>
      <c r="P123" s="46"/>
      <c r="Q123" s="56"/>
      <c r="R123" s="49"/>
    </row>
    <row r="124" s="50" customFormat="true" ht="9.6" hidden="false" customHeight="true" outlineLevel="0" collapsed="false">
      <c r="A124" s="52"/>
      <c r="B124" s="53"/>
      <c r="C124" s="53"/>
      <c r="D124" s="53"/>
      <c r="E124" s="46"/>
      <c r="F124" s="46"/>
      <c r="G124" s="37"/>
      <c r="H124" s="46"/>
      <c r="I124" s="58"/>
      <c r="J124" s="59" t="str">
        <f aca="false">UPPER(IF(OR(I125="a",I125="as"),E122,IF(OR(I125="b",I125="bs"),E126,0)))</f>
        <v>ALVAREZ BERNAL</v>
      </c>
      <c r="K124" s="75"/>
      <c r="L124" s="46"/>
      <c r="M124" s="68"/>
      <c r="N124" s="46"/>
      <c r="O124" s="68"/>
      <c r="P124" s="46"/>
      <c r="Q124" s="56"/>
      <c r="R124" s="49"/>
    </row>
    <row r="125" s="50" customFormat="true" ht="9.6" hidden="false" customHeight="true" outlineLevel="0" collapsed="false">
      <c r="A125" s="52"/>
      <c r="B125" s="53"/>
      <c r="C125" s="53"/>
      <c r="D125" s="53"/>
      <c r="E125" s="46"/>
      <c r="F125" s="46"/>
      <c r="G125" s="37"/>
      <c r="H125" s="61" t="s">
        <v>18</v>
      </c>
      <c r="I125" s="62" t="s">
        <v>22</v>
      </c>
      <c r="J125" s="63" t="str">
        <f aca="false">UPPER(IF(OR(I125="a",I125="as"),E123,IF(OR(I125="b",I125="bs"),E127,0)))</f>
        <v>GIRALDO</v>
      </c>
      <c r="K125" s="54"/>
      <c r="L125" s="46"/>
      <c r="M125" s="68"/>
      <c r="N125" s="46"/>
      <c r="O125" s="68"/>
      <c r="P125" s="46"/>
      <c r="Q125" s="56"/>
      <c r="R125" s="49"/>
    </row>
    <row r="126" s="50" customFormat="true" ht="9.6" hidden="false" customHeight="true" outlineLevel="0" collapsed="false">
      <c r="A126" s="52" t="n">
        <v>28</v>
      </c>
      <c r="B126" s="41" t="str">
        <f aca="false">IF($D126="","",VLOOKUP($D126,'[1]Boys Do Main Draw Prep'!$A$7:$V$39,20))</f>
        <v>DA</v>
      </c>
      <c r="C126" s="41" t="n">
        <f aca="false">IF($D126="","",VLOOKUP($D126,'[1]Boys Do Main Draw Prep'!$A$7:$V$39,21))</f>
        <v>684</v>
      </c>
      <c r="D126" s="42" t="n">
        <v>13</v>
      </c>
      <c r="E126" s="43" t="str">
        <f aca="false">UPPER(IF($D126="","",VLOOKUP($D126,'[1]Boys Do Main Draw Prep'!$A$7:$V$39,2)))</f>
        <v>AVILA</v>
      </c>
      <c r="F126" s="43" t="str">
        <f aca="false">IF($D126="","",VLOOKUP($D126,'[1]Boys Do Main Draw Prep'!$A$7:$V$39,3))</f>
        <v>Fabián</v>
      </c>
      <c r="G126" s="44"/>
      <c r="H126" s="43" t="str">
        <f aca="false">IF($D126="","",VLOOKUP($D126,'[1]Boys Do Main Draw Prep'!$A$7:$V$39,4))</f>
        <v>COL</v>
      </c>
      <c r="I126" s="67"/>
      <c r="J126" s="46" t="s">
        <v>21</v>
      </c>
      <c r="K126" s="47"/>
      <c r="L126" s="69"/>
      <c r="M126" s="75"/>
      <c r="N126" s="46"/>
      <c r="O126" s="68"/>
      <c r="P126" s="46"/>
      <c r="Q126" s="56"/>
      <c r="R126" s="49"/>
    </row>
    <row r="127" s="50" customFormat="true" ht="9.6" hidden="false" customHeight="true" outlineLevel="0" collapsed="false">
      <c r="A127" s="52"/>
      <c r="B127" s="53"/>
      <c r="C127" s="53"/>
      <c r="D127" s="53"/>
      <c r="E127" s="43" t="str">
        <f aca="false">UPPER(IF($D126="","",VLOOKUP($D126,'[1]Boys Do Main Draw Prep'!$A$7:$V$39,7)))</f>
        <v>GALAN</v>
      </c>
      <c r="F127" s="43" t="str">
        <f aca="false">IF($D126="","",VLOOKUP($D126,'[1]Boys Do Main Draw Prep'!$A$7:$V$39,8))</f>
        <v>Santiago A.</v>
      </c>
      <c r="G127" s="44"/>
      <c r="H127" s="43" t="str">
        <f aca="false">IF($D126="","",VLOOKUP($D126,'[1]Boys Do Main Draw Prep'!$A$7:$V$39,9))</f>
        <v>COL</v>
      </c>
      <c r="I127" s="54"/>
      <c r="J127" s="46"/>
      <c r="K127" s="47"/>
      <c r="L127" s="70"/>
      <c r="M127" s="76"/>
      <c r="N127" s="46"/>
      <c r="O127" s="68"/>
      <c r="P127" s="46"/>
      <c r="Q127" s="56"/>
      <c r="R127" s="49"/>
    </row>
    <row r="128" s="50" customFormat="true" ht="9.6" hidden="false" customHeight="true" outlineLevel="0" collapsed="false">
      <c r="A128" s="52"/>
      <c r="B128" s="53"/>
      <c r="C128" s="53"/>
      <c r="D128" s="53"/>
      <c r="E128" s="46"/>
      <c r="F128" s="46"/>
      <c r="G128" s="37"/>
      <c r="H128" s="46"/>
      <c r="I128" s="73"/>
      <c r="J128" s="46"/>
      <c r="K128" s="47"/>
      <c r="L128" s="46"/>
      <c r="M128" s="58"/>
      <c r="N128" s="59" t="str">
        <f aca="false">UPPER(IF(OR(M129="a",M129="as"),L120,IF(OR(M129="b",M129="bs"),L136,0)))</f>
        <v>0</v>
      </c>
      <c r="O128" s="68"/>
      <c r="P128" s="46"/>
      <c r="Q128" s="56"/>
      <c r="R128" s="49"/>
    </row>
    <row r="129" s="50" customFormat="true" ht="9.6" hidden="false" customHeight="true" outlineLevel="0" collapsed="false">
      <c r="A129" s="52"/>
      <c r="B129" s="53"/>
      <c r="C129" s="53"/>
      <c r="D129" s="53"/>
      <c r="E129" s="46"/>
      <c r="F129" s="46"/>
      <c r="G129" s="37"/>
      <c r="H129" s="46"/>
      <c r="I129" s="73"/>
      <c r="J129" s="46"/>
      <c r="K129" s="47"/>
      <c r="L129" s="61" t="s">
        <v>18</v>
      </c>
      <c r="M129" s="62"/>
      <c r="N129" s="63" t="str">
        <f aca="false">UPPER(IF(OR(M129="a",M129="as"),L121,IF(OR(M129="b",M129="bs"),L137,0)))</f>
        <v>0</v>
      </c>
      <c r="O129" s="54"/>
      <c r="P129" s="46"/>
      <c r="Q129" s="56"/>
      <c r="R129" s="49"/>
    </row>
    <row r="130" s="50" customFormat="true" ht="9.6" hidden="false" customHeight="true" outlineLevel="0" collapsed="false">
      <c r="A130" s="52" t="n">
        <v>29</v>
      </c>
      <c r="B130" s="41" t="str">
        <f aca="false">IF($D130="","",VLOOKUP($D130,'[1]Boys Do Main Draw Prep'!$A$7:$V$39,20))</f>
        <v>DA</v>
      </c>
      <c r="C130" s="41" t="n">
        <f aca="false">IF($D130="","",VLOOKUP($D130,'[1]Boys Do Main Draw Prep'!$A$7:$V$39,21))</f>
        <v>404</v>
      </c>
      <c r="D130" s="42" t="n">
        <v>9</v>
      </c>
      <c r="E130" s="65" t="str">
        <f aca="false">UPPER(IF($D130="","",VLOOKUP($D130,'[1]Boys Do Main Draw Prep'!$A$7:$V$39,2)))</f>
        <v>PAREDES</v>
      </c>
      <c r="F130" s="41" t="str">
        <f aca="false">IF($D130="","",VLOOKUP($D130,'[1]Boys Do Main Draw Prep'!$A$7:$V$39,3))</f>
        <v>Juan Manuel</v>
      </c>
      <c r="G130" s="66"/>
      <c r="H130" s="41" t="str">
        <f aca="false">IF($D130="","",VLOOKUP($D130,'[1]Boys Do Main Draw Prep'!$A$7:$V$39,4))</f>
        <v>COL</v>
      </c>
      <c r="I130" s="45"/>
      <c r="J130" s="46"/>
      <c r="K130" s="47"/>
      <c r="L130" s="46"/>
      <c r="M130" s="68"/>
      <c r="N130" s="46"/>
      <c r="O130" s="47"/>
      <c r="P130" s="46"/>
      <c r="Q130" s="56"/>
      <c r="R130" s="49"/>
    </row>
    <row r="131" s="50" customFormat="true" ht="9.6" hidden="false" customHeight="true" outlineLevel="0" collapsed="false">
      <c r="A131" s="52"/>
      <c r="B131" s="53"/>
      <c r="C131" s="53"/>
      <c r="D131" s="53"/>
      <c r="E131" s="41" t="str">
        <f aca="false">UPPER(IF($D130="","",VLOOKUP($D130,'[1]Boys Do Main Draw Prep'!$A$7:$V$39,7)))</f>
        <v>RAVE TRUJILLO</v>
      </c>
      <c r="F131" s="41" t="str">
        <f aca="false">IF($D130="","",VLOOKUP($D130,'[1]Boys Do Main Draw Prep'!$A$7:$V$39,8))</f>
        <v>Santiago</v>
      </c>
      <c r="G131" s="66"/>
      <c r="H131" s="41" t="str">
        <f aca="false">IF($D130="","",VLOOKUP($D130,'[1]Boys Do Main Draw Prep'!$A$7:$V$39,9))</f>
        <v>COL</v>
      </c>
      <c r="I131" s="54"/>
      <c r="J131" s="55" t="str">
        <f aca="false">IF(I131="a",E130,IF(I131="b",E132,""))</f>
        <v/>
      </c>
      <c r="K131" s="47"/>
      <c r="L131" s="46"/>
      <c r="M131" s="68"/>
      <c r="N131" s="46"/>
      <c r="O131" s="47"/>
      <c r="P131" s="46"/>
      <c r="Q131" s="56"/>
      <c r="R131" s="49"/>
    </row>
    <row r="132" s="50" customFormat="true" ht="9.6" hidden="false" customHeight="true" outlineLevel="0" collapsed="false">
      <c r="A132" s="52"/>
      <c r="B132" s="53"/>
      <c r="C132" s="53"/>
      <c r="D132" s="72"/>
      <c r="E132" s="46"/>
      <c r="F132" s="46"/>
      <c r="G132" s="37"/>
      <c r="H132" s="46"/>
      <c r="I132" s="58"/>
      <c r="J132" s="59" t="str">
        <f aca="false">UPPER(IF(OR(I133="a",I133="as"),E130,IF(OR(I133="b",I133="bs"),E134,0)))</f>
        <v>PAREDES</v>
      </c>
      <c r="K132" s="60"/>
      <c r="L132" s="46"/>
      <c r="M132" s="68"/>
      <c r="N132" s="46"/>
      <c r="O132" s="47"/>
      <c r="P132" s="46"/>
      <c r="Q132" s="56"/>
      <c r="R132" s="49"/>
    </row>
    <row r="133" s="50" customFormat="true" ht="9.6" hidden="false" customHeight="true" outlineLevel="0" collapsed="false">
      <c r="A133" s="52"/>
      <c r="B133" s="53"/>
      <c r="C133" s="53"/>
      <c r="D133" s="72"/>
      <c r="E133" s="46"/>
      <c r="F133" s="46"/>
      <c r="G133" s="37"/>
      <c r="H133" s="61" t="s">
        <v>18</v>
      </c>
      <c r="I133" s="62" t="s">
        <v>26</v>
      </c>
      <c r="J133" s="63" t="str">
        <f aca="false">UPPER(IF(OR(I133="a",I133="as"),E131,IF(OR(I133="b",I133="bs"),E135,0)))</f>
        <v>RAVE TRUJILLO</v>
      </c>
      <c r="K133" s="64"/>
      <c r="L133" s="46"/>
      <c r="M133" s="68"/>
      <c r="N133" s="46"/>
      <c r="O133" s="47"/>
      <c r="P133" s="46"/>
      <c r="Q133" s="56"/>
      <c r="R133" s="49"/>
    </row>
    <row r="134" s="50" customFormat="true" ht="9.6" hidden="false" customHeight="true" outlineLevel="0" collapsed="false">
      <c r="A134" s="52" t="n">
        <v>30</v>
      </c>
      <c r="B134" s="41" t="str">
        <f aca="false">IF($D134="","",VLOOKUP($D134,'[1]Boys Do Main Draw Prep'!$A$7:$V$39,20))</f>
        <v>WC</v>
      </c>
      <c r="C134" s="41" t="str">
        <f aca="false">IF($D134="","",VLOOKUP($D134,'[1]Boys Do Main Draw Prep'!$A$7:$V$39,21))</f>
        <v/>
      </c>
      <c r="D134" s="42" t="n">
        <v>22</v>
      </c>
      <c r="E134" s="65" t="str">
        <f aca="false">UPPER(IF($D134="","",VLOOKUP($D134,'[1]Boys Do Main Draw Prep'!$A$7:$V$39,2)))</f>
        <v>AGUDELO</v>
      </c>
      <c r="F134" s="41" t="str">
        <f aca="false">IF($D134="","",VLOOKUP($D134,'[1]Boys Do Main Draw Prep'!$A$7:$V$39,3))</f>
        <v>Francisco</v>
      </c>
      <c r="G134" s="66"/>
      <c r="H134" s="41" t="str">
        <f aca="false">IF($D134="","",VLOOKUP($D134,'[1]Boys Do Main Draw Prep'!$A$7:$V$39,4))</f>
        <v>COL</v>
      </c>
      <c r="I134" s="67"/>
      <c r="J134" s="46" t="s">
        <v>63</v>
      </c>
      <c r="K134" s="68"/>
      <c r="L134" s="69"/>
      <c r="M134" s="75"/>
      <c r="N134" s="46"/>
      <c r="O134" s="47"/>
      <c r="P134" s="46"/>
      <c r="Q134" s="56"/>
      <c r="R134" s="49"/>
    </row>
    <row r="135" s="50" customFormat="true" ht="9.6" hidden="false" customHeight="true" outlineLevel="0" collapsed="false">
      <c r="A135" s="52"/>
      <c r="B135" s="53"/>
      <c r="C135" s="53"/>
      <c r="D135" s="53"/>
      <c r="E135" s="41" t="str">
        <f aca="false">UPPER(IF($D134="","",VLOOKUP($D134,'[1]Boys Do Main Draw Prep'!$A$7:$V$39,7)))</f>
        <v>VELASCO </v>
      </c>
      <c r="F135" s="41" t="str">
        <f aca="false">IF($D134="","",VLOOKUP($D134,'[1]Boys Do Main Draw Prep'!$A$7:$V$39,8))</f>
        <v>Juan Pablo</v>
      </c>
      <c r="G135" s="66"/>
      <c r="H135" s="41" t="str">
        <f aca="false">IF($D134="","",VLOOKUP($D134,'[1]Boys Do Main Draw Prep'!$A$7:$V$39,9))</f>
        <v>COL</v>
      </c>
      <c r="I135" s="54"/>
      <c r="J135" s="46"/>
      <c r="K135" s="68"/>
      <c r="L135" s="70"/>
      <c r="M135" s="76"/>
      <c r="N135" s="46"/>
      <c r="O135" s="47"/>
      <c r="P135" s="46"/>
      <c r="Q135" s="56"/>
      <c r="R135" s="49"/>
    </row>
    <row r="136" s="50" customFormat="true" ht="9.6" hidden="false" customHeight="true" outlineLevel="0" collapsed="false">
      <c r="A136" s="52"/>
      <c r="B136" s="53"/>
      <c r="C136" s="53"/>
      <c r="D136" s="72"/>
      <c r="E136" s="46"/>
      <c r="F136" s="46"/>
      <c r="G136" s="37"/>
      <c r="H136" s="46"/>
      <c r="I136" s="73"/>
      <c r="J136" s="46"/>
      <c r="K136" s="58"/>
      <c r="L136" s="59" t="str">
        <f aca="false">UPPER(IF(OR(K137="a",K137="as"),J132,IF(OR(K137="b",K137="bs"),J140,0)))</f>
        <v>MALDONADO R.</v>
      </c>
      <c r="M136" s="68"/>
      <c r="N136" s="46"/>
      <c r="O136" s="47"/>
      <c r="P136" s="46"/>
      <c r="Q136" s="56"/>
      <c r="R136" s="49"/>
    </row>
    <row r="137" s="50" customFormat="true" ht="9.6" hidden="false" customHeight="true" outlineLevel="0" collapsed="false">
      <c r="A137" s="52"/>
      <c r="B137" s="53"/>
      <c r="C137" s="53"/>
      <c r="D137" s="72"/>
      <c r="E137" s="46"/>
      <c r="F137" s="46"/>
      <c r="G137" s="37"/>
      <c r="H137" s="46"/>
      <c r="I137" s="73"/>
      <c r="J137" s="61" t="s">
        <v>18</v>
      </c>
      <c r="K137" s="62" t="s">
        <v>28</v>
      </c>
      <c r="L137" s="63" t="str">
        <f aca="false">UPPER(IF(OR(K137="a",K137="as"),J133,IF(OR(K137="b",K137="bs"),J141,0)))</f>
        <v>MARCH BAQUERIZO</v>
      </c>
      <c r="M137" s="54"/>
      <c r="N137" s="46"/>
      <c r="O137" s="47"/>
      <c r="P137" s="46"/>
      <c r="Q137" s="56"/>
      <c r="R137" s="49"/>
    </row>
    <row r="138" s="50" customFormat="true" ht="9.6" hidden="false" customHeight="true" outlineLevel="0" collapsed="false">
      <c r="A138" s="52" t="n">
        <v>31</v>
      </c>
      <c r="B138" s="41" t="str">
        <f aca="false">IF($D138="","",VLOOKUP($D138,'[1]Boys Do Main Draw Prep'!$A$7:$V$39,20))</f>
        <v/>
      </c>
      <c r="C138" s="41" t="str">
        <f aca="false">IF($D138="","",VLOOKUP($D138,'[1]Boys Do Main Draw Prep'!$A$7:$V$39,21))</f>
        <v/>
      </c>
      <c r="D138" s="42"/>
      <c r="E138" s="65" t="s">
        <v>20</v>
      </c>
      <c r="F138" s="41" t="str">
        <f aca="false">IF($D138="","",VLOOKUP($D138,'[1]Boys Do Main Draw Prep'!$A$7:$V$39,3))</f>
        <v/>
      </c>
      <c r="G138" s="66"/>
      <c r="H138" s="41" t="str">
        <f aca="false">IF($D138="","",VLOOKUP($D138,'[1]Boys Do Main Draw Prep'!$A$7:$V$39,4))</f>
        <v/>
      </c>
      <c r="I138" s="45"/>
      <c r="J138" s="46"/>
      <c r="K138" s="68"/>
      <c r="L138" s="46" t="s">
        <v>64</v>
      </c>
      <c r="M138" s="47"/>
      <c r="N138" s="80" t="str">
        <f aca="false">N63</f>
        <v>Final</v>
      </c>
      <c r="O138" s="81"/>
      <c r="P138" s="80" t="str">
        <f aca="false">P63</f>
        <v>Winners</v>
      </c>
      <c r="Q138" s="81"/>
      <c r="R138" s="49"/>
    </row>
    <row r="139" s="50" customFormat="true" ht="9.6" hidden="false" customHeight="true" outlineLevel="0" collapsed="false">
      <c r="A139" s="52"/>
      <c r="B139" s="53"/>
      <c r="C139" s="53"/>
      <c r="D139" s="53"/>
      <c r="E139" s="41" t="s">
        <v>20</v>
      </c>
      <c r="F139" s="41" t="str">
        <f aca="false">IF($D138="","",VLOOKUP($D138,'[1]Boys Do Main Draw Prep'!$A$7:$V$39,8))</f>
        <v/>
      </c>
      <c r="G139" s="66"/>
      <c r="H139" s="41" t="str">
        <f aca="false">IF($D138="","",VLOOKUP($D138,'[1]Boys Do Main Draw Prep'!$A$7:$V$39,9))</f>
        <v/>
      </c>
      <c r="I139" s="54"/>
      <c r="J139" s="55" t="str">
        <f aca="false">IF(I139="a",E138,IF(I139="b",E140,""))</f>
        <v/>
      </c>
      <c r="K139" s="68"/>
      <c r="L139" s="46"/>
      <c r="M139" s="47"/>
      <c r="N139" s="82" t="str">
        <f aca="false">N64</f>
        <v>0</v>
      </c>
      <c r="O139" s="81"/>
      <c r="P139" s="84"/>
      <c r="Q139" s="81"/>
      <c r="R139" s="49"/>
    </row>
    <row r="140" s="50" customFormat="true" ht="9.6" hidden="false" customHeight="true" outlineLevel="0" collapsed="false">
      <c r="A140" s="52"/>
      <c r="B140" s="53"/>
      <c r="C140" s="53"/>
      <c r="D140" s="53"/>
      <c r="E140" s="55"/>
      <c r="F140" s="55"/>
      <c r="G140" s="85"/>
      <c r="H140" s="55"/>
      <c r="I140" s="58"/>
      <c r="J140" s="59" t="str">
        <f aca="false">UPPER(IF(OR(I141="a",I141="as"),E138,IF(OR(I141="b",I141="bs"),E142,0)))</f>
        <v>MALDONADO R.</v>
      </c>
      <c r="K140" s="75"/>
      <c r="L140" s="46"/>
      <c r="M140" s="47"/>
      <c r="N140" s="86" t="str">
        <f aca="false">N65</f>
        <v>0</v>
      </c>
      <c r="O140" s="155"/>
      <c r="P140" s="84"/>
      <c r="Q140" s="81"/>
      <c r="R140" s="49"/>
    </row>
    <row r="141" s="50" customFormat="true" ht="9.6" hidden="false" customHeight="true" outlineLevel="0" collapsed="false">
      <c r="A141" s="52"/>
      <c r="B141" s="53"/>
      <c r="C141" s="53"/>
      <c r="D141" s="53"/>
      <c r="E141" s="46"/>
      <c r="F141" s="46"/>
      <c r="G141" s="37"/>
      <c r="H141" s="61" t="s">
        <v>18</v>
      </c>
      <c r="I141" s="62" t="s">
        <v>28</v>
      </c>
      <c r="J141" s="63" t="str">
        <f aca="false">UPPER(IF(OR(I141="a",I141="as"),E139,IF(OR(I141="b",I141="bs"),E143,0)))</f>
        <v>MARCH BAQUERIZO</v>
      </c>
      <c r="K141" s="54"/>
      <c r="L141" s="46"/>
      <c r="M141" s="47"/>
      <c r="N141" s="84"/>
      <c r="O141" s="156"/>
      <c r="P141" s="89" t="str">
        <f aca="false">P66</f>
        <v>0</v>
      </c>
      <c r="Q141" s="81"/>
      <c r="R141" s="49"/>
    </row>
    <row r="142" s="50" customFormat="true" ht="9.6" hidden="false" customHeight="true" outlineLevel="0" collapsed="false">
      <c r="A142" s="40" t="n">
        <v>32</v>
      </c>
      <c r="B142" s="41" t="str">
        <f aca="false">IF($D142="","",VLOOKUP($D142,'[1]Boys Do Main Draw Prep'!$A$7:$V$39,20))</f>
        <v>DA</v>
      </c>
      <c r="C142" s="41" t="n">
        <f aca="false">IF($D142="","",VLOOKUP($D142,'[1]Boys Do Main Draw Prep'!$A$7:$V$39,21))</f>
        <v>140</v>
      </c>
      <c r="D142" s="42" t="n">
        <v>2</v>
      </c>
      <c r="E142" s="43" t="str">
        <f aca="false">UPPER(IF($D142="","",VLOOKUP($D142,'[1]Boys Do Main Draw Prep'!$A$7:$V$39,2)))</f>
        <v>MALDONADO R.</v>
      </c>
      <c r="F142" s="43" t="str">
        <f aca="false">IF($D142="","",VLOOKUP($D142,'[1]Boys Do Main Draw Prep'!$A$7:$V$39,3))</f>
        <v>Omar Martin</v>
      </c>
      <c r="G142" s="44"/>
      <c r="H142" s="43" t="str">
        <f aca="false">IF($D142="","",VLOOKUP($D142,'[1]Boys Do Main Draw Prep'!$A$7:$V$39,4))</f>
        <v>ECU</v>
      </c>
      <c r="I142" s="67"/>
      <c r="J142" s="46"/>
      <c r="K142" s="47"/>
      <c r="L142" s="69"/>
      <c r="M142" s="60"/>
      <c r="N142" s="84"/>
      <c r="O142" s="156"/>
      <c r="P142" s="86" t="str">
        <f aca="false">P67</f>
        <v>0</v>
      </c>
      <c r="Q142" s="155"/>
      <c r="R142" s="49"/>
    </row>
    <row r="143" s="50" customFormat="true" ht="9.6" hidden="false" customHeight="true" outlineLevel="0" collapsed="false">
      <c r="A143" s="52"/>
      <c r="B143" s="53"/>
      <c r="C143" s="53"/>
      <c r="D143" s="53"/>
      <c r="E143" s="43" t="str">
        <f aca="false">UPPER(IF($D142="","",VLOOKUP($D142,'[1]Boys Do Main Draw Prep'!$A$7:$V$39,7)))</f>
        <v>MARCH BAQUERIZO</v>
      </c>
      <c r="F143" s="43" t="str">
        <f aca="false">IF($D142="","",VLOOKUP($D142,'[1]Boys Do Main Draw Prep'!$A$7:$V$39,8))</f>
        <v>Antonio</v>
      </c>
      <c r="G143" s="44"/>
      <c r="H143" s="43" t="str">
        <f aca="false">IF($D142="","",VLOOKUP($D142,'[1]Boys Do Main Draw Prep'!$A$7:$V$39,9))</f>
        <v>ECU</v>
      </c>
      <c r="I143" s="54"/>
      <c r="J143" s="46"/>
      <c r="K143" s="47"/>
      <c r="L143" s="70"/>
      <c r="M143" s="71"/>
      <c r="N143" s="82" t="str">
        <f aca="false">N68</f>
        <v>0</v>
      </c>
      <c r="O143" s="156"/>
      <c r="P143" s="84" t="n">
        <f aca="false">P68</f>
        <v>0</v>
      </c>
      <c r="Q143" s="81"/>
      <c r="R143" s="49"/>
    </row>
    <row r="144" s="50" customFormat="true" ht="9.6" hidden="false" customHeight="true" outlineLevel="0" collapsed="false">
      <c r="A144" s="95"/>
      <c r="B144" s="96"/>
      <c r="C144" s="96"/>
      <c r="D144" s="97"/>
      <c r="E144" s="98"/>
      <c r="F144" s="98"/>
      <c r="G144" s="99"/>
      <c r="H144" s="98"/>
      <c r="I144" s="100"/>
      <c r="J144" s="101"/>
      <c r="K144" s="102"/>
      <c r="L144" s="101"/>
      <c r="M144" s="102"/>
      <c r="N144" s="86" t="str">
        <f aca="false">N69</f>
        <v>0</v>
      </c>
      <c r="O144" s="157"/>
      <c r="P144" s="158"/>
      <c r="Q144" s="159"/>
      <c r="R144" s="49"/>
    </row>
    <row r="145" s="110" customFormat="true" ht="6" hidden="false" customHeight="true" outlineLevel="0" collapsed="false">
      <c r="A145" s="95"/>
      <c r="B145" s="96"/>
      <c r="C145" s="96"/>
      <c r="D145" s="97"/>
      <c r="E145" s="98"/>
      <c r="F145" s="98"/>
      <c r="G145" s="104"/>
      <c r="H145" s="98"/>
      <c r="I145" s="100"/>
      <c r="J145" s="101"/>
      <c r="K145" s="102"/>
      <c r="L145" s="105"/>
      <c r="M145" s="106"/>
      <c r="N145" s="107"/>
      <c r="O145" s="108"/>
      <c r="P145" s="107"/>
      <c r="Q145" s="108"/>
      <c r="R145" s="109"/>
    </row>
    <row r="146" s="122" customFormat="true" ht="10.5" hidden="false" customHeight="true" outlineLevel="0" collapsed="false">
      <c r="A146" s="111" t="s">
        <v>35</v>
      </c>
      <c r="B146" s="112"/>
      <c r="C146" s="113"/>
      <c r="D146" s="114" t="s">
        <v>36</v>
      </c>
      <c r="E146" s="115" t="s">
        <v>37</v>
      </c>
      <c r="F146" s="115"/>
      <c r="G146" s="115"/>
      <c r="H146" s="116"/>
      <c r="I146" s="115" t="s">
        <v>36</v>
      </c>
      <c r="J146" s="115" t="s">
        <v>38</v>
      </c>
      <c r="K146" s="117"/>
      <c r="L146" s="115" t="s">
        <v>39</v>
      </c>
      <c r="M146" s="118"/>
      <c r="N146" s="119" t="s">
        <v>40</v>
      </c>
      <c r="O146" s="119"/>
      <c r="P146" s="120" t="str">
        <f aca="false">P71</f>
        <v>05-08-13 - 03:00 pm</v>
      </c>
      <c r="Q146" s="121"/>
    </row>
    <row r="147" s="122" customFormat="true" ht="9" hidden="false" customHeight="true" outlineLevel="0" collapsed="false">
      <c r="A147" s="123" t="s">
        <v>42</v>
      </c>
      <c r="B147" s="124"/>
      <c r="C147" s="125"/>
      <c r="D147" s="126" t="n">
        <v>1</v>
      </c>
      <c r="E147" s="127" t="str">
        <f aca="false">E72</f>
        <v>CHAUREL</v>
      </c>
      <c r="F147" s="160" t="n">
        <f aca="false">F72</f>
        <v>5</v>
      </c>
      <c r="G147" s="160" t="str">
        <f aca="false">G72</f>
        <v>CURE</v>
      </c>
      <c r="H147" s="129"/>
      <c r="I147" s="130" t="s">
        <v>44</v>
      </c>
      <c r="J147" s="124" t="n">
        <f aca="false">J72</f>
        <v>0</v>
      </c>
      <c r="K147" s="131"/>
      <c r="L147" s="124" t="n">
        <f aca="false">L72</f>
        <v>0</v>
      </c>
      <c r="M147" s="132"/>
      <c r="N147" s="133" t="s">
        <v>45</v>
      </c>
      <c r="O147" s="134"/>
      <c r="P147" s="134"/>
      <c r="Q147" s="135"/>
    </row>
    <row r="148" s="122" customFormat="true" ht="9" hidden="false" customHeight="true" outlineLevel="0" collapsed="false">
      <c r="A148" s="123" t="s">
        <v>46</v>
      </c>
      <c r="B148" s="124"/>
      <c r="C148" s="125" t="n">
        <f aca="false">C73</f>
        <v>0</v>
      </c>
      <c r="D148" s="126"/>
      <c r="E148" s="127" t="str">
        <f aca="false">E73</f>
        <v>GONCALVES</v>
      </c>
      <c r="F148" s="160" t="n">
        <f aca="false">F73</f>
        <v>0</v>
      </c>
      <c r="G148" s="160" t="str">
        <f aca="false">G73</f>
        <v>RENGIFO</v>
      </c>
      <c r="H148" s="129"/>
      <c r="I148" s="130"/>
      <c r="J148" s="124" t="n">
        <f aca="false">J73</f>
        <v>0</v>
      </c>
      <c r="K148" s="131"/>
      <c r="L148" s="124" t="n">
        <f aca="false">L73</f>
        <v>0</v>
      </c>
      <c r="M148" s="132"/>
      <c r="N148" s="136" t="n">
        <f aca="false">N73</f>
        <v>0</v>
      </c>
      <c r="O148" s="137"/>
      <c r="P148" s="136"/>
      <c r="Q148" s="138"/>
    </row>
    <row r="149" s="122" customFormat="true" ht="9" hidden="false" customHeight="true" outlineLevel="0" collapsed="false">
      <c r="A149" s="139" t="s">
        <v>47</v>
      </c>
      <c r="B149" s="136"/>
      <c r="C149" s="140" t="n">
        <f aca="false">C74</f>
        <v>0</v>
      </c>
      <c r="D149" s="126" t="n">
        <v>2</v>
      </c>
      <c r="E149" s="127" t="str">
        <f aca="false">E74</f>
        <v>MALDONADO R.</v>
      </c>
      <c r="F149" s="160" t="n">
        <f aca="false">F74</f>
        <v>6</v>
      </c>
      <c r="G149" s="160" t="str">
        <f aca="false">G74</f>
        <v>LOPEZ</v>
      </c>
      <c r="H149" s="129"/>
      <c r="I149" s="130" t="s">
        <v>48</v>
      </c>
      <c r="J149" s="124" t="n">
        <f aca="false">J74</f>
        <v>0</v>
      </c>
      <c r="K149" s="131"/>
      <c r="L149" s="124" t="n">
        <f aca="false">L74</f>
        <v>0</v>
      </c>
      <c r="M149" s="132"/>
      <c r="N149" s="133" t="s">
        <v>49</v>
      </c>
      <c r="O149" s="134"/>
      <c r="P149" s="134"/>
      <c r="Q149" s="135"/>
    </row>
    <row r="150" s="122" customFormat="true" ht="9" hidden="false" customHeight="true" outlineLevel="0" collapsed="false">
      <c r="A150" s="141"/>
      <c r="B150" s="142"/>
      <c r="C150" s="143"/>
      <c r="D150" s="126"/>
      <c r="E150" s="127" t="str">
        <f aca="false">E75</f>
        <v>MARCH BAQUERIZO</v>
      </c>
      <c r="F150" s="160" t="n">
        <f aca="false">F75</f>
        <v>0</v>
      </c>
      <c r="G150" s="160" t="str">
        <f aca="false">G75</f>
        <v>SILES</v>
      </c>
      <c r="H150" s="129"/>
      <c r="I150" s="130"/>
      <c r="J150" s="124" t="n">
        <f aca="false">J75</f>
        <v>0</v>
      </c>
      <c r="K150" s="131"/>
      <c r="L150" s="124" t="n">
        <f aca="false">L75</f>
        <v>0</v>
      </c>
      <c r="M150" s="132"/>
      <c r="N150" s="124"/>
      <c r="O150" s="131"/>
      <c r="P150" s="124"/>
      <c r="Q150" s="132"/>
    </row>
    <row r="151" s="122" customFormat="true" ht="9" hidden="false" customHeight="true" outlineLevel="0" collapsed="false">
      <c r="A151" s="144" t="s">
        <v>50</v>
      </c>
      <c r="B151" s="145"/>
      <c r="C151" s="146"/>
      <c r="D151" s="126" t="n">
        <v>3</v>
      </c>
      <c r="E151" s="127" t="str">
        <f aca="false">E76</f>
        <v>RAMIREZ MONTOYA</v>
      </c>
      <c r="F151" s="160" t="n">
        <f aca="false">F76</f>
        <v>7</v>
      </c>
      <c r="G151" s="160" t="str">
        <f aca="false">G76</f>
        <v>CASTELLANOS</v>
      </c>
      <c r="H151" s="129"/>
      <c r="I151" s="130" t="s">
        <v>51</v>
      </c>
      <c r="J151" s="124" t="n">
        <f aca="false">J76</f>
        <v>0</v>
      </c>
      <c r="K151" s="131"/>
      <c r="L151" s="124" t="n">
        <f aca="false">L76</f>
        <v>0</v>
      </c>
      <c r="M151" s="132"/>
      <c r="N151" s="136" t="n">
        <f aca="false">N76</f>
        <v>0</v>
      </c>
      <c r="O151" s="137"/>
      <c r="P151" s="136"/>
      <c r="Q151" s="138"/>
    </row>
    <row r="152" s="122" customFormat="true" ht="9" hidden="false" customHeight="true" outlineLevel="0" collapsed="false">
      <c r="A152" s="123" t="s">
        <v>42</v>
      </c>
      <c r="B152" s="124"/>
      <c r="C152" s="125"/>
      <c r="D152" s="126"/>
      <c r="E152" s="127" t="str">
        <f aca="false">E77</f>
        <v>RODRIGUEZ GUERRA</v>
      </c>
      <c r="F152" s="160" t="n">
        <f aca="false">F77</f>
        <v>0</v>
      </c>
      <c r="G152" s="160" t="str">
        <f aca="false">G77</f>
        <v>SANCHEZ</v>
      </c>
      <c r="H152" s="129"/>
      <c r="I152" s="130"/>
      <c r="J152" s="124" t="n">
        <f aca="false">J77</f>
        <v>0</v>
      </c>
      <c r="K152" s="131"/>
      <c r="L152" s="124" t="n">
        <f aca="false">L77</f>
        <v>0</v>
      </c>
      <c r="M152" s="132"/>
      <c r="N152" s="133" t="s">
        <v>53</v>
      </c>
      <c r="O152" s="134"/>
      <c r="P152" s="134"/>
      <c r="Q152" s="135"/>
    </row>
    <row r="153" s="122" customFormat="true" ht="9" hidden="false" customHeight="true" outlineLevel="0" collapsed="false">
      <c r="A153" s="123" t="s">
        <v>54</v>
      </c>
      <c r="B153" s="124"/>
      <c r="C153" s="125" t="n">
        <f aca="false">C78</f>
        <v>67</v>
      </c>
      <c r="D153" s="126" t="n">
        <v>4</v>
      </c>
      <c r="E153" s="127" t="str">
        <f aca="false">E78</f>
        <v>BELLIO</v>
      </c>
      <c r="F153" s="160" t="n">
        <f aca="false">F78</f>
        <v>8</v>
      </c>
      <c r="G153" s="160" t="str">
        <f aca="false">G78</f>
        <v>DIAZ JALIL</v>
      </c>
      <c r="H153" s="129"/>
      <c r="I153" s="130" t="s">
        <v>55</v>
      </c>
      <c r="J153" s="124" t="n">
        <f aca="false">J78</f>
        <v>0</v>
      </c>
      <c r="K153" s="131"/>
      <c r="L153" s="124" t="n">
        <f aca="false">L78</f>
        <v>0</v>
      </c>
      <c r="M153" s="132"/>
      <c r="N153" s="124"/>
      <c r="O153" s="131"/>
      <c r="P153" s="124"/>
      <c r="Q153" s="132"/>
    </row>
    <row r="154" s="122" customFormat="true" ht="9" hidden="false" customHeight="true" outlineLevel="0" collapsed="false">
      <c r="A154" s="139" t="s">
        <v>56</v>
      </c>
      <c r="B154" s="136"/>
      <c r="C154" s="140" t="n">
        <f aca="false">C79</f>
        <v>369</v>
      </c>
      <c r="D154" s="149"/>
      <c r="E154" s="150" t="str">
        <f aca="false">E79</f>
        <v>BOLIVAR</v>
      </c>
      <c r="F154" s="161" t="n">
        <f aca="false">F79</f>
        <v>0</v>
      </c>
      <c r="G154" s="161" t="str">
        <f aca="false">G79</f>
        <v>ROMERO ESPINOZA</v>
      </c>
      <c r="H154" s="152"/>
      <c r="I154" s="153"/>
      <c r="J154" s="136" t="n">
        <f aca="false">J79</f>
        <v>0</v>
      </c>
      <c r="K154" s="137"/>
      <c r="L154" s="136" t="n">
        <f aca="false">L79</f>
        <v>0</v>
      </c>
      <c r="M154" s="138"/>
      <c r="N154" s="136" t="str">
        <f aca="false">N79</f>
        <v>Walter A. Castañeda</v>
      </c>
      <c r="O154" s="137"/>
      <c r="P154" s="136"/>
      <c r="Q154" s="138"/>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0">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1">
      <formula>AND($N$1="CU",H10="Umpire")</formula>
    </cfRule>
    <cfRule type="expression" priority="4" aboveAverage="0" equalAverage="0" bottom="0" percent="0" rank="0" text="" dxfId="2">
      <formula>AND($N$1="CU",H10&lt;&gt;"Umpire",I10&lt;&gt;"")</formula>
    </cfRule>
    <cfRule type="expression" priority="5" aboveAverage="0" equalAverage="0" bottom="0" percent="0" rank="0" text="" dxfId="3">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4">
      <formula>K14="as"</formula>
    </cfRule>
    <cfRule type="expression" priority="7" aboveAverage="0" equalAverage="0" bottom="0" percent="0" rank="0" text="" dxfId="5">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6">
      <formula>K14="as"</formula>
    </cfRule>
    <cfRule type="expression" priority="9" aboveAverage="0" equalAverage="0" bottom="0" percent="0" rank="0" text="" dxfId="7">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8">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9">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10">
      <formula>9</formula>
    </cfRule>
  </conditionalFormatting>
  <conditionalFormatting sqref="N65">
    <cfRule type="expression" priority="13" aboveAverage="0" equalAverage="0" bottom="0" percent="0" rank="0" text="" dxfId="11">
      <formula>O38="as"</formula>
    </cfRule>
    <cfRule type="expression" priority="14" aboveAverage="0" equalAverage="0" bottom="0" percent="0" rank="0" text="" dxfId="12">
      <formula>O38="bs"</formula>
    </cfRule>
  </conditionalFormatting>
  <conditionalFormatting sqref="N69">
    <cfRule type="expression" priority="15" aboveAverage="0" equalAverage="0" bottom="0" percent="0" rank="0" text="" dxfId="13">
      <formula>O113="as"</formula>
    </cfRule>
    <cfRule type="expression" priority="16" aboveAverage="0" equalAverage="0" bottom="0" percent="0" rank="0" text="" dxfId="14">
      <formula>O113="bs"</formula>
    </cfRule>
  </conditionalFormatting>
  <conditionalFormatting sqref="N64">
    <cfRule type="expression" priority="17" aboveAverage="0" equalAverage="0" bottom="0" percent="0" rank="0" text="" dxfId="15">
      <formula>O38="as"</formula>
    </cfRule>
    <cfRule type="expression" priority="18" aboveAverage="0" equalAverage="0" bottom="0" percent="0" rank="0" text="" dxfId="16">
      <formula>O38="bs"</formula>
    </cfRule>
  </conditionalFormatting>
  <conditionalFormatting sqref="N68">
    <cfRule type="expression" priority="19" aboveAverage="0" equalAverage="0" bottom="0" percent="0" rank="0" text="" dxfId="17">
      <formula>O113="as"</formula>
    </cfRule>
    <cfRule type="expression" priority="20" aboveAverage="0" equalAverage="0" bottom="0" percent="0" rank="0" text="" dxfId="18">
      <formula>O113="bs"</formula>
    </cfRule>
  </conditionalFormatting>
  <conditionalFormatting sqref="P67">
    <cfRule type="expression" priority="21" aboveAverage="0" equalAverage="0" bottom="0" percent="0" rank="0" text="" dxfId="19">
      <formula>O67="as"</formula>
    </cfRule>
    <cfRule type="expression" priority="22" aboveAverage="0" equalAverage="0" bottom="0" percent="0" rank="0" text="" dxfId="20">
      <formula>O67="bs"</formula>
    </cfRule>
  </conditionalFormatting>
  <conditionalFormatting sqref="P66">
    <cfRule type="expression" priority="23" aboveAverage="0" equalAverage="0" bottom="0" percent="0" rank="0" text="" dxfId="21">
      <formula>O67="as"</formula>
    </cfRule>
    <cfRule type="expression" priority="24" aboveAverage="0" equalAverage="0" bottom="0" percent="0" rank="0" text="" dxfId="22">
      <formula>O67="bs"</formula>
    </cfRule>
  </conditionalFormatting>
  <conditionalFormatting sqref="P142">
    <cfRule type="expression" priority="25" aboveAverage="0" equalAverage="0" bottom="0" percent="0" rank="0" text="" dxfId="23">
      <formula>O67="as"</formula>
    </cfRule>
    <cfRule type="expression" priority="26" aboveAverage="0" equalAverage="0" bottom="0" percent="0" rank="0" text="" dxfId="24">
      <formula>O67="bs"</formula>
    </cfRule>
  </conditionalFormatting>
  <conditionalFormatting sqref="N140">
    <cfRule type="expression" priority="27" aboveAverage="0" equalAverage="0" bottom="0" percent="0" rank="0" text="" dxfId="25">
      <formula>O38="as"</formula>
    </cfRule>
    <cfRule type="expression" priority="28" aboveAverage="0" equalAverage="0" bottom="0" percent="0" rank="0" text="" dxfId="26">
      <formula>O38="bs"</formula>
    </cfRule>
  </conditionalFormatting>
  <conditionalFormatting sqref="N144">
    <cfRule type="expression" priority="29" aboveAverage="0" equalAverage="0" bottom="0" percent="0" rank="0" text="" dxfId="27">
      <formula>O113="as"</formula>
    </cfRule>
    <cfRule type="expression" priority="30" aboveAverage="0" equalAverage="0" bottom="0" percent="0" rank="0" text="" dxfId="28">
      <formula>O113="bs"</formula>
    </cfRule>
  </conditionalFormatting>
  <conditionalFormatting sqref="N139">
    <cfRule type="expression" priority="31" aboveAverage="0" equalAverage="0" bottom="0" percent="0" rank="0" text="" dxfId="29">
      <formula>O38="as"</formula>
    </cfRule>
    <cfRule type="expression" priority="32" aboveAverage="0" equalAverage="0" bottom="0" percent="0" rank="0" text="" dxfId="30">
      <formula>O38="bs"</formula>
    </cfRule>
  </conditionalFormatting>
  <conditionalFormatting sqref="N143">
    <cfRule type="expression" priority="33" aboveAverage="0" equalAverage="0" bottom="0" percent="0" rank="0" text="" dxfId="31">
      <formula>O113="as"</formula>
    </cfRule>
    <cfRule type="expression" priority="34" aboveAverage="0" equalAverage="0" bottom="0" percent="0" rank="0" text="" dxfId="32">
      <formula>O113="bs"</formula>
    </cfRule>
  </conditionalFormatting>
  <conditionalFormatting sqref="P141">
    <cfRule type="expression" priority="35" aboveAverage="0" equalAverage="0" bottom="0" percent="0" rank="0" text="" dxfId="33">
      <formula>O67="as"</formula>
    </cfRule>
    <cfRule type="expression" priority="36" aboveAverage="0" equalAverage="0" bottom="0" percent="0" rank="0" text="" dxfId="34">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1]Week SetUp'!$A$6</f>
        <v>COPA CLUB FARALLONES</v>
      </c>
      <c r="B1" s="4"/>
      <c r="I1" s="6"/>
      <c r="J1" s="7" t="s">
        <v>65</v>
      </c>
      <c r="K1" s="7"/>
      <c r="L1" s="8"/>
      <c r="M1" s="6"/>
      <c r="N1" s="6"/>
      <c r="O1" s="6"/>
      <c r="Q1" s="6"/>
    </row>
    <row r="2" s="11" customFormat="true" ht="12.75" hidden="false" customHeight="false" outlineLevel="0" collapsed="false">
      <c r="A2" s="9" t="n">
        <f aca="false">'[1]Week SetUp'!$A$8</f>
        <v>0</v>
      </c>
      <c r="B2" s="9"/>
      <c r="C2" s="9"/>
      <c r="D2" s="9"/>
      <c r="E2" s="9"/>
      <c r="F2" s="10"/>
      <c r="I2" s="2"/>
      <c r="J2" s="7" t="s">
        <v>1</v>
      </c>
      <c r="K2" s="7"/>
      <c r="L2" s="7" t="s">
        <v>2</v>
      </c>
      <c r="M2" s="2"/>
      <c r="O2" s="2"/>
      <c r="Q2" s="2"/>
    </row>
    <row r="3" s="18" customFormat="true" ht="10.5" hidden="false" customHeight="true" outlineLevel="0" collapsed="false">
      <c r="A3" s="12" t="s">
        <v>3</v>
      </c>
      <c r="B3" s="12"/>
      <c r="C3" s="12"/>
      <c r="D3" s="12"/>
      <c r="E3" s="12"/>
      <c r="F3" s="12" t="s">
        <v>4</v>
      </c>
      <c r="G3" s="12"/>
      <c r="H3" s="12"/>
      <c r="I3" s="13"/>
      <c r="J3" s="14" t="s">
        <v>5</v>
      </c>
      <c r="K3" s="15"/>
      <c r="L3" s="16" t="s">
        <v>6</v>
      </c>
      <c r="M3" s="13"/>
      <c r="N3" s="12"/>
      <c r="O3" s="13"/>
      <c r="P3" s="12"/>
      <c r="Q3" s="17" t="s">
        <v>7</v>
      </c>
    </row>
    <row r="4" s="28" customFormat="true" ht="11.25" hidden="false" customHeight="true" outlineLevel="0" collapsed="false">
      <c r="A4" s="19" t="n">
        <f aca="false">'[1]Week SetUp'!$A$10</f>
        <v>41491</v>
      </c>
      <c r="B4" s="19"/>
      <c r="C4" s="19"/>
      <c r="D4" s="20"/>
      <c r="E4" s="20"/>
      <c r="F4" s="21" t="str">
        <f aca="false">'[1]Week SetUp'!$C$10</f>
        <v>Cali - VALLE</v>
      </c>
      <c r="G4" s="22"/>
      <c r="H4" s="20"/>
      <c r="I4" s="23"/>
      <c r="J4" s="24" t="str">
        <f aca="false">'[1]Week SetUp'!$D$10</f>
        <v>Grado 3</v>
      </c>
      <c r="K4" s="25"/>
      <c r="L4" s="26" t="n">
        <f aca="false">'[1]Week SetUp'!$A$12</f>
        <v>0</v>
      </c>
      <c r="M4" s="23"/>
      <c r="N4" s="20"/>
      <c r="O4" s="23"/>
      <c r="P4" s="20"/>
      <c r="Q4" s="27" t="str">
        <f aca="false">'[1]Week SetUp'!$E$10</f>
        <v>Walter A. Castañeda</v>
      </c>
    </row>
    <row r="5" s="18" customFormat="true" ht="9" hidden="false" customHeight="false" outlineLevel="0" collapsed="false">
      <c r="A5" s="29"/>
      <c r="B5" s="30" t="s">
        <v>8</v>
      </c>
      <c r="C5" s="30" t="str">
        <f aca="false">IF(OR(F2="Week 3",F2="Masters"),"CP","Rank")</f>
        <v>Rank</v>
      </c>
      <c r="D5" s="30" t="s">
        <v>9</v>
      </c>
      <c r="E5" s="31" t="s">
        <v>10</v>
      </c>
      <c r="F5" s="31" t="s">
        <v>11</v>
      </c>
      <c r="G5" s="31"/>
      <c r="H5" s="31" t="s">
        <v>12</v>
      </c>
      <c r="I5" s="31"/>
      <c r="J5" s="30" t="s">
        <v>13</v>
      </c>
      <c r="K5" s="32"/>
      <c r="L5" s="30" t="s">
        <v>15</v>
      </c>
      <c r="M5" s="32"/>
      <c r="N5" s="30" t="s">
        <v>33</v>
      </c>
      <c r="O5" s="32"/>
      <c r="P5" s="30" t="s">
        <v>34</v>
      </c>
      <c r="Q5" s="33"/>
    </row>
    <row r="6" s="18" customFormat="true" ht="3.75" hidden="false" customHeight="true" outlineLevel="0" collapsed="false">
      <c r="A6" s="34"/>
      <c r="B6" s="35"/>
      <c r="C6" s="35"/>
      <c r="D6" s="35"/>
      <c r="E6" s="36"/>
      <c r="F6" s="36"/>
      <c r="G6" s="37"/>
      <c r="H6" s="36"/>
      <c r="I6" s="38"/>
      <c r="J6" s="35"/>
      <c r="K6" s="38"/>
      <c r="L6" s="35"/>
      <c r="M6" s="38"/>
      <c r="N6" s="35"/>
      <c r="O6" s="38"/>
      <c r="P6" s="35"/>
      <c r="Q6" s="39"/>
    </row>
    <row r="7" s="50" customFormat="true" ht="10.5" hidden="false" customHeight="true" outlineLevel="0" collapsed="false">
      <c r="A7" s="40" t="n">
        <v>1</v>
      </c>
      <c r="B7" s="41" t="str">
        <f aca="false">IF($D7="","",VLOOKUP($D7,'[1]Girls Do Main Draw Prep'!$A$7:$V$23,20))</f>
        <v/>
      </c>
      <c r="C7" s="41" t="n">
        <f aca="false">IF($D7="","",VLOOKUP($D7,'[1]Girls Do Main Draw Prep'!$A$7:$V$23,21))</f>
        <v>99</v>
      </c>
      <c r="D7" s="42" t="n">
        <v>1</v>
      </c>
      <c r="E7" s="43" t="str">
        <f aca="false">UPPER(IF($D7="","",VLOOKUP($D7,'[1]Girls Do Main Draw Prep'!$A$7:$V$23,2)))</f>
        <v>CASTILLO GARCIA</v>
      </c>
      <c r="F7" s="43" t="str">
        <f aca="false">IF($D7="","",VLOOKUP($D7,'[1]Girls Do Main Draw Prep'!$A$7:$V$23,3))</f>
        <v>Ana Gabriela</v>
      </c>
      <c r="G7" s="44"/>
      <c r="H7" s="43" t="str">
        <f aca="false">IF($D7="","",VLOOKUP($D7,'[1]Girls Do Main Draw Prep'!$A$7:$V$23,4))</f>
        <v>VEN</v>
      </c>
      <c r="I7" s="45"/>
      <c r="J7" s="46"/>
      <c r="K7" s="47"/>
      <c r="L7" s="46"/>
      <c r="M7" s="47"/>
      <c r="N7" s="46"/>
      <c r="O7" s="47"/>
      <c r="P7" s="46"/>
      <c r="Q7" s="56"/>
      <c r="R7" s="49"/>
      <c r="T7" s="51" t="str">
        <f aca="false">'[1]SetUp Officials'!P21</f>
        <v>Umpire</v>
      </c>
    </row>
    <row r="8" s="50" customFormat="true" ht="9.6" hidden="false" customHeight="true" outlineLevel="0" collapsed="false">
      <c r="A8" s="52"/>
      <c r="B8" s="53"/>
      <c r="C8" s="53"/>
      <c r="D8" s="53"/>
      <c r="E8" s="43" t="str">
        <f aca="false">UPPER(IF($D7="","",VLOOKUP($D7,'[1]Girls Do Main Draw Prep'!$A$7:$V$23,7)))</f>
        <v>VALERA</v>
      </c>
      <c r="F8" s="43" t="str">
        <f aca="false">IF($D7="","",VLOOKUP($D7,'[1]Girls Do Main Draw Prep'!$A$7:$V$23,8))</f>
        <v>Andrymar</v>
      </c>
      <c r="G8" s="44"/>
      <c r="H8" s="43" t="str">
        <f aca="false">IF($D7="","",VLOOKUP($D7,'[1]Girls Do Main Draw Prep'!$A$7:$V$23,9))</f>
        <v>VEN</v>
      </c>
      <c r="I8" s="54"/>
      <c r="J8" s="55" t="str">
        <f aca="false">IF(I8="a",E7,IF(I8="b",E9,""))</f>
        <v/>
      </c>
      <c r="K8" s="47"/>
      <c r="L8" s="46"/>
      <c r="M8" s="47"/>
      <c r="N8" s="46"/>
      <c r="O8" s="47"/>
      <c r="P8" s="46"/>
      <c r="Q8" s="56"/>
      <c r="R8" s="49"/>
      <c r="T8" s="57" t="str">
        <f aca="false">'[1]SetUp Officials'!P22</f>
        <v> </v>
      </c>
    </row>
    <row r="9" s="50" customFormat="true" ht="9.6" hidden="false" customHeight="true" outlineLevel="0" collapsed="false">
      <c r="A9" s="52"/>
      <c r="B9" s="53"/>
      <c r="C9" s="53"/>
      <c r="D9" s="53"/>
      <c r="E9" s="46"/>
      <c r="F9" s="46"/>
      <c r="G9" s="37"/>
      <c r="H9" s="46"/>
      <c r="I9" s="58"/>
      <c r="J9" s="59" t="str">
        <f aca="false">UPPER(IF(OR(I10="a",I10="as"),E7,IF(OR(I10="b",I10="bs"),E11,0)))</f>
        <v>CASTILLO GARCIA</v>
      </c>
      <c r="K9" s="60"/>
      <c r="L9" s="46"/>
      <c r="M9" s="47"/>
      <c r="N9" s="46"/>
      <c r="O9" s="47"/>
      <c r="P9" s="46"/>
      <c r="Q9" s="56"/>
      <c r="R9" s="49"/>
      <c r="T9" s="57" t="str">
        <f aca="false">'[1]SetUp Officials'!P23</f>
        <v> </v>
      </c>
    </row>
    <row r="10" s="50" customFormat="true" ht="9.6" hidden="false" customHeight="true" outlineLevel="0" collapsed="false">
      <c r="A10" s="52"/>
      <c r="B10" s="53"/>
      <c r="C10" s="53"/>
      <c r="D10" s="53"/>
      <c r="E10" s="46"/>
      <c r="F10" s="46"/>
      <c r="G10" s="37"/>
      <c r="H10" s="61" t="s">
        <v>18</v>
      </c>
      <c r="I10" s="62" t="s">
        <v>66</v>
      </c>
      <c r="J10" s="63" t="str">
        <f aca="false">UPPER(IF(OR(I10="a",I10="as"),E8,IF(OR(I10="b",I10="bs"),E12,0)))</f>
        <v>VALERA</v>
      </c>
      <c r="K10" s="64"/>
      <c r="L10" s="46"/>
      <c r="M10" s="47"/>
      <c r="N10" s="46"/>
      <c r="O10" s="47"/>
      <c r="P10" s="46"/>
      <c r="Q10" s="56"/>
      <c r="R10" s="49"/>
      <c r="T10" s="57" t="str">
        <f aca="false">'[1]SetUp Officials'!P24</f>
        <v> </v>
      </c>
    </row>
    <row r="11" s="50" customFormat="true" ht="9.6" hidden="false" customHeight="true" outlineLevel="0" collapsed="false">
      <c r="A11" s="52" t="n">
        <v>2</v>
      </c>
      <c r="B11" s="41" t="str">
        <f aca="false">IF($D11="","",VLOOKUP($D11,'[1]Girls Do Main Draw Prep'!$A$7:$V$23,20))</f>
        <v/>
      </c>
      <c r="C11" s="41" t="str">
        <f aca="false">IF($D11="","",VLOOKUP($D11,'[1]Girls Do Main Draw Prep'!$A$7:$V$23,21))</f>
        <v/>
      </c>
      <c r="D11" s="42" t="n">
        <v>8</v>
      </c>
      <c r="E11" s="65" t="str">
        <f aca="false">UPPER(IF($D11="","",VLOOKUP($D11,'[1]Girls Do Main Draw Prep'!$A$7:$V$23,2)))</f>
        <v>PEPPER</v>
      </c>
      <c r="F11" s="41" t="str">
        <f aca="false">IF($D11="","",VLOOKUP($D11,'[1]Girls Do Main Draw Prep'!$A$7:$V$23,3))</f>
        <v>Fiona</v>
      </c>
      <c r="G11" s="66"/>
      <c r="H11" s="41" t="str">
        <f aca="false">IF($D11="","",VLOOKUP($D11,'[1]Girls Do Main Draw Prep'!$A$7:$V$23,4))</f>
        <v>PER</v>
      </c>
      <c r="I11" s="67"/>
      <c r="J11" s="46" t="s">
        <v>67</v>
      </c>
      <c r="K11" s="68"/>
      <c r="L11" s="69"/>
      <c r="M11" s="60"/>
      <c r="N11" s="46"/>
      <c r="O11" s="47"/>
      <c r="P11" s="46"/>
      <c r="Q11" s="56"/>
      <c r="R11" s="49"/>
      <c r="T11" s="57" t="str">
        <f aca="false">'[1]SetUp Officials'!P25</f>
        <v> </v>
      </c>
    </row>
    <row r="12" s="50" customFormat="true" ht="9.6" hidden="false" customHeight="true" outlineLevel="0" collapsed="false">
      <c r="A12" s="52"/>
      <c r="B12" s="53"/>
      <c r="C12" s="53"/>
      <c r="D12" s="53"/>
      <c r="E12" s="41" t="str">
        <f aca="false">UPPER(IF($D11="","",VLOOKUP($D11,'[1]Girls Do Main Draw Prep'!$A$7:$V$23,7)))</f>
        <v>LARA</v>
      </c>
      <c r="F12" s="41" t="str">
        <f aca="false">IF($D11="","",VLOOKUP($D11,'[1]Girls Do Main Draw Prep'!$A$7:$V$23,8))</f>
        <v>Nicole</v>
      </c>
      <c r="G12" s="66"/>
      <c r="H12" s="41" t="str">
        <f aca="false">IF($D11="","",VLOOKUP($D11,'[1]Girls Do Main Draw Prep'!$A$7:$V$23,9))</f>
        <v>COL</v>
      </c>
      <c r="I12" s="54"/>
      <c r="J12" s="46"/>
      <c r="K12" s="68"/>
      <c r="L12" s="70"/>
      <c r="M12" s="71"/>
      <c r="N12" s="46"/>
      <c r="O12" s="47"/>
      <c r="P12" s="46"/>
      <c r="Q12" s="56"/>
      <c r="R12" s="49"/>
      <c r="T12" s="57" t="str">
        <f aca="false">'[1]SetUp Officials'!P26</f>
        <v> </v>
      </c>
    </row>
    <row r="13" s="50" customFormat="true" ht="9.6" hidden="false" customHeight="true" outlineLevel="0" collapsed="false">
      <c r="A13" s="52"/>
      <c r="B13" s="53"/>
      <c r="C13" s="53"/>
      <c r="D13" s="72"/>
      <c r="E13" s="46"/>
      <c r="F13" s="46"/>
      <c r="G13" s="37"/>
      <c r="H13" s="46"/>
      <c r="I13" s="73"/>
      <c r="J13" s="46"/>
      <c r="K13" s="58"/>
      <c r="L13" s="59" t="str">
        <f aca="false">UPPER(IF(OR(K14="a",K14="as"),J9,IF(OR(K14="b",K14="bs"),J17,0)))</f>
        <v>0</v>
      </c>
      <c r="M13" s="47"/>
      <c r="N13" s="46"/>
      <c r="O13" s="47"/>
      <c r="P13" s="46"/>
      <c r="Q13" s="56"/>
      <c r="R13" s="49"/>
      <c r="T13" s="57" t="str">
        <f aca="false">'[1]SetUp Officials'!P27</f>
        <v> </v>
      </c>
    </row>
    <row r="14" s="50" customFormat="true" ht="9.6" hidden="false" customHeight="true" outlineLevel="0" collapsed="false">
      <c r="A14" s="52"/>
      <c r="B14" s="53"/>
      <c r="C14" s="53"/>
      <c r="D14" s="72"/>
      <c r="E14" s="46"/>
      <c r="F14" s="46"/>
      <c r="G14" s="37"/>
      <c r="H14" s="46"/>
      <c r="I14" s="73"/>
      <c r="J14" s="61" t="s">
        <v>18</v>
      </c>
      <c r="K14" s="62"/>
      <c r="L14" s="63" t="str">
        <f aca="false">UPPER(IF(OR(K14="a",K14="as"),J10,IF(OR(K14="b",K14="bs"),J18,0)))</f>
        <v>0</v>
      </c>
      <c r="M14" s="64"/>
      <c r="N14" s="46"/>
      <c r="O14" s="47"/>
      <c r="P14" s="46"/>
      <c r="Q14" s="56"/>
      <c r="R14" s="49"/>
      <c r="T14" s="57" t="str">
        <f aca="false">'[1]SetUp Officials'!P28</f>
        <v> </v>
      </c>
    </row>
    <row r="15" s="50" customFormat="true" ht="9.6" hidden="false" customHeight="true" outlineLevel="0" collapsed="false">
      <c r="A15" s="52" t="n">
        <v>3</v>
      </c>
      <c r="B15" s="41" t="str">
        <f aca="false">IF($D15="","",VLOOKUP($D15,'[1]Girls Do Main Draw Prep'!$A$7:$V$23,20))</f>
        <v/>
      </c>
      <c r="C15" s="41" t="str">
        <f aca="false">IF($D15="","",VLOOKUP($D15,'[1]Girls Do Main Draw Prep'!$A$7:$V$23,21))</f>
        <v/>
      </c>
      <c r="D15" s="42" t="n">
        <v>10</v>
      </c>
      <c r="E15" s="65" t="str">
        <f aca="false">UPPER(IF($D15="","",VLOOKUP($D15,'[1]Girls Do Main Draw Prep'!$A$7:$V$23,2)))</f>
        <v>ALVAREZ</v>
      </c>
      <c r="F15" s="41" t="str">
        <f aca="false">IF($D15="","",VLOOKUP($D15,'[1]Girls Do Main Draw Prep'!$A$7:$V$23,3))</f>
        <v>Paulina</v>
      </c>
      <c r="G15" s="66"/>
      <c r="H15" s="41" t="str">
        <f aca="false">IF($D15="","",VLOOKUP($D15,'[1]Girls Do Main Draw Prep'!$A$7:$V$23,4))</f>
        <v>COL</v>
      </c>
      <c r="I15" s="45"/>
      <c r="J15" s="46"/>
      <c r="K15" s="68"/>
      <c r="L15" s="46"/>
      <c r="M15" s="68"/>
      <c r="N15" s="69"/>
      <c r="O15" s="47"/>
      <c r="P15" s="46"/>
      <c r="Q15" s="56"/>
      <c r="R15" s="49"/>
      <c r="T15" s="57" t="str">
        <f aca="false">'[1]SetUp Officials'!P29</f>
        <v> </v>
      </c>
    </row>
    <row r="16" s="50" customFormat="true" ht="9.6" hidden="false" customHeight="true" outlineLevel="0" collapsed="false">
      <c r="A16" s="52"/>
      <c r="B16" s="53"/>
      <c r="C16" s="53"/>
      <c r="D16" s="53"/>
      <c r="E16" s="41" t="str">
        <f aca="false">UPPER(IF($D15="","",VLOOKUP($D15,'[1]Girls Do Main Draw Prep'!$A$7:$V$23,7)))</f>
        <v>NAVARRO</v>
      </c>
      <c r="F16" s="41" t="str">
        <f aca="false">IF($D15="","",VLOOKUP($D15,'[1]Girls Do Main Draw Prep'!$A$7:$V$23,8))</f>
        <v>Valentina</v>
      </c>
      <c r="G16" s="66"/>
      <c r="H16" s="41" t="str">
        <f aca="false">IF($D15="","",VLOOKUP($D15,'[1]Girls Do Main Draw Prep'!$A$7:$V$23,9))</f>
        <v>COL</v>
      </c>
      <c r="I16" s="54"/>
      <c r="J16" s="55" t="str">
        <f aca="false">IF(I16="a",E15,IF(I16="b",E17,""))</f>
        <v/>
      </c>
      <c r="K16" s="68"/>
      <c r="L16" s="46"/>
      <c r="M16" s="68"/>
      <c r="N16" s="46"/>
      <c r="O16" s="47"/>
      <c r="P16" s="46"/>
      <c r="Q16" s="56"/>
      <c r="R16" s="49"/>
      <c r="T16" s="74" t="str">
        <f aca="false">'[1]SetUp Officials'!P30</f>
        <v>None</v>
      </c>
    </row>
    <row r="17" s="50" customFormat="true" ht="9.6" hidden="false" customHeight="true" outlineLevel="0" collapsed="false">
      <c r="A17" s="52"/>
      <c r="B17" s="53"/>
      <c r="C17" s="53"/>
      <c r="D17" s="72"/>
      <c r="E17" s="46"/>
      <c r="F17" s="46"/>
      <c r="G17" s="37"/>
      <c r="H17" s="46"/>
      <c r="I17" s="58"/>
      <c r="J17" s="59" t="str">
        <f aca="false">UPPER(IF(OR(I18="a",I18="as"),E15,IF(OR(I18="b",I18="bs"),E19,0)))</f>
        <v>ALVAREZ</v>
      </c>
      <c r="K17" s="75"/>
      <c r="L17" s="46"/>
      <c r="M17" s="68"/>
      <c r="N17" s="46"/>
      <c r="O17" s="47"/>
      <c r="P17" s="46"/>
      <c r="Q17" s="56"/>
      <c r="R17" s="49"/>
    </row>
    <row r="18" s="50" customFormat="true" ht="9.6" hidden="false" customHeight="true" outlineLevel="0" collapsed="false">
      <c r="A18" s="52"/>
      <c r="B18" s="53"/>
      <c r="C18" s="53"/>
      <c r="D18" s="72"/>
      <c r="E18" s="46"/>
      <c r="F18" s="46"/>
      <c r="G18" s="37"/>
      <c r="H18" s="61" t="s">
        <v>18</v>
      </c>
      <c r="I18" s="62" t="s">
        <v>22</v>
      </c>
      <c r="J18" s="63" t="str">
        <f aca="false">UPPER(IF(OR(I18="a",I18="as"),E16,IF(OR(I18="b",I18="bs"),E20,0)))</f>
        <v>NAVARRO</v>
      </c>
      <c r="K18" s="54"/>
      <c r="L18" s="46"/>
      <c r="M18" s="68"/>
      <c r="N18" s="46"/>
      <c r="O18" s="47"/>
      <c r="P18" s="46"/>
      <c r="Q18" s="56"/>
      <c r="R18" s="49"/>
    </row>
    <row r="19" s="50" customFormat="true" ht="9.6" hidden="false" customHeight="true" outlineLevel="0" collapsed="false">
      <c r="A19" s="52" t="n">
        <v>4</v>
      </c>
      <c r="B19" s="41" t="str">
        <f aca="false">IF($D19="","",VLOOKUP($D19,'[1]Girls Do Main Draw Prep'!$A$7:$V$23,20))</f>
        <v/>
      </c>
      <c r="C19" s="41" t="str">
        <f aca="false">IF($D19="","",VLOOKUP($D19,'[1]Girls Do Main Draw Prep'!$A$7:$V$23,21))</f>
        <v/>
      </c>
      <c r="D19" s="42" t="n">
        <v>9</v>
      </c>
      <c r="E19" s="65" t="str">
        <f aca="false">UPPER(IF($D19="","",VLOOKUP($D19,'[1]Girls Do Main Draw Prep'!$A$7:$V$23,2)))</f>
        <v>CUESTA CASARES</v>
      </c>
      <c r="F19" s="41" t="str">
        <f aca="false">IF($D19="","",VLOOKUP($D19,'[1]Girls Do Main Draw Prep'!$A$7:$V$23,3))</f>
        <v>Nicole</v>
      </c>
      <c r="G19" s="66"/>
      <c r="H19" s="41" t="str">
        <f aca="false">IF($D19="","",VLOOKUP($D19,'[1]Girls Do Main Draw Prep'!$A$7:$V$23,4))</f>
        <v>ECU</v>
      </c>
      <c r="I19" s="67"/>
      <c r="J19" s="46" t="s">
        <v>68</v>
      </c>
      <c r="K19" s="47"/>
      <c r="L19" s="69"/>
      <c r="M19" s="75"/>
      <c r="N19" s="46"/>
      <c r="O19" s="47"/>
      <c r="P19" s="46"/>
      <c r="Q19" s="56"/>
      <c r="R19" s="49"/>
    </row>
    <row r="20" s="50" customFormat="true" ht="9.6" hidden="false" customHeight="true" outlineLevel="0" collapsed="false">
      <c r="A20" s="52"/>
      <c r="B20" s="53"/>
      <c r="C20" s="53"/>
      <c r="D20" s="53"/>
      <c r="E20" s="41" t="str">
        <f aca="false">UPPER(IF($D19="","",VLOOKUP($D19,'[1]Girls Do Main Draw Prep'!$A$7:$V$23,7)))</f>
        <v>TORRES</v>
      </c>
      <c r="F20" s="41" t="str">
        <f aca="false">IF($D19="","",VLOOKUP($D19,'[1]Girls Do Main Draw Prep'!$A$7:$V$23,8))</f>
        <v>Leidy Tatiana</v>
      </c>
      <c r="G20" s="66"/>
      <c r="H20" s="41" t="str">
        <f aca="false">IF($D19="","",VLOOKUP($D19,'[1]Girls Do Main Draw Prep'!$A$7:$V$23,9))</f>
        <v>COL</v>
      </c>
      <c r="I20" s="54"/>
      <c r="J20" s="46"/>
      <c r="K20" s="47"/>
      <c r="L20" s="70"/>
      <c r="M20" s="76"/>
      <c r="N20" s="46"/>
      <c r="O20" s="47"/>
      <c r="P20" s="46"/>
      <c r="Q20" s="56"/>
      <c r="R20" s="49"/>
    </row>
    <row r="21" s="50" customFormat="true" ht="9.6" hidden="false" customHeight="true" outlineLevel="0" collapsed="false">
      <c r="A21" s="52"/>
      <c r="B21" s="53"/>
      <c r="C21" s="53"/>
      <c r="D21" s="53"/>
      <c r="E21" s="46"/>
      <c r="F21" s="46"/>
      <c r="G21" s="37"/>
      <c r="H21" s="46"/>
      <c r="I21" s="73"/>
      <c r="J21" s="46"/>
      <c r="K21" s="47"/>
      <c r="L21" s="46"/>
      <c r="M21" s="58"/>
      <c r="N21" s="59" t="str">
        <f aca="false">UPPER(IF(OR(M22="a",M22="as"),L13,IF(OR(M22="b",M22="bs"),L29,0)))</f>
        <v>0</v>
      </c>
      <c r="O21" s="47"/>
      <c r="P21" s="46"/>
      <c r="Q21" s="56"/>
      <c r="R21" s="49"/>
    </row>
    <row r="22" s="50" customFormat="true" ht="9.6" hidden="false" customHeight="true" outlineLevel="0" collapsed="false">
      <c r="A22" s="52"/>
      <c r="B22" s="53"/>
      <c r="C22" s="53"/>
      <c r="D22" s="53"/>
      <c r="E22" s="46"/>
      <c r="F22" s="46"/>
      <c r="G22" s="37"/>
      <c r="H22" s="46"/>
      <c r="I22" s="73"/>
      <c r="J22" s="46"/>
      <c r="K22" s="47"/>
      <c r="L22" s="61" t="s">
        <v>18</v>
      </c>
      <c r="M22" s="62"/>
      <c r="N22" s="63" t="str">
        <f aca="false">UPPER(IF(OR(M22="a",M22="as"),L14,IF(OR(M22="b",M22="bs"),L30,0)))</f>
        <v>0</v>
      </c>
      <c r="O22" s="64"/>
      <c r="P22" s="46"/>
      <c r="Q22" s="56"/>
      <c r="R22" s="49"/>
    </row>
    <row r="23" s="50" customFormat="true" ht="9.6" hidden="false" customHeight="true" outlineLevel="0" collapsed="false">
      <c r="A23" s="40" t="n">
        <v>5</v>
      </c>
      <c r="B23" s="41" t="str">
        <f aca="false">IF($D23="","",VLOOKUP($D23,'[1]Girls Do Main Draw Prep'!$A$7:$V$23,20))</f>
        <v/>
      </c>
      <c r="C23" s="41" t="n">
        <f aca="false">IF($D23="","",VLOOKUP($D23,'[1]Girls Do Main Draw Prep'!$A$7:$V$23,21))</f>
        <v>347</v>
      </c>
      <c r="D23" s="42" t="n">
        <v>4</v>
      </c>
      <c r="E23" s="43" t="str">
        <f aca="false">UPPER(IF($D23="","",VLOOKUP($D23,'[1]Girls Do Main Draw Prep'!$A$7:$V$23,2)))</f>
        <v>CASTELLANOS</v>
      </c>
      <c r="F23" s="43" t="str">
        <f aca="false">IF($D23="","",VLOOKUP($D23,'[1]Girls Do Main Draw Prep'!$A$7:$V$23,3))</f>
        <v>Juliana</v>
      </c>
      <c r="G23" s="44"/>
      <c r="H23" s="43" t="str">
        <f aca="false">IF($D23="","",VLOOKUP($D23,'[1]Girls Do Main Draw Prep'!$A$7:$V$23,4))</f>
        <v>COL</v>
      </c>
      <c r="I23" s="45"/>
      <c r="J23" s="46"/>
      <c r="K23" s="47"/>
      <c r="L23" s="46"/>
      <c r="M23" s="68"/>
      <c r="N23" s="46"/>
      <c r="O23" s="68"/>
      <c r="P23" s="46"/>
      <c r="Q23" s="56"/>
      <c r="R23" s="49"/>
    </row>
    <row r="24" s="50" customFormat="true" ht="9.6" hidden="false" customHeight="true" outlineLevel="0" collapsed="false">
      <c r="A24" s="52"/>
      <c r="B24" s="53"/>
      <c r="C24" s="53"/>
      <c r="D24" s="53"/>
      <c r="E24" s="43" t="str">
        <f aca="false">UPPER(IF($D23="","",VLOOKUP($D23,'[1]Girls Do Main Draw Prep'!$A$7:$V$23,7)))</f>
        <v>MILLAN</v>
      </c>
      <c r="F24" s="43" t="str">
        <f aca="false">IF($D23="","",VLOOKUP($D23,'[1]Girls Do Main Draw Prep'!$A$7:$V$23,8))</f>
        <v>Valentina</v>
      </c>
      <c r="G24" s="44"/>
      <c r="H24" s="43" t="str">
        <f aca="false">IF($D23="","",VLOOKUP($D23,'[1]Girls Do Main Draw Prep'!$A$7:$V$23,9))</f>
        <v>COL</v>
      </c>
      <c r="I24" s="54"/>
      <c r="J24" s="55" t="str">
        <f aca="false">IF(I24="a",E23,IF(I24="b",E25,""))</f>
        <v/>
      </c>
      <c r="K24" s="47"/>
      <c r="L24" s="46"/>
      <c r="M24" s="68"/>
      <c r="N24" s="46"/>
      <c r="O24" s="68"/>
      <c r="P24" s="46"/>
      <c r="Q24" s="56"/>
      <c r="R24" s="49"/>
    </row>
    <row r="25" s="50" customFormat="true" ht="9.6" hidden="false" customHeight="true" outlineLevel="0" collapsed="false">
      <c r="A25" s="52"/>
      <c r="B25" s="53"/>
      <c r="C25" s="53"/>
      <c r="D25" s="53"/>
      <c r="E25" s="46"/>
      <c r="F25" s="46"/>
      <c r="G25" s="37"/>
      <c r="H25" s="46"/>
      <c r="I25" s="58"/>
      <c r="J25" s="59" t="str">
        <f aca="false">UPPER(IF(OR(I26="a",I26="as"),E23,IF(OR(I26="b",I26="bs"),E27,0)))</f>
        <v>CASTELLANOS</v>
      </c>
      <c r="K25" s="60"/>
      <c r="L25" s="46"/>
      <c r="M25" s="68"/>
      <c r="N25" s="46"/>
      <c r="O25" s="68"/>
      <c r="P25" s="46"/>
      <c r="Q25" s="56"/>
      <c r="R25" s="49"/>
    </row>
    <row r="26" s="50" customFormat="true" ht="9.6" hidden="false" customHeight="true" outlineLevel="0" collapsed="false">
      <c r="A26" s="52"/>
      <c r="B26" s="53"/>
      <c r="C26" s="53"/>
      <c r="D26" s="53"/>
      <c r="E26" s="46"/>
      <c r="F26" s="46"/>
      <c r="G26" s="37"/>
      <c r="H26" s="61" t="s">
        <v>18</v>
      </c>
      <c r="I26" s="62" t="s">
        <v>66</v>
      </c>
      <c r="J26" s="63" t="str">
        <f aca="false">UPPER(IF(OR(I26="a",I26="as"),E24,IF(OR(I26="b",I26="bs"),E28,0)))</f>
        <v>MILLAN</v>
      </c>
      <c r="K26" s="64"/>
      <c r="L26" s="46"/>
      <c r="M26" s="68"/>
      <c r="N26" s="46"/>
      <c r="O26" s="68"/>
      <c r="P26" s="46"/>
      <c r="Q26" s="56"/>
      <c r="R26" s="49"/>
    </row>
    <row r="27" s="50" customFormat="true" ht="9.6" hidden="false" customHeight="true" outlineLevel="0" collapsed="false">
      <c r="A27" s="52" t="n">
        <v>6</v>
      </c>
      <c r="B27" s="41" t="str">
        <f aca="false">IF($D27="","",VLOOKUP($D27,'[1]Girls Do Main Draw Prep'!$A$7:$V$23,20))</f>
        <v/>
      </c>
      <c r="C27" s="41" t="str">
        <f aca="false">IF($D27="","",VLOOKUP($D27,'[1]Girls Do Main Draw Prep'!$A$7:$V$23,21))</f>
        <v/>
      </c>
      <c r="D27" s="42" t="n">
        <v>7</v>
      </c>
      <c r="E27" s="65" t="str">
        <f aca="false">UPPER(IF($D27="","",VLOOKUP($D27,'[1]Girls Do Main Draw Prep'!$A$7:$V$23,2)))</f>
        <v>RODRIGUEZ ALFONSO</v>
      </c>
      <c r="F27" s="41" t="str">
        <f aca="false">IF($D27="","",VLOOKUP($D27,'[1]Girls Do Main Draw Prep'!$A$7:$V$23,3))</f>
        <v>Ana Sofia</v>
      </c>
      <c r="G27" s="66"/>
      <c r="H27" s="41" t="str">
        <f aca="false">IF($D27="","",VLOOKUP($D27,'[1]Girls Do Main Draw Prep'!$A$7:$V$23,4))</f>
        <v>COL</v>
      </c>
      <c r="I27" s="67"/>
      <c r="J27" s="46" t="s">
        <v>21</v>
      </c>
      <c r="K27" s="68"/>
      <c r="L27" s="69"/>
      <c r="M27" s="75"/>
      <c r="N27" s="46"/>
      <c r="O27" s="68"/>
      <c r="P27" s="46"/>
      <c r="Q27" s="56"/>
      <c r="R27" s="49"/>
    </row>
    <row r="28" s="50" customFormat="true" ht="9.6" hidden="false" customHeight="true" outlineLevel="0" collapsed="false">
      <c r="A28" s="52"/>
      <c r="B28" s="53"/>
      <c r="C28" s="53"/>
      <c r="D28" s="53"/>
      <c r="E28" s="41" t="str">
        <f aca="false">UPPER(IF($D27="","",VLOOKUP($D27,'[1]Girls Do Main Draw Prep'!$A$7:$V$23,7)))</f>
        <v>TROCHEZ ORTIZ</v>
      </c>
      <c r="F28" s="41" t="str">
        <f aca="false">IF($D27="","",VLOOKUP($D27,'[1]Girls Do Main Draw Prep'!$A$7:$V$23,8))</f>
        <v>Ana Isabel</v>
      </c>
      <c r="G28" s="66"/>
      <c r="H28" s="41" t="str">
        <f aca="false">IF($D27="","",VLOOKUP($D27,'[1]Girls Do Main Draw Prep'!$A$7:$V$23,9))</f>
        <v>COL</v>
      </c>
      <c r="I28" s="54"/>
      <c r="J28" s="46"/>
      <c r="K28" s="68"/>
      <c r="L28" s="70"/>
      <c r="M28" s="76"/>
      <c r="N28" s="46"/>
      <c r="O28" s="68"/>
      <c r="P28" s="46"/>
      <c r="Q28" s="56"/>
      <c r="R28" s="49"/>
    </row>
    <row r="29" s="50" customFormat="true" ht="9.6" hidden="false" customHeight="true" outlineLevel="0" collapsed="false">
      <c r="A29" s="52"/>
      <c r="B29" s="53"/>
      <c r="C29" s="53"/>
      <c r="D29" s="72"/>
      <c r="E29" s="46"/>
      <c r="F29" s="46"/>
      <c r="G29" s="37"/>
      <c r="H29" s="46"/>
      <c r="I29" s="73"/>
      <c r="J29" s="46"/>
      <c r="K29" s="58"/>
      <c r="L29" s="59" t="str">
        <f aca="false">UPPER(IF(OR(K30="a",K30="as"),J25,IF(OR(K30="b",K30="bs"),J33,0)))</f>
        <v>0</v>
      </c>
      <c r="M29" s="68"/>
      <c r="N29" s="46"/>
      <c r="O29" s="68"/>
      <c r="P29" s="46"/>
      <c r="Q29" s="56"/>
      <c r="R29" s="49"/>
    </row>
    <row r="30" s="50" customFormat="true" ht="9.6" hidden="false" customHeight="true" outlineLevel="0" collapsed="false">
      <c r="A30" s="52"/>
      <c r="B30" s="53"/>
      <c r="C30" s="53"/>
      <c r="D30" s="72"/>
      <c r="E30" s="46"/>
      <c r="F30" s="46"/>
      <c r="G30" s="37"/>
      <c r="H30" s="46"/>
      <c r="I30" s="73"/>
      <c r="J30" s="61" t="s">
        <v>18</v>
      </c>
      <c r="K30" s="62"/>
      <c r="L30" s="63" t="str">
        <f aca="false">UPPER(IF(OR(K30="a",K30="as"),J26,IF(OR(K30="b",K30="bs"),J34,0)))</f>
        <v>0</v>
      </c>
      <c r="M30" s="54"/>
      <c r="N30" s="46"/>
      <c r="O30" s="68"/>
      <c r="P30" s="46"/>
      <c r="Q30" s="56"/>
      <c r="R30" s="49"/>
    </row>
    <row r="31" s="50" customFormat="true" ht="9.6" hidden="false" customHeight="true" outlineLevel="0" collapsed="false">
      <c r="A31" s="52" t="n">
        <v>7</v>
      </c>
      <c r="B31" s="41" t="str">
        <f aca="false">IF($D31="","",VLOOKUP($D31,'[1]Girls Do Main Draw Prep'!$A$7:$V$23,20))</f>
        <v/>
      </c>
      <c r="C31" s="41" t="str">
        <f aca="false">IF($D31="","",VLOOKUP($D31,'[1]Girls Do Main Draw Prep'!$A$7:$V$23,21))</f>
        <v/>
      </c>
      <c r="D31" s="42" t="n">
        <v>12</v>
      </c>
      <c r="E31" s="65" t="str">
        <f aca="false">UPPER(IF($D31="","",VLOOKUP($D31,'[1]Girls Do Main Draw Prep'!$A$7:$V$23,2)))</f>
        <v>OSORIO</v>
      </c>
      <c r="F31" s="41" t="str">
        <f aca="false">IF($D31="","",VLOOKUP($D31,'[1]Girls Do Main Draw Prep'!$A$7:$V$23,3))</f>
        <v>Maria C.</v>
      </c>
      <c r="G31" s="66"/>
      <c r="H31" s="41" t="str">
        <f aca="false">IF($D31="","",VLOOKUP($D31,'[1]Girls Do Main Draw Prep'!$A$7:$V$23,4))</f>
        <v>COL</v>
      </c>
      <c r="I31" s="45"/>
      <c r="J31" s="46"/>
      <c r="K31" s="68"/>
      <c r="L31" s="46"/>
      <c r="M31" s="47"/>
      <c r="N31" s="69"/>
      <c r="O31" s="68"/>
      <c r="P31" s="46"/>
      <c r="Q31" s="56"/>
      <c r="R31" s="49"/>
    </row>
    <row r="32" s="50" customFormat="true" ht="9.6" hidden="false" customHeight="true" outlineLevel="0" collapsed="false">
      <c r="A32" s="52"/>
      <c r="B32" s="53"/>
      <c r="C32" s="53"/>
      <c r="D32" s="53"/>
      <c r="E32" s="41" t="str">
        <f aca="false">UPPER(IF($D31="","",VLOOKUP($D31,'[1]Girls Do Main Draw Prep'!$A$7:$V$23,7)))</f>
        <v>RICO</v>
      </c>
      <c r="F32" s="41" t="str">
        <f aca="false">IF($D31="","",VLOOKUP($D31,'[1]Girls Do Main Draw Prep'!$A$7:$V$23,8))</f>
        <v>Laura S.</v>
      </c>
      <c r="G32" s="66"/>
      <c r="H32" s="41" t="str">
        <f aca="false">IF($D31="","",VLOOKUP($D31,'[1]Girls Do Main Draw Prep'!$A$7:$V$23,9))</f>
        <v>COL</v>
      </c>
      <c r="I32" s="54"/>
      <c r="J32" s="55" t="str">
        <f aca="false">IF(I32="a",E31,IF(I32="b",E33,""))</f>
        <v/>
      </c>
      <c r="K32" s="68"/>
      <c r="L32" s="46"/>
      <c r="M32" s="47"/>
      <c r="N32" s="46"/>
      <c r="O32" s="68"/>
      <c r="P32" s="46"/>
      <c r="Q32" s="56"/>
      <c r="R32" s="49"/>
    </row>
    <row r="33" s="50" customFormat="true" ht="9.6" hidden="false" customHeight="true" outlineLevel="0" collapsed="false">
      <c r="A33" s="52"/>
      <c r="B33" s="53"/>
      <c r="C33" s="53"/>
      <c r="D33" s="72"/>
      <c r="E33" s="46"/>
      <c r="F33" s="46"/>
      <c r="G33" s="37"/>
      <c r="H33" s="46"/>
      <c r="I33" s="58"/>
      <c r="J33" s="59" t="str">
        <f aca="false">UPPER(IF(OR(I34="a",I34="as"),E31,IF(OR(I34="b",I34="bs"),E35,0)))</f>
        <v>OSORIO</v>
      </c>
      <c r="K33" s="75"/>
      <c r="L33" s="46"/>
      <c r="M33" s="47"/>
      <c r="N33" s="46"/>
      <c r="O33" s="68"/>
      <c r="P33" s="46"/>
      <c r="Q33" s="56"/>
      <c r="R33" s="49"/>
    </row>
    <row r="34" s="50" customFormat="true" ht="9.6" hidden="false" customHeight="true" outlineLevel="0" collapsed="false">
      <c r="A34" s="52"/>
      <c r="B34" s="53"/>
      <c r="C34" s="53"/>
      <c r="D34" s="72"/>
      <c r="E34" s="46"/>
      <c r="F34" s="46"/>
      <c r="G34" s="37"/>
      <c r="H34" s="61" t="s">
        <v>18</v>
      </c>
      <c r="I34" s="62" t="s">
        <v>22</v>
      </c>
      <c r="J34" s="63" t="str">
        <f aca="false">UPPER(IF(OR(I34="a",I34="as"),E32,IF(OR(I34="b",I34="bs"),E36,0)))</f>
        <v>RICO</v>
      </c>
      <c r="K34" s="54"/>
      <c r="L34" s="46"/>
      <c r="M34" s="47"/>
      <c r="N34" s="46"/>
      <c r="O34" s="68"/>
      <c r="P34" s="46"/>
      <c r="Q34" s="56"/>
      <c r="R34" s="49"/>
    </row>
    <row r="35" s="50" customFormat="true" ht="9.6" hidden="false" customHeight="true" outlineLevel="0" collapsed="false">
      <c r="A35" s="52" t="n">
        <v>8</v>
      </c>
      <c r="B35" s="41" t="str">
        <f aca="false">IF($D35="","",VLOOKUP($D35,'[1]Girls Do Main Draw Prep'!$A$7:$V$23,20))</f>
        <v/>
      </c>
      <c r="C35" s="41" t="str">
        <f aca="false">IF($D35="","",VLOOKUP($D35,'[1]Girls Do Main Draw Prep'!$A$7:$V$23,21))</f>
        <v/>
      </c>
      <c r="D35" s="42" t="n">
        <v>5</v>
      </c>
      <c r="E35" s="65" t="str">
        <f aca="false">UPPER(IF($D35="","",VLOOKUP($D35,'[1]Girls Do Main Draw Prep'!$A$7:$V$23,2)))</f>
        <v>BOLIVAR GARCES</v>
      </c>
      <c r="F35" s="41" t="str">
        <f aca="false">IF($D35="","",VLOOKUP($D35,'[1]Girls Do Main Draw Prep'!$A$7:$V$23,3))</f>
        <v>Isabella</v>
      </c>
      <c r="G35" s="66"/>
      <c r="H35" s="41" t="str">
        <f aca="false">IF($D35="","",VLOOKUP($D35,'[1]Girls Do Main Draw Prep'!$A$7:$V$23,4))</f>
        <v>COL</v>
      </c>
      <c r="I35" s="67"/>
      <c r="J35" s="46" t="s">
        <v>69</v>
      </c>
      <c r="K35" s="47"/>
      <c r="L35" s="69"/>
      <c r="M35" s="60"/>
      <c r="N35" s="46"/>
      <c r="O35" s="68"/>
      <c r="P35" s="46"/>
      <c r="Q35" s="56"/>
      <c r="R35" s="49"/>
    </row>
    <row r="36" s="50" customFormat="true" ht="9.6" hidden="false" customHeight="true" outlineLevel="0" collapsed="false">
      <c r="A36" s="52"/>
      <c r="B36" s="53"/>
      <c r="C36" s="53"/>
      <c r="D36" s="53"/>
      <c r="E36" s="41" t="str">
        <f aca="false">UPPER(IF($D35="","",VLOOKUP($D35,'[1]Girls Do Main Draw Prep'!$A$7:$V$23,7)))</f>
        <v>PARAMO</v>
      </c>
      <c r="F36" s="41" t="str">
        <f aca="false">IF($D35="","",VLOOKUP($D35,'[1]Girls Do Main Draw Prep'!$A$7:$V$23,8))</f>
        <v>Stephanie</v>
      </c>
      <c r="G36" s="66"/>
      <c r="H36" s="41" t="str">
        <f aca="false">IF($D35="","",VLOOKUP($D35,'[1]Girls Do Main Draw Prep'!$A$7:$V$23,9))</f>
        <v>COL</v>
      </c>
      <c r="I36" s="54"/>
      <c r="J36" s="46"/>
      <c r="K36" s="47"/>
      <c r="L36" s="70"/>
      <c r="M36" s="71"/>
      <c r="N36" s="46"/>
      <c r="O36" s="68"/>
      <c r="P36" s="46"/>
      <c r="Q36" s="56"/>
      <c r="R36" s="49"/>
    </row>
    <row r="37" s="50" customFormat="true" ht="9.6" hidden="false" customHeight="true" outlineLevel="0" collapsed="false">
      <c r="A37" s="52"/>
      <c r="B37" s="53"/>
      <c r="C37" s="53"/>
      <c r="D37" s="72"/>
      <c r="E37" s="46"/>
      <c r="F37" s="46"/>
      <c r="G37" s="37"/>
      <c r="H37" s="46"/>
      <c r="I37" s="73"/>
      <c r="J37" s="46"/>
      <c r="K37" s="47"/>
      <c r="L37" s="46"/>
      <c r="M37" s="47"/>
      <c r="N37" s="47"/>
      <c r="O37" s="58"/>
      <c r="P37" s="59" t="str">
        <f aca="false">UPPER(IF(OR(O38="a",O38="as"),N21,IF(OR(O38="b",O38="bs"),N53,0)))</f>
        <v>0</v>
      </c>
      <c r="Q37" s="77"/>
      <c r="R37" s="49"/>
    </row>
    <row r="38" s="50" customFormat="true" ht="9.6" hidden="false" customHeight="true" outlineLevel="0" collapsed="false">
      <c r="A38" s="52"/>
      <c r="B38" s="53"/>
      <c r="C38" s="53"/>
      <c r="D38" s="72"/>
      <c r="E38" s="46"/>
      <c r="F38" s="46"/>
      <c r="G38" s="37"/>
      <c r="H38" s="46"/>
      <c r="I38" s="73"/>
      <c r="J38" s="46"/>
      <c r="K38" s="47"/>
      <c r="L38" s="46"/>
      <c r="M38" s="47"/>
      <c r="N38" s="61" t="s">
        <v>18</v>
      </c>
      <c r="O38" s="62"/>
      <c r="P38" s="63" t="str">
        <f aca="false">UPPER(IF(OR(O38="a",O38="as"),N22,IF(OR(O38="b",O38="bs"),N54,0)))</f>
        <v>0</v>
      </c>
      <c r="Q38" s="78"/>
      <c r="R38" s="49"/>
    </row>
    <row r="39" s="50" customFormat="true" ht="9.6" hidden="false" customHeight="true" outlineLevel="0" collapsed="false">
      <c r="A39" s="52" t="n">
        <v>9</v>
      </c>
      <c r="B39" s="41" t="str">
        <f aca="false">IF($D39="","",VLOOKUP($D39,'[1]Girls Do Main Draw Prep'!$A$7:$V$23,20))</f>
        <v/>
      </c>
      <c r="C39" s="41" t="str">
        <f aca="false">IF($D39="","",VLOOKUP($D39,'[1]Girls Do Main Draw Prep'!$A$7:$V$23,21))</f>
        <v/>
      </c>
      <c r="D39" s="42" t="n">
        <v>11</v>
      </c>
      <c r="E39" s="65" t="str">
        <f aca="false">UPPER(IF($D39="","",VLOOKUP($D39,'[1]Girls Do Main Draw Prep'!$A$7:$V$23,2)))</f>
        <v>ECHAVARRIA</v>
      </c>
      <c r="F39" s="41" t="str">
        <f aca="false">IF($D39="","",VLOOKUP($D39,'[1]Girls Do Main Draw Prep'!$A$7:$V$23,3))</f>
        <v>Crissdaihanna</v>
      </c>
      <c r="G39" s="66"/>
      <c r="H39" s="41" t="str">
        <f aca="false">IF($D39="","",VLOOKUP($D39,'[1]Girls Do Main Draw Prep'!$A$7:$V$23,4))</f>
        <v>COL</v>
      </c>
      <c r="I39" s="45"/>
      <c r="J39" s="46"/>
      <c r="K39" s="47"/>
      <c r="L39" s="46"/>
      <c r="M39" s="47"/>
      <c r="N39" s="46"/>
      <c r="O39" s="68"/>
      <c r="P39" s="69"/>
      <c r="Q39" s="56"/>
      <c r="R39" s="49"/>
    </row>
    <row r="40" s="50" customFormat="true" ht="9.6" hidden="false" customHeight="true" outlineLevel="0" collapsed="false">
      <c r="A40" s="52"/>
      <c r="B40" s="53"/>
      <c r="C40" s="53"/>
      <c r="D40" s="53"/>
      <c r="E40" s="41" t="str">
        <f aca="false">UPPER(IF($D39="","",VLOOKUP($D39,'[1]Girls Do Main Draw Prep'!$A$7:$V$23,7)))</f>
        <v>VALENCIA</v>
      </c>
      <c r="F40" s="41" t="str">
        <f aca="false">IF($D39="","",VLOOKUP($D39,'[1]Girls Do Main Draw Prep'!$A$7:$V$23,8))</f>
        <v>Lincy D.</v>
      </c>
      <c r="G40" s="66"/>
      <c r="H40" s="41" t="str">
        <f aca="false">IF($D39="","",VLOOKUP($D39,'[1]Girls Do Main Draw Prep'!$A$7:$V$23,9))</f>
        <v>COL</v>
      </c>
      <c r="I40" s="54"/>
      <c r="J40" s="55" t="str">
        <f aca="false">IF(I40="a",E39,IF(I40="b",E41,""))</f>
        <v/>
      </c>
      <c r="K40" s="47"/>
      <c r="L40" s="46"/>
      <c r="M40" s="47"/>
      <c r="N40" s="46"/>
      <c r="O40" s="68"/>
      <c r="P40" s="70"/>
      <c r="Q40" s="79"/>
      <c r="R40" s="49"/>
    </row>
    <row r="41" s="50" customFormat="true" ht="9.6" hidden="false" customHeight="true" outlineLevel="0" collapsed="false">
      <c r="A41" s="52"/>
      <c r="B41" s="53"/>
      <c r="C41" s="53"/>
      <c r="D41" s="72"/>
      <c r="E41" s="46"/>
      <c r="F41" s="46"/>
      <c r="G41" s="37"/>
      <c r="H41" s="46"/>
      <c r="I41" s="58"/>
      <c r="J41" s="59" t="str">
        <f aca="false">UPPER(IF(OR(I42="a",I42="as"),E39,IF(OR(I42="b",I42="bs"),E43,0)))</f>
        <v>ECHAVARRIA</v>
      </c>
      <c r="K41" s="60"/>
      <c r="L41" s="46"/>
      <c r="M41" s="47"/>
      <c r="N41" s="46"/>
      <c r="O41" s="68"/>
      <c r="P41" s="46"/>
      <c r="Q41" s="56"/>
      <c r="R41" s="49"/>
    </row>
    <row r="42" s="50" customFormat="true" ht="9.6" hidden="false" customHeight="true" outlineLevel="0" collapsed="false">
      <c r="A42" s="52"/>
      <c r="B42" s="53"/>
      <c r="C42" s="53"/>
      <c r="D42" s="72"/>
      <c r="E42" s="46"/>
      <c r="F42" s="46"/>
      <c r="G42" s="37"/>
      <c r="H42" s="61" t="s">
        <v>18</v>
      </c>
      <c r="I42" s="62" t="s">
        <v>22</v>
      </c>
      <c r="J42" s="63" t="str">
        <f aca="false">UPPER(IF(OR(I42="a",I42="as"),E40,IF(OR(I42="b",I42="bs"),E44,0)))</f>
        <v>VALENCIA</v>
      </c>
      <c r="K42" s="64"/>
      <c r="L42" s="46"/>
      <c r="M42" s="47"/>
      <c r="N42" s="46"/>
      <c r="O42" s="68"/>
      <c r="P42" s="46"/>
      <c r="Q42" s="56"/>
      <c r="R42" s="49"/>
    </row>
    <row r="43" s="50" customFormat="true" ht="9.6" hidden="false" customHeight="true" outlineLevel="0" collapsed="false">
      <c r="A43" s="52" t="n">
        <v>10</v>
      </c>
      <c r="B43" s="41" t="str">
        <f aca="false">IF($D43="","",VLOOKUP($D43,'[1]Girls Do Main Draw Prep'!$A$7:$V$23,20))</f>
        <v/>
      </c>
      <c r="C43" s="41" t="str">
        <f aca="false">IF($D43="","",VLOOKUP($D43,'[1]Girls Do Main Draw Prep'!$A$7:$V$23,21))</f>
        <v/>
      </c>
      <c r="D43" s="42" t="n">
        <v>13</v>
      </c>
      <c r="E43" s="65" t="str">
        <f aca="false">UPPER(IF($D43="","",VLOOKUP($D43,'[1]Girls Do Main Draw Prep'!$A$7:$V$23,2)))</f>
        <v>PEÑA </v>
      </c>
      <c r="F43" s="41" t="str">
        <f aca="false">IF($D43="","",VLOOKUP($D43,'[1]Girls Do Main Draw Prep'!$A$7:$V$23,3))</f>
        <v>Isabella</v>
      </c>
      <c r="G43" s="66"/>
      <c r="H43" s="41" t="str">
        <f aca="false">IF($D43="","",VLOOKUP($D43,'[1]Girls Do Main Draw Prep'!$A$7:$V$23,4))</f>
        <v>COL</v>
      </c>
      <c r="I43" s="67"/>
      <c r="J43" s="46" t="s">
        <v>70</v>
      </c>
      <c r="K43" s="68"/>
      <c r="L43" s="69"/>
      <c r="M43" s="60"/>
      <c r="N43" s="46"/>
      <c r="O43" s="68"/>
      <c r="P43" s="46"/>
      <c r="Q43" s="56"/>
      <c r="R43" s="49"/>
    </row>
    <row r="44" s="50" customFormat="true" ht="9.6" hidden="false" customHeight="true" outlineLevel="0" collapsed="false">
      <c r="A44" s="52"/>
      <c r="B44" s="53"/>
      <c r="C44" s="53"/>
      <c r="D44" s="53"/>
      <c r="E44" s="41" t="str">
        <f aca="false">UPPER(IF($D43="","",VLOOKUP($D43,'[1]Girls Do Main Draw Prep'!$A$7:$V$23,7)))</f>
        <v>SACHICA RAMOS</v>
      </c>
      <c r="F44" s="41" t="str">
        <f aca="false">IF($D43="","",VLOOKUP($D43,'[1]Girls Do Main Draw Prep'!$A$7:$V$23,8))</f>
        <v>Lina Maria</v>
      </c>
      <c r="G44" s="66"/>
      <c r="H44" s="41" t="str">
        <f aca="false">IF($D43="","",VLOOKUP($D43,'[1]Girls Do Main Draw Prep'!$A$7:$V$23,9))</f>
        <v>COL</v>
      </c>
      <c r="I44" s="54"/>
      <c r="J44" s="46"/>
      <c r="K44" s="68"/>
      <c r="L44" s="70"/>
      <c r="M44" s="71"/>
      <c r="N44" s="46"/>
      <c r="O44" s="68"/>
      <c r="P44" s="46"/>
      <c r="Q44" s="56"/>
      <c r="R44" s="49"/>
    </row>
    <row r="45" s="50" customFormat="true" ht="9.6" hidden="false" customHeight="true" outlineLevel="0" collapsed="false">
      <c r="A45" s="52"/>
      <c r="B45" s="53"/>
      <c r="C45" s="53"/>
      <c r="D45" s="72"/>
      <c r="E45" s="46"/>
      <c r="F45" s="46"/>
      <c r="G45" s="37"/>
      <c r="H45" s="46"/>
      <c r="I45" s="73"/>
      <c r="J45" s="46"/>
      <c r="K45" s="58"/>
      <c r="L45" s="59" t="str">
        <f aca="false">UPPER(IF(OR(K46="a",K46="as"),J41,IF(OR(K46="b",K46="bs"),J49,0)))</f>
        <v>0</v>
      </c>
      <c r="M45" s="47"/>
      <c r="N45" s="46"/>
      <c r="O45" s="68"/>
      <c r="P45" s="46"/>
      <c r="Q45" s="56"/>
      <c r="R45" s="49"/>
    </row>
    <row r="46" s="50" customFormat="true" ht="9.6" hidden="false" customHeight="true" outlineLevel="0" collapsed="false">
      <c r="A46" s="52"/>
      <c r="B46" s="53"/>
      <c r="C46" s="53"/>
      <c r="D46" s="72"/>
      <c r="E46" s="46"/>
      <c r="F46" s="46"/>
      <c r="G46" s="37"/>
      <c r="H46" s="46"/>
      <c r="I46" s="73"/>
      <c r="J46" s="61" t="s">
        <v>18</v>
      </c>
      <c r="K46" s="62"/>
      <c r="L46" s="63" t="str">
        <f aca="false">UPPER(IF(OR(K46="a",K46="as"),J42,IF(OR(K46="b",K46="bs"),J50,0)))</f>
        <v>0</v>
      </c>
      <c r="M46" s="64"/>
      <c r="N46" s="46"/>
      <c r="O46" s="68"/>
      <c r="P46" s="46"/>
      <c r="Q46" s="56"/>
      <c r="R46" s="49"/>
    </row>
    <row r="47" s="50" customFormat="true" ht="9.6" hidden="false" customHeight="true" outlineLevel="0" collapsed="false">
      <c r="A47" s="52" t="n">
        <v>11</v>
      </c>
      <c r="B47" s="41" t="str">
        <f aca="false">IF($D47="","",VLOOKUP($D47,'[1]Girls Do Main Draw Prep'!$A$7:$V$23,20))</f>
        <v/>
      </c>
      <c r="C47" s="41" t="str">
        <f aca="false">IF($D47="","",VLOOKUP($D47,'[1]Girls Do Main Draw Prep'!$A$7:$V$23,21))</f>
        <v/>
      </c>
      <c r="D47" s="42" t="n">
        <v>15</v>
      </c>
      <c r="E47" s="65" t="str">
        <f aca="false">UPPER(IF($D47="","",VLOOKUP($D47,'[1]Girls Do Main Draw Prep'!$A$7:$V$23,2)))</f>
        <v>GUZMAN GRANADA</v>
      </c>
      <c r="F47" s="41" t="str">
        <f aca="false">IF($D47="","",VLOOKUP($D47,'[1]Girls Do Main Draw Prep'!$A$7:$V$23,3))</f>
        <v>Andrea</v>
      </c>
      <c r="G47" s="66"/>
      <c r="H47" s="41" t="str">
        <f aca="false">IF($D47="","",VLOOKUP($D47,'[1]Girls Do Main Draw Prep'!$A$7:$V$23,4))</f>
        <v>COL</v>
      </c>
      <c r="I47" s="45"/>
      <c r="J47" s="46"/>
      <c r="K47" s="68"/>
      <c r="L47" s="46"/>
      <c r="M47" s="68"/>
      <c r="N47" s="69"/>
      <c r="O47" s="68"/>
      <c r="P47" s="46"/>
      <c r="Q47" s="56"/>
      <c r="R47" s="49"/>
    </row>
    <row r="48" s="50" customFormat="true" ht="9.6" hidden="false" customHeight="true" outlineLevel="0" collapsed="false">
      <c r="A48" s="52"/>
      <c r="B48" s="53"/>
      <c r="C48" s="53"/>
      <c r="D48" s="53"/>
      <c r="E48" s="41" t="str">
        <f aca="false">UPPER(IF($D47="","",VLOOKUP($D47,'[1]Girls Do Main Draw Prep'!$A$7:$V$23,7)))</f>
        <v>RODRIGUEZ MORA</v>
      </c>
      <c r="F48" s="41" t="str">
        <f aca="false">IF($D47="","",VLOOKUP($D47,'[1]Girls Do Main Draw Prep'!$A$7:$V$23,8))</f>
        <v>Valentina</v>
      </c>
      <c r="G48" s="66"/>
      <c r="H48" s="41" t="str">
        <f aca="false">IF($D47="","",VLOOKUP($D47,'[1]Girls Do Main Draw Prep'!$A$7:$V$23,9))</f>
        <v>ECU</v>
      </c>
      <c r="I48" s="54"/>
      <c r="J48" s="55" t="str">
        <f aca="false">IF(I48="a",E47,IF(I48="b",E49,""))</f>
        <v/>
      </c>
      <c r="K48" s="68"/>
      <c r="L48" s="46"/>
      <c r="M48" s="68"/>
      <c r="N48" s="46"/>
      <c r="O48" s="68"/>
      <c r="P48" s="46"/>
      <c r="Q48" s="56"/>
      <c r="R48" s="49"/>
    </row>
    <row r="49" s="50" customFormat="true" ht="9.6" hidden="false" customHeight="true" outlineLevel="0" collapsed="false">
      <c r="A49" s="52"/>
      <c r="B49" s="53"/>
      <c r="C49" s="53"/>
      <c r="D49" s="53"/>
      <c r="E49" s="46"/>
      <c r="F49" s="46"/>
      <c r="G49" s="37"/>
      <c r="H49" s="46"/>
      <c r="I49" s="58"/>
      <c r="J49" s="59" t="str">
        <f aca="false">UPPER(IF(OR(I50="a",I50="as"),E47,IF(OR(I50="b",I50="bs"),E51,0)))</f>
        <v>ROMERO</v>
      </c>
      <c r="K49" s="75"/>
      <c r="L49" s="46"/>
      <c r="M49" s="68"/>
      <c r="N49" s="46"/>
      <c r="O49" s="68"/>
      <c r="P49" s="46"/>
      <c r="Q49" s="56"/>
      <c r="R49" s="49"/>
    </row>
    <row r="50" s="50" customFormat="true" ht="9.6" hidden="false" customHeight="true" outlineLevel="0" collapsed="false">
      <c r="A50" s="52"/>
      <c r="B50" s="53"/>
      <c r="C50" s="53"/>
      <c r="D50" s="53"/>
      <c r="E50" s="46"/>
      <c r="F50" s="46"/>
      <c r="G50" s="37"/>
      <c r="H50" s="61" t="s">
        <v>18</v>
      </c>
      <c r="I50" s="62" t="s">
        <v>71</v>
      </c>
      <c r="J50" s="63" t="str">
        <f aca="false">UPPER(IF(OR(I50="a",I50="as"),E48,IF(OR(I50="b",I50="bs"),E52,0)))</f>
        <v>CABARIQUE</v>
      </c>
      <c r="K50" s="54"/>
      <c r="L50" s="46"/>
      <c r="M50" s="68"/>
      <c r="N50" s="46"/>
      <c r="O50" s="68"/>
      <c r="P50" s="46"/>
      <c r="Q50" s="56"/>
      <c r="R50" s="49"/>
    </row>
    <row r="51" s="50" customFormat="true" ht="9.6" hidden="false" customHeight="true" outlineLevel="0" collapsed="false">
      <c r="A51" s="40" t="n">
        <v>12</v>
      </c>
      <c r="B51" s="41" t="str">
        <f aca="false">IF($D51="","",VLOOKUP($D51,'[1]Girls Do Main Draw Prep'!$A$7:$V$23,20))</f>
        <v/>
      </c>
      <c r="C51" s="41" t="n">
        <f aca="false">IF($D51="","",VLOOKUP($D51,'[1]Girls Do Main Draw Prep'!$A$7:$V$23,21))</f>
        <v>276</v>
      </c>
      <c r="D51" s="42" t="n">
        <v>3</v>
      </c>
      <c r="E51" s="43" t="str">
        <f aca="false">UPPER(IF($D51="","",VLOOKUP($D51,'[1]Girls Do Main Draw Prep'!$A$7:$V$23,2)))</f>
        <v>ROMERO</v>
      </c>
      <c r="F51" s="43" t="str">
        <f aca="false">IF($D51="","",VLOOKUP($D51,'[1]Girls Do Main Draw Prep'!$A$7:$V$23,3))</f>
        <v>Nicolle A.</v>
      </c>
      <c r="G51" s="44"/>
      <c r="H51" s="43" t="str">
        <f aca="false">IF($D51="","",VLOOKUP($D51,'[1]Girls Do Main Draw Prep'!$A$7:$V$23,4))</f>
        <v>COL</v>
      </c>
      <c r="I51" s="67"/>
      <c r="J51" s="46" t="s">
        <v>72</v>
      </c>
      <c r="K51" s="47"/>
      <c r="L51" s="69"/>
      <c r="M51" s="75"/>
      <c r="N51" s="46"/>
      <c r="O51" s="68"/>
      <c r="P51" s="46"/>
      <c r="Q51" s="56"/>
      <c r="R51" s="49"/>
    </row>
    <row r="52" s="50" customFormat="true" ht="9.6" hidden="false" customHeight="true" outlineLevel="0" collapsed="false">
      <c r="A52" s="52"/>
      <c r="B52" s="53"/>
      <c r="C52" s="53"/>
      <c r="D52" s="53"/>
      <c r="E52" s="43" t="str">
        <f aca="false">UPPER(IF($D51="","",VLOOKUP($D51,'[1]Girls Do Main Draw Prep'!$A$7:$V$23,7)))</f>
        <v>CABARIQUE</v>
      </c>
      <c r="F52" s="43" t="str">
        <f aca="false">IF($D51="","",VLOOKUP($D51,'[1]Girls Do Main Draw Prep'!$A$7:$V$23,8))</f>
        <v>Maria C.</v>
      </c>
      <c r="G52" s="44"/>
      <c r="H52" s="43" t="str">
        <f aca="false">IF($D51="","",VLOOKUP($D51,'[1]Girls Do Main Draw Prep'!$A$7:$V$23,9))</f>
        <v>COL</v>
      </c>
      <c r="I52" s="54"/>
      <c r="J52" s="46"/>
      <c r="K52" s="47"/>
      <c r="L52" s="70"/>
      <c r="M52" s="76"/>
      <c r="N52" s="46"/>
      <c r="O52" s="68"/>
      <c r="P52" s="46"/>
      <c r="Q52" s="56"/>
      <c r="R52" s="49"/>
    </row>
    <row r="53" s="50" customFormat="true" ht="9.6" hidden="false" customHeight="true" outlineLevel="0" collapsed="false">
      <c r="A53" s="52"/>
      <c r="B53" s="53"/>
      <c r="C53" s="53"/>
      <c r="D53" s="53"/>
      <c r="E53" s="46"/>
      <c r="F53" s="46"/>
      <c r="G53" s="37"/>
      <c r="H53" s="46"/>
      <c r="I53" s="73"/>
      <c r="J53" s="46"/>
      <c r="K53" s="47"/>
      <c r="L53" s="46"/>
      <c r="M53" s="58"/>
      <c r="N53" s="59" t="str">
        <f aca="false">UPPER(IF(OR(M54="a",M54="as"),L45,IF(OR(M54="b",M54="bs"),L61,0)))</f>
        <v>0</v>
      </c>
      <c r="O53" s="68"/>
      <c r="P53" s="46"/>
      <c r="Q53" s="56"/>
      <c r="R53" s="49"/>
    </row>
    <row r="54" s="50" customFormat="true" ht="9.6" hidden="false" customHeight="true" outlineLevel="0" collapsed="false">
      <c r="A54" s="52"/>
      <c r="B54" s="53"/>
      <c r="C54" s="53"/>
      <c r="D54" s="53"/>
      <c r="E54" s="46"/>
      <c r="F54" s="46"/>
      <c r="G54" s="37"/>
      <c r="H54" s="46"/>
      <c r="I54" s="73"/>
      <c r="J54" s="46"/>
      <c r="K54" s="47"/>
      <c r="L54" s="61" t="s">
        <v>18</v>
      </c>
      <c r="M54" s="62"/>
      <c r="N54" s="63" t="str">
        <f aca="false">UPPER(IF(OR(M54="a",M54="as"),L46,IF(OR(M54="b",M54="bs"),L62,0)))</f>
        <v>0</v>
      </c>
      <c r="O54" s="54"/>
      <c r="P54" s="46"/>
      <c r="Q54" s="56"/>
      <c r="R54" s="49"/>
    </row>
    <row r="55" s="50" customFormat="true" ht="9.6" hidden="false" customHeight="true" outlineLevel="0" collapsed="false">
      <c r="A55" s="52" t="n">
        <v>13</v>
      </c>
      <c r="B55" s="41" t="str">
        <f aca="false">IF($D55="","",VLOOKUP($D55,'[1]Girls Do Main Draw Prep'!$A$7:$V$23,20))</f>
        <v/>
      </c>
      <c r="C55" s="41" t="str">
        <f aca="false">IF($D55="","",VLOOKUP($D55,'[1]Girls Do Main Draw Prep'!$A$7:$V$23,21))</f>
        <v/>
      </c>
      <c r="D55" s="42" t="n">
        <v>14</v>
      </c>
      <c r="E55" s="65" t="str">
        <f aca="false">UPPER(IF($D55="","",VLOOKUP($D55,'[1]Girls Do Main Draw Prep'!$A$7:$V$23,2)))</f>
        <v>PAEZ</v>
      </c>
      <c r="F55" s="41" t="str">
        <f aca="false">IF($D55="","",VLOOKUP($D55,'[1]Girls Do Main Draw Prep'!$A$7:$V$23,3))</f>
        <v>Estefania</v>
      </c>
      <c r="G55" s="66"/>
      <c r="H55" s="41" t="str">
        <f aca="false">IF($D55="","",VLOOKUP($D55,'[1]Girls Do Main Draw Prep'!$A$7:$V$23,4))</f>
        <v>COL</v>
      </c>
      <c r="I55" s="45"/>
      <c r="J55" s="46"/>
      <c r="K55" s="47"/>
      <c r="L55" s="46"/>
      <c r="M55" s="68"/>
      <c r="N55" s="46"/>
      <c r="O55" s="47"/>
      <c r="P55" s="46"/>
      <c r="Q55" s="56"/>
      <c r="R55" s="49"/>
    </row>
    <row r="56" s="50" customFormat="true" ht="9.6" hidden="false" customHeight="true" outlineLevel="0" collapsed="false">
      <c r="A56" s="52"/>
      <c r="B56" s="53"/>
      <c r="C56" s="53"/>
      <c r="D56" s="53"/>
      <c r="E56" s="41" t="str">
        <f aca="false">UPPER(IF($D55="","",VLOOKUP($D55,'[1]Girls Do Main Draw Prep'!$A$7:$V$23,7)))</f>
        <v>TROCHEZ</v>
      </c>
      <c r="F56" s="41" t="str">
        <f aca="false">IF($D55="","",VLOOKUP($D55,'[1]Girls Do Main Draw Prep'!$A$7:$V$23,8))</f>
        <v>Maria J.</v>
      </c>
      <c r="G56" s="66"/>
      <c r="H56" s="41" t="str">
        <f aca="false">IF($D55="","",VLOOKUP($D55,'[1]Girls Do Main Draw Prep'!$A$7:$V$23,9))</f>
        <v>COL</v>
      </c>
      <c r="I56" s="54"/>
      <c r="J56" s="55" t="str">
        <f aca="false">IF(I56="a",E55,IF(I56="b",E57,""))</f>
        <v/>
      </c>
      <c r="K56" s="47"/>
      <c r="L56" s="46"/>
      <c r="M56" s="68"/>
      <c r="N56" s="46"/>
      <c r="O56" s="47"/>
      <c r="P56" s="46"/>
      <c r="Q56" s="56"/>
      <c r="R56" s="49"/>
    </row>
    <row r="57" s="50" customFormat="true" ht="9.6" hidden="false" customHeight="true" outlineLevel="0" collapsed="false">
      <c r="A57" s="52"/>
      <c r="B57" s="53"/>
      <c r="C57" s="53"/>
      <c r="D57" s="72"/>
      <c r="E57" s="46"/>
      <c r="F57" s="46"/>
      <c r="G57" s="37"/>
      <c r="H57" s="46"/>
      <c r="I57" s="58"/>
      <c r="J57" s="59" t="str">
        <f aca="false">UPPER(IF(OR(I58="a",I58="as"),E55,IF(OR(I58="b",I58="bs"),E59,0)))</f>
        <v>PAEZ</v>
      </c>
      <c r="K57" s="60"/>
      <c r="L57" s="46"/>
      <c r="M57" s="68"/>
      <c r="N57" s="46"/>
      <c r="O57" s="47"/>
      <c r="P57" s="46"/>
      <c r="Q57" s="56"/>
      <c r="R57" s="49"/>
    </row>
    <row r="58" s="50" customFormat="true" ht="9.6" hidden="false" customHeight="true" outlineLevel="0" collapsed="false">
      <c r="A58" s="52"/>
      <c r="B58" s="53"/>
      <c r="C58" s="53"/>
      <c r="D58" s="72"/>
      <c r="E58" s="46"/>
      <c r="F58" s="46"/>
      <c r="G58" s="37"/>
      <c r="H58" s="61" t="s">
        <v>18</v>
      </c>
      <c r="I58" s="62" t="s">
        <v>22</v>
      </c>
      <c r="J58" s="63" t="str">
        <f aca="false">UPPER(IF(OR(I58="a",I58="as"),E56,IF(OR(I58="b",I58="bs"),E60,0)))</f>
        <v>TROCHEZ</v>
      </c>
      <c r="K58" s="64"/>
      <c r="L58" s="46"/>
      <c r="M58" s="68"/>
      <c r="N58" s="46"/>
      <c r="O58" s="47"/>
      <c r="P58" s="46"/>
      <c r="Q58" s="56"/>
      <c r="R58" s="49"/>
    </row>
    <row r="59" s="50" customFormat="true" ht="9.6" hidden="false" customHeight="true" outlineLevel="0" collapsed="false">
      <c r="A59" s="52" t="n">
        <v>14</v>
      </c>
      <c r="B59" s="41" t="str">
        <f aca="false">IF($D59="","",VLOOKUP($D59,'[1]Girls Do Main Draw Prep'!$A$7:$V$23,20))</f>
        <v/>
      </c>
      <c r="C59" s="41" t="str">
        <f aca="false">IF($D59="","",VLOOKUP($D59,'[1]Girls Do Main Draw Prep'!$A$7:$V$23,21))</f>
        <v/>
      </c>
      <c r="D59" s="42" t="n">
        <v>6</v>
      </c>
      <c r="E59" s="65" t="str">
        <f aca="false">UPPER(IF($D59="","",VLOOKUP($D59,'[1]Girls Do Main Draw Prep'!$A$7:$V$23,2)))</f>
        <v>JIMENEZ </v>
      </c>
      <c r="F59" s="41" t="str">
        <f aca="false">IF($D59="","",VLOOKUP($D59,'[1]Girls Do Main Draw Prep'!$A$7:$V$23,3))</f>
        <v>Isabela</v>
      </c>
      <c r="G59" s="66"/>
      <c r="H59" s="41" t="str">
        <f aca="false">IF($D59="","",VLOOKUP($D59,'[1]Girls Do Main Draw Prep'!$A$7:$V$23,4))</f>
        <v>COL</v>
      </c>
      <c r="I59" s="67"/>
      <c r="J59" s="46" t="s">
        <v>73</v>
      </c>
      <c r="K59" s="68"/>
      <c r="L59" s="69"/>
      <c r="M59" s="75"/>
      <c r="N59" s="46"/>
      <c r="O59" s="47"/>
      <c r="P59" s="46"/>
      <c r="Q59" s="56"/>
      <c r="R59" s="49"/>
    </row>
    <row r="60" s="50" customFormat="true" ht="9.6" hidden="false" customHeight="true" outlineLevel="0" collapsed="false">
      <c r="A60" s="52"/>
      <c r="B60" s="53"/>
      <c r="C60" s="53"/>
      <c r="D60" s="53"/>
      <c r="E60" s="41" t="str">
        <f aca="false">UPPER(IF($D59="","",VLOOKUP($D59,'[1]Girls Do Main Draw Prep'!$A$7:$V$23,7)))</f>
        <v>PEREZ</v>
      </c>
      <c r="F60" s="41" t="str">
        <f aca="false">IF($D59="","",VLOOKUP($D59,'[1]Girls Do Main Draw Prep'!$A$7:$V$23,8))</f>
        <v>Isabel S.</v>
      </c>
      <c r="G60" s="66"/>
      <c r="H60" s="41" t="str">
        <f aca="false">IF($D59="","",VLOOKUP($D59,'[1]Girls Do Main Draw Prep'!$A$7:$V$23,9))</f>
        <v>COL</v>
      </c>
      <c r="I60" s="54"/>
      <c r="J60" s="46"/>
      <c r="K60" s="68"/>
      <c r="L60" s="70"/>
      <c r="M60" s="76"/>
      <c r="N60" s="46"/>
      <c r="O60" s="47"/>
      <c r="P60" s="46"/>
      <c r="Q60" s="56"/>
      <c r="R60" s="49"/>
    </row>
    <row r="61" s="50" customFormat="true" ht="9.6" hidden="false" customHeight="true" outlineLevel="0" collapsed="false">
      <c r="A61" s="52"/>
      <c r="B61" s="53"/>
      <c r="C61" s="53"/>
      <c r="D61" s="72"/>
      <c r="E61" s="46"/>
      <c r="F61" s="46"/>
      <c r="G61" s="37"/>
      <c r="H61" s="46"/>
      <c r="I61" s="73"/>
      <c r="J61" s="46"/>
      <c r="K61" s="58"/>
      <c r="L61" s="59" t="str">
        <f aca="false">UPPER(IF(OR(K62="a",K62="as"),J57,IF(OR(K62="b",K62="bs"),J65,0)))</f>
        <v>0</v>
      </c>
      <c r="M61" s="68"/>
      <c r="N61" s="46"/>
      <c r="O61" s="47"/>
      <c r="P61" s="46"/>
      <c r="Q61" s="56"/>
      <c r="R61" s="49"/>
    </row>
    <row r="62" s="50" customFormat="true" ht="9.6" hidden="false" customHeight="true" outlineLevel="0" collapsed="false">
      <c r="A62" s="52"/>
      <c r="B62" s="53"/>
      <c r="C62" s="53"/>
      <c r="D62" s="72"/>
      <c r="E62" s="46"/>
      <c r="F62" s="46"/>
      <c r="G62" s="37"/>
      <c r="H62" s="46"/>
      <c r="I62" s="73"/>
      <c r="J62" s="61" t="s">
        <v>18</v>
      </c>
      <c r="K62" s="62"/>
      <c r="L62" s="63" t="str">
        <f aca="false">UPPER(IF(OR(K62="a",K62="as"),J58,IF(OR(K62="b",K62="bs"),J66,0)))</f>
        <v>0</v>
      </c>
      <c r="M62" s="54"/>
      <c r="N62" s="46"/>
      <c r="O62" s="47"/>
      <c r="P62" s="46"/>
      <c r="Q62" s="56"/>
      <c r="R62" s="49"/>
    </row>
    <row r="63" s="50" customFormat="true" ht="9.6" hidden="false" customHeight="true" outlineLevel="0" collapsed="false">
      <c r="A63" s="52" t="n">
        <v>15</v>
      </c>
      <c r="B63" s="41" t="str">
        <f aca="false">IF($D63="","",VLOOKUP($D63,'[1]Girls Do Main Draw Prep'!$A$7:$V$23,20))</f>
        <v/>
      </c>
      <c r="C63" s="41" t="str">
        <f aca="false">IF($D63="","",VLOOKUP($D63,'[1]Girls Do Main Draw Prep'!$A$7:$V$23,21))</f>
        <v/>
      </c>
      <c r="D63" s="42" t="n">
        <v>16</v>
      </c>
      <c r="E63" s="65" t="str">
        <f aca="false">UPPER(IF($D63="","",VLOOKUP($D63,'[1]Girls Do Main Draw Prep'!$A$7:$V$23,2)))</f>
        <v>BOLOÑA MEDINA</v>
      </c>
      <c r="F63" s="41" t="str">
        <f aca="false">IF($D63="","",VLOOKUP($D63,'[1]Girls Do Main Draw Prep'!$A$7:$V$23,3))</f>
        <v>Fiorella</v>
      </c>
      <c r="G63" s="66"/>
      <c r="H63" s="41" t="str">
        <f aca="false">IF($D63="","",VLOOKUP($D63,'[1]Girls Do Main Draw Prep'!$A$7:$V$23,4))</f>
        <v>ECU</v>
      </c>
      <c r="I63" s="45"/>
      <c r="J63" s="46"/>
      <c r="K63" s="68"/>
      <c r="L63" s="46"/>
      <c r="M63" s="47"/>
      <c r="N63" s="69"/>
      <c r="O63" s="47"/>
      <c r="P63" s="46"/>
      <c r="Q63" s="56"/>
      <c r="R63" s="49"/>
    </row>
    <row r="64" s="50" customFormat="true" ht="9.6" hidden="false" customHeight="true" outlineLevel="0" collapsed="false">
      <c r="A64" s="52"/>
      <c r="B64" s="53"/>
      <c r="C64" s="53"/>
      <c r="D64" s="53"/>
      <c r="E64" s="41" t="str">
        <f aca="false">UPPER(IF($D63="","",VLOOKUP($D63,'[1]Girls Do Main Draw Prep'!$A$7:$V$23,7)))</f>
        <v>RIVAS</v>
      </c>
      <c r="F64" s="41" t="str">
        <f aca="false">IF($D63="","",VLOOKUP($D63,'[1]Girls Do Main Draw Prep'!$A$7:$V$23,8))</f>
        <v>Maria Fernanda</v>
      </c>
      <c r="G64" s="66"/>
      <c r="H64" s="41" t="str">
        <f aca="false">IF($D63="","",VLOOKUP($D63,'[1]Girls Do Main Draw Prep'!$A$7:$V$23,9))</f>
        <v>VEN</v>
      </c>
      <c r="I64" s="54"/>
      <c r="J64" s="55" t="str">
        <f aca="false">IF(I64="a",E63,IF(I64="b",E65,""))</f>
        <v/>
      </c>
      <c r="K64" s="68"/>
      <c r="L64" s="46"/>
      <c r="M64" s="47"/>
      <c r="N64" s="46"/>
      <c r="O64" s="47"/>
      <c r="P64" s="46"/>
      <c r="Q64" s="56"/>
      <c r="R64" s="49"/>
    </row>
    <row r="65" s="50" customFormat="true" ht="9.6" hidden="false" customHeight="true" outlineLevel="0" collapsed="false">
      <c r="A65" s="52"/>
      <c r="B65" s="53"/>
      <c r="C65" s="53"/>
      <c r="D65" s="53"/>
      <c r="E65" s="55"/>
      <c r="F65" s="55"/>
      <c r="G65" s="85"/>
      <c r="H65" s="55"/>
      <c r="I65" s="58"/>
      <c r="J65" s="59" t="str">
        <f aca="false">UPPER(IF(OR(I66="a",I66="as"),E63,IF(OR(I66="b",I66="bs"),E67,0)))</f>
        <v>BARRIGA OTALORA</v>
      </c>
      <c r="K65" s="75"/>
      <c r="L65" s="46"/>
      <c r="M65" s="47"/>
      <c r="N65" s="46"/>
      <c r="O65" s="47"/>
      <c r="P65" s="46"/>
      <c r="Q65" s="56"/>
      <c r="R65" s="49"/>
    </row>
    <row r="66" s="50" customFormat="true" ht="9.6" hidden="false" customHeight="true" outlineLevel="0" collapsed="false">
      <c r="A66" s="52"/>
      <c r="B66" s="53"/>
      <c r="C66" s="53"/>
      <c r="D66" s="53"/>
      <c r="E66" s="46"/>
      <c r="F66" s="46"/>
      <c r="G66" s="37"/>
      <c r="H66" s="61" t="s">
        <v>18</v>
      </c>
      <c r="I66" s="62" t="s">
        <v>71</v>
      </c>
      <c r="J66" s="63" t="str">
        <f aca="false">UPPER(IF(OR(I66="a",I66="as"),E64,IF(OR(I66="b",I66="bs"),E68,0)))</f>
        <v>PERDOMO</v>
      </c>
      <c r="K66" s="54"/>
      <c r="L66" s="46"/>
      <c r="M66" s="47"/>
      <c r="N66" s="46"/>
      <c r="O66" s="47"/>
      <c r="P66" s="46"/>
      <c r="Q66" s="56"/>
      <c r="R66" s="49"/>
    </row>
    <row r="67" s="50" customFormat="true" ht="9.6" hidden="false" customHeight="true" outlineLevel="0" collapsed="false">
      <c r="A67" s="40" t="n">
        <v>16</v>
      </c>
      <c r="B67" s="41" t="str">
        <f aca="false">IF($D67="","",VLOOKUP($D67,'[1]Girls Do Main Draw Prep'!$A$7:$V$23,20))</f>
        <v/>
      </c>
      <c r="C67" s="41" t="n">
        <f aca="false">IF($D67="","",VLOOKUP($D67,'[1]Girls Do Main Draw Prep'!$A$7:$V$23,21))</f>
        <v>249</v>
      </c>
      <c r="D67" s="42" t="n">
        <v>2</v>
      </c>
      <c r="E67" s="43" t="str">
        <f aca="false">UPPER(IF($D67="","",VLOOKUP($D67,'[1]Girls Do Main Draw Prep'!$A$7:$V$23,2)))</f>
        <v>BARRIGA OTALORA</v>
      </c>
      <c r="F67" s="43" t="str">
        <f aca="false">IF($D67="","",VLOOKUP($D67,'[1]Girls Do Main Draw Prep'!$A$7:$V$23,3))</f>
        <v>Manuela Fernanda</v>
      </c>
      <c r="G67" s="44"/>
      <c r="H67" s="43" t="str">
        <f aca="false">IF($D67="","",VLOOKUP($D67,'[1]Girls Do Main Draw Prep'!$A$7:$V$23,4))</f>
        <v>COL</v>
      </c>
      <c r="I67" s="67"/>
      <c r="J67" s="46" t="s">
        <v>74</v>
      </c>
      <c r="K67" s="47"/>
      <c r="L67" s="69"/>
      <c r="M67" s="60"/>
      <c r="N67" s="46"/>
      <c r="O67" s="47"/>
      <c r="P67" s="46"/>
      <c r="Q67" s="56"/>
      <c r="R67" s="49"/>
    </row>
    <row r="68" s="50" customFormat="true" ht="9.6" hidden="false" customHeight="true" outlineLevel="0" collapsed="false">
      <c r="A68" s="52"/>
      <c r="B68" s="53"/>
      <c r="C68" s="53"/>
      <c r="D68" s="53"/>
      <c r="E68" s="43" t="str">
        <f aca="false">UPPER(IF($D67="","",VLOOKUP($D67,'[1]Girls Do Main Draw Prep'!$A$7:$V$23,7)))</f>
        <v>PERDOMO</v>
      </c>
      <c r="F68" s="43" t="str">
        <f aca="false">IF($D67="","",VLOOKUP($D67,'[1]Girls Do Main Draw Prep'!$A$7:$V$23,8))</f>
        <v>Tatiana</v>
      </c>
      <c r="G68" s="44"/>
      <c r="H68" s="43" t="str">
        <f aca="false">IF($D67="","",VLOOKUP($D67,'[1]Girls Do Main Draw Prep'!$A$7:$V$23,9))</f>
        <v>COL</v>
      </c>
      <c r="I68" s="54"/>
      <c r="J68" s="46"/>
      <c r="K68" s="47"/>
      <c r="L68" s="70"/>
      <c r="M68" s="71"/>
      <c r="N68" s="46"/>
      <c r="O68" s="47"/>
      <c r="P68" s="46"/>
      <c r="Q68" s="56"/>
      <c r="R68" s="49"/>
    </row>
    <row r="69" s="50" customFormat="true" ht="9.6" hidden="false" customHeight="true" outlineLevel="0" collapsed="false">
      <c r="A69" s="95"/>
      <c r="B69" s="96"/>
      <c r="C69" s="96"/>
      <c r="D69" s="97"/>
      <c r="E69" s="98"/>
      <c r="F69" s="98"/>
      <c r="G69" s="99"/>
      <c r="H69" s="98"/>
      <c r="I69" s="100"/>
      <c r="J69" s="101"/>
      <c r="K69" s="102"/>
      <c r="L69" s="101"/>
      <c r="M69" s="102"/>
      <c r="N69" s="101"/>
      <c r="O69" s="102"/>
      <c r="P69" s="101"/>
      <c r="Q69" s="102"/>
      <c r="R69" s="49"/>
    </row>
    <row r="70" s="110" customFormat="true" ht="6" hidden="false" customHeight="true" outlineLevel="0" collapsed="false">
      <c r="A70" s="95"/>
      <c r="B70" s="96"/>
      <c r="C70" s="96"/>
      <c r="D70" s="97"/>
      <c r="E70" s="98"/>
      <c r="F70" s="98"/>
      <c r="G70" s="104"/>
      <c r="H70" s="98"/>
      <c r="I70" s="100"/>
      <c r="J70" s="101"/>
      <c r="K70" s="102"/>
      <c r="L70" s="105"/>
      <c r="M70" s="106"/>
      <c r="N70" s="105"/>
      <c r="O70" s="106"/>
      <c r="P70" s="105"/>
      <c r="Q70" s="106"/>
      <c r="R70" s="109"/>
    </row>
    <row r="71" s="122" customFormat="true" ht="10.5" hidden="false" customHeight="true" outlineLevel="0" collapsed="false">
      <c r="A71" s="111" t="s">
        <v>35</v>
      </c>
      <c r="B71" s="112"/>
      <c r="C71" s="113"/>
      <c r="D71" s="114" t="s">
        <v>36</v>
      </c>
      <c r="E71" s="115" t="s">
        <v>37</v>
      </c>
      <c r="F71" s="115"/>
      <c r="G71" s="115"/>
      <c r="H71" s="116"/>
      <c r="I71" s="115" t="s">
        <v>36</v>
      </c>
      <c r="J71" s="115" t="s">
        <v>38</v>
      </c>
      <c r="K71" s="117"/>
      <c r="L71" s="115" t="s">
        <v>39</v>
      </c>
      <c r="M71" s="118"/>
      <c r="N71" s="119" t="s">
        <v>40</v>
      </c>
      <c r="O71" s="119"/>
      <c r="P71" s="120" t="s">
        <v>75</v>
      </c>
      <c r="Q71" s="121"/>
    </row>
    <row r="72" s="122" customFormat="true" ht="9" hidden="false" customHeight="true" outlineLevel="0" collapsed="false">
      <c r="A72" s="123" t="s">
        <v>42</v>
      </c>
      <c r="B72" s="124"/>
      <c r="C72" s="125" t="s">
        <v>43</v>
      </c>
      <c r="D72" s="126" t="n">
        <v>1</v>
      </c>
      <c r="E72" s="127" t="str">
        <f aca="false">IF(D72&gt;$Q$79,0,UPPER(VLOOKUP(D72,'[1]Girls Do Main Draw Prep'!$A$7:$R$23,2)))</f>
        <v>CASTILLO GARCIA</v>
      </c>
      <c r="F72" s="160"/>
      <c r="G72" s="160"/>
      <c r="H72" s="129"/>
      <c r="I72" s="130" t="s">
        <v>44</v>
      </c>
      <c r="J72" s="124"/>
      <c r="K72" s="131"/>
      <c r="L72" s="124"/>
      <c r="M72" s="132"/>
      <c r="N72" s="133" t="s">
        <v>45</v>
      </c>
      <c r="O72" s="134"/>
      <c r="P72" s="134"/>
      <c r="Q72" s="135"/>
    </row>
    <row r="73" s="122" customFormat="true" ht="9" hidden="false" customHeight="true" outlineLevel="0" collapsed="false">
      <c r="A73" s="123" t="s">
        <v>46</v>
      </c>
      <c r="B73" s="124"/>
      <c r="C73" s="125"/>
      <c r="D73" s="126"/>
      <c r="E73" s="127" t="str">
        <f aca="false">IF(D72&gt;$Q$79,0,UPPER(VLOOKUP(D72,'[1]Girls Do Main Draw Prep'!$A$7:$R$23,7)))</f>
        <v>VALERA</v>
      </c>
      <c r="F73" s="160"/>
      <c r="G73" s="160"/>
      <c r="H73" s="129"/>
      <c r="I73" s="130"/>
      <c r="J73" s="124"/>
      <c r="K73" s="131"/>
      <c r="L73" s="124"/>
      <c r="M73" s="132"/>
      <c r="N73" s="136"/>
      <c r="O73" s="137"/>
      <c r="P73" s="136"/>
      <c r="Q73" s="138"/>
    </row>
    <row r="74" s="122" customFormat="true" ht="9" hidden="false" customHeight="true" outlineLevel="0" collapsed="false">
      <c r="A74" s="139" t="s">
        <v>47</v>
      </c>
      <c r="B74" s="136"/>
      <c r="C74" s="140"/>
      <c r="D74" s="126" t="n">
        <v>2</v>
      </c>
      <c r="E74" s="127" t="str">
        <f aca="false">IF(D74&gt;$Q$79,0,UPPER(VLOOKUP(D74,'[1]Girls Do Main Draw Prep'!$A$7:$R$23,2)))</f>
        <v>BARRIGA OTALORA</v>
      </c>
      <c r="F74" s="160"/>
      <c r="G74" s="160"/>
      <c r="H74" s="129"/>
      <c r="I74" s="130" t="s">
        <v>48</v>
      </c>
      <c r="J74" s="124"/>
      <c r="K74" s="131"/>
      <c r="L74" s="124"/>
      <c r="M74" s="132"/>
      <c r="N74" s="133" t="s">
        <v>49</v>
      </c>
      <c r="O74" s="134"/>
      <c r="P74" s="134"/>
      <c r="Q74" s="135"/>
    </row>
    <row r="75" s="122" customFormat="true" ht="9" hidden="false" customHeight="true" outlineLevel="0" collapsed="false">
      <c r="A75" s="141"/>
      <c r="B75" s="142"/>
      <c r="C75" s="143"/>
      <c r="D75" s="126"/>
      <c r="E75" s="127" t="str">
        <f aca="false">IF(D74&gt;$Q$79,0,UPPER(VLOOKUP(D74,'[1]Girls Do Main Draw Prep'!$A$7:$R$23,7)))</f>
        <v>PERDOMO</v>
      </c>
      <c r="F75" s="160"/>
      <c r="G75" s="160"/>
      <c r="H75" s="129"/>
      <c r="I75" s="130"/>
      <c r="J75" s="124"/>
      <c r="K75" s="131"/>
      <c r="L75" s="124"/>
      <c r="M75" s="132"/>
      <c r="N75" s="124"/>
      <c r="O75" s="131"/>
      <c r="P75" s="124"/>
      <c r="Q75" s="132"/>
    </row>
    <row r="76" s="122" customFormat="true" ht="9" hidden="false" customHeight="true" outlineLevel="0" collapsed="false">
      <c r="A76" s="144" t="s">
        <v>50</v>
      </c>
      <c r="B76" s="145"/>
      <c r="C76" s="146"/>
      <c r="D76" s="126" t="n">
        <v>3</v>
      </c>
      <c r="E76" s="127" t="str">
        <f aca="false">IF(D76&gt;$Q$79,0,UPPER(VLOOKUP(D76,'[1]Girls Do Main Draw Prep'!$A$7:$R$23,2)))</f>
        <v>ROMERO</v>
      </c>
      <c r="F76" s="160"/>
      <c r="G76" s="160"/>
      <c r="H76" s="129"/>
      <c r="I76" s="130" t="s">
        <v>51</v>
      </c>
      <c r="J76" s="124"/>
      <c r="K76" s="131"/>
      <c r="L76" s="124"/>
      <c r="M76" s="132"/>
      <c r="N76" s="136"/>
      <c r="O76" s="137"/>
      <c r="P76" s="136"/>
      <c r="Q76" s="138"/>
    </row>
    <row r="77" s="122" customFormat="true" ht="9" hidden="false" customHeight="true" outlineLevel="0" collapsed="false">
      <c r="A77" s="123" t="s">
        <v>42</v>
      </c>
      <c r="B77" s="124"/>
      <c r="C77" s="125" t="s">
        <v>52</v>
      </c>
      <c r="D77" s="126"/>
      <c r="E77" s="127" t="str">
        <f aca="false">IF(D76&gt;$Q$79,0,UPPER(VLOOKUP(D76,'[1]Girls Do Main Draw Prep'!$A$7:$R$23,7)))</f>
        <v>CABARIQUE</v>
      </c>
      <c r="F77" s="160"/>
      <c r="G77" s="160"/>
      <c r="H77" s="129"/>
      <c r="I77" s="130"/>
      <c r="J77" s="124"/>
      <c r="K77" s="131"/>
      <c r="L77" s="124"/>
      <c r="M77" s="132"/>
      <c r="N77" s="133" t="s">
        <v>53</v>
      </c>
      <c r="O77" s="134"/>
      <c r="P77" s="134"/>
      <c r="Q77" s="135"/>
    </row>
    <row r="78" s="122" customFormat="true" ht="9" hidden="false" customHeight="true" outlineLevel="0" collapsed="false">
      <c r="A78" s="123" t="s">
        <v>54</v>
      </c>
      <c r="B78" s="124"/>
      <c r="C78" s="147" t="n">
        <v>99</v>
      </c>
      <c r="D78" s="126" t="n">
        <v>4</v>
      </c>
      <c r="E78" s="127" t="str">
        <f aca="false">IF(D78&gt;$Q$79,0,UPPER(VLOOKUP(D78,'[1]Girls Do Main Draw Prep'!$A$7:$R$23,2)))</f>
        <v>CASTELLANOS</v>
      </c>
      <c r="F78" s="160"/>
      <c r="G78" s="160"/>
      <c r="H78" s="129"/>
      <c r="I78" s="130" t="s">
        <v>55</v>
      </c>
      <c r="J78" s="124"/>
      <c r="K78" s="131"/>
      <c r="L78" s="124"/>
      <c r="M78" s="132"/>
      <c r="N78" s="124"/>
      <c r="O78" s="131"/>
      <c r="P78" s="124"/>
      <c r="Q78" s="132"/>
    </row>
    <row r="79" s="122" customFormat="true" ht="9" hidden="false" customHeight="true" outlineLevel="0" collapsed="false">
      <c r="A79" s="139" t="s">
        <v>56</v>
      </c>
      <c r="B79" s="136"/>
      <c r="C79" s="148" t="n">
        <v>347</v>
      </c>
      <c r="D79" s="149"/>
      <c r="E79" s="150" t="str">
        <f aca="false">IF(D78&gt;$Q$79,0,UPPER(VLOOKUP(D78,'[1]Girls Do Main Draw Prep'!$A$7:$R$23,7)))</f>
        <v>MILLAN</v>
      </c>
      <c r="F79" s="161"/>
      <c r="G79" s="161"/>
      <c r="H79" s="152"/>
      <c r="I79" s="153"/>
      <c r="J79" s="136"/>
      <c r="K79" s="137"/>
      <c r="L79" s="136"/>
      <c r="M79" s="138"/>
      <c r="N79" s="136" t="str">
        <f aca="false">Q4</f>
        <v>Walter A. Castañeda</v>
      </c>
      <c r="O79" s="137"/>
      <c r="P79" s="136"/>
      <c r="Q79" s="162" t="n">
        <f aca="false">MIN(4,'[1]Girls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35">
      <formula>"DA"</formula>
    </cfRule>
  </conditionalFormatting>
  <conditionalFormatting sqref="H10 H58 H42 H50 H34 H26 H18 H66 J30 L22 N38 J62 J46 L54 J14">
    <cfRule type="expression" priority="3" aboveAverage="0" equalAverage="0" bottom="0" percent="0" rank="0" text="" dxfId="36">
      <formula>AND($N$1="CU",H10="Umpire")</formula>
    </cfRule>
    <cfRule type="expression" priority="4" aboveAverage="0" equalAverage="0" bottom="0" percent="0" rank="0" text="" dxfId="37">
      <formula>AND($N$1="CU",H10&lt;&gt;"Umpire",I10&lt;&gt;"")</formula>
    </cfRule>
    <cfRule type="expression" priority="5" aboveAverage="0" equalAverage="0" bottom="0" percent="0" rank="0" text="" dxfId="38">
      <formula>AND($N$1="CU",H10&lt;&gt;"Umpire")</formula>
    </cfRule>
  </conditionalFormatting>
  <conditionalFormatting sqref="L13 L29 L45 L61 N21 N53 P37 J9 J17 J25 J33 J41 J49 J57 J65">
    <cfRule type="expression" priority="6" aboveAverage="0" equalAverage="0" bottom="0" percent="0" rank="0" text="" dxfId="39">
      <formula>K14="as"</formula>
    </cfRule>
    <cfRule type="expression" priority="7" aboveAverage="0" equalAverage="0" bottom="0" percent="0" rank="0" text="" dxfId="40">
      <formula>K14="bs"</formula>
    </cfRule>
  </conditionalFormatting>
  <conditionalFormatting sqref="L14 L30 L46 L62 N22 N54 P38 J10 J18 J26 J34 J42 J50 J58 J66">
    <cfRule type="expression" priority="8" aboveAverage="0" equalAverage="0" bottom="0" percent="0" rank="0" text="" dxfId="41">
      <formula>K14="as"</formula>
    </cfRule>
    <cfRule type="expression" priority="9" aboveAverage="0" equalAverage="0" bottom="0" percent="0" rank="0" text="" dxfId="42">
      <formula>K14="bs"</formula>
    </cfRule>
  </conditionalFormatting>
  <conditionalFormatting sqref="I10 I18 I26 I34 I42 I50 I58 I66 K62 K46 K30 K14 M22 M54 O38">
    <cfRule type="expression" priority="10" aboveAverage="0" equalAverage="0" bottom="0" percent="0" rank="0" text="" dxfId="43">
      <formula>$N$1="CU"</formula>
    </cfRule>
  </conditionalFormatting>
  <conditionalFormatting sqref="E7 E11 E15 E19 E23 E27 E31 E35 E39 E43 E47 E51 E55 E59 E63 E67">
    <cfRule type="cellIs" priority="11" operator="equal" aboveAverage="0" equalAverage="0" bottom="0" percent="0" rank="0" text="" dxfId="44">
      <formula>"Bye"</formula>
    </cfRule>
  </conditionalFormatting>
  <conditionalFormatting sqref="D7 D11 D15 D19 D23 D27 D31 D35 D39 D43 D47 D51 D55 D59 D63 D67">
    <cfRule type="cellIs" priority="12" operator="lessThan" aboveAverage="0" equalAverage="0" bottom="0" percent="0" rank="0" text="" dxfId="45">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190800</xdr:colOff>
                    <xdr:row>0</xdr:row>
                    <xdr:rowOff>9720</xdr:rowOff>
                  </from>
                  <to>
                    <xdr:col>12</xdr:col>
                    <xdr:colOff>100080</xdr:colOff>
                    <xdr:row>1</xdr:row>
                    <xdr:rowOff>-1141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181440</xdr:colOff>
                    <xdr:row>0</xdr:row>
                    <xdr:rowOff>162000</xdr:rowOff>
                  </from>
                  <to>
                    <xdr:col>12</xdr:col>
                    <xdr:colOff>100080</xdr:colOff>
                    <xdr:row>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2]Week SetUp'!$A$6</f>
        <v>COPA CLUB FARALLONES</v>
      </c>
      <c r="B1" s="4"/>
      <c r="I1" s="6"/>
      <c r="J1" s="7" t="s">
        <v>0</v>
      </c>
      <c r="K1" s="7"/>
      <c r="L1" s="8"/>
      <c r="M1" s="6"/>
      <c r="N1" s="6"/>
      <c r="O1" s="6"/>
      <c r="Q1" s="6"/>
    </row>
    <row r="2" s="11" customFormat="true" ht="12.75" hidden="false" customHeight="false" outlineLevel="0" collapsed="false">
      <c r="A2" s="9" t="n">
        <f aca="false">'[2]Week SetUp'!$A$8</f>
        <v>0</v>
      </c>
      <c r="B2" s="9"/>
      <c r="C2" s="9"/>
      <c r="D2" s="9"/>
      <c r="E2" s="9"/>
      <c r="F2" s="10"/>
      <c r="I2" s="2"/>
      <c r="J2" s="7" t="s">
        <v>1</v>
      </c>
      <c r="K2" s="7"/>
      <c r="L2" s="7" t="s">
        <v>76</v>
      </c>
      <c r="M2" s="2"/>
      <c r="O2" s="2"/>
      <c r="Q2" s="2"/>
    </row>
    <row r="3" s="18" customFormat="true" ht="10.5" hidden="false" customHeight="true" outlineLevel="0" collapsed="false">
      <c r="A3" s="12" t="s">
        <v>3</v>
      </c>
      <c r="B3" s="12"/>
      <c r="C3" s="12"/>
      <c r="D3" s="12"/>
      <c r="E3" s="12"/>
      <c r="F3" s="12" t="s">
        <v>4</v>
      </c>
      <c r="G3" s="12"/>
      <c r="H3" s="12"/>
      <c r="I3" s="13"/>
      <c r="J3" s="14" t="s">
        <v>5</v>
      </c>
      <c r="K3" s="15"/>
      <c r="L3" s="16" t="s">
        <v>6</v>
      </c>
      <c r="M3" s="13"/>
      <c r="N3" s="12"/>
      <c r="O3" s="13"/>
      <c r="P3" s="12"/>
      <c r="Q3" s="17" t="s">
        <v>7</v>
      </c>
    </row>
    <row r="4" s="28" customFormat="true" ht="11.25" hidden="false" customHeight="true" outlineLevel="0" collapsed="false">
      <c r="A4" s="19" t="n">
        <f aca="false">'[2]Week SetUp'!$A$10</f>
        <v>41491</v>
      </c>
      <c r="B4" s="19"/>
      <c r="C4" s="19"/>
      <c r="D4" s="20"/>
      <c r="E4" s="20"/>
      <c r="F4" s="21" t="str">
        <f aca="false">'[2]Week SetUp'!$C$10</f>
        <v>Cali - VALLE</v>
      </c>
      <c r="G4" s="22"/>
      <c r="H4" s="20"/>
      <c r="I4" s="23"/>
      <c r="J4" s="24" t="str">
        <f aca="false">'[2]Week SetUp'!$D$10</f>
        <v>Grado 3</v>
      </c>
      <c r="K4" s="25"/>
      <c r="L4" s="26" t="n">
        <f aca="false">'[2]Week SetUp'!$A$12</f>
        <v>0</v>
      </c>
      <c r="M4" s="23"/>
      <c r="N4" s="20"/>
      <c r="O4" s="23"/>
      <c r="P4" s="20"/>
      <c r="Q4" s="27" t="str">
        <f aca="false">'[2]Week SetUp'!$E$10</f>
        <v>Walter A. Castañeda</v>
      </c>
    </row>
    <row r="5" s="18" customFormat="true" ht="9" hidden="false" customHeight="false" outlineLevel="0" collapsed="false">
      <c r="A5" s="29"/>
      <c r="B5" s="30" t="s">
        <v>8</v>
      </c>
      <c r="C5" s="30" t="str">
        <f aca="false">IF(OR(F2="Week 3",F2="Masters"),"CP","Rank")</f>
        <v>Rank</v>
      </c>
      <c r="D5" s="30" t="s">
        <v>9</v>
      </c>
      <c r="E5" s="31" t="s">
        <v>10</v>
      </c>
      <c r="F5" s="31" t="s">
        <v>11</v>
      </c>
      <c r="G5" s="31"/>
      <c r="H5" s="31" t="s">
        <v>12</v>
      </c>
      <c r="I5" s="31"/>
      <c r="J5" s="30" t="s">
        <v>13</v>
      </c>
      <c r="K5" s="32"/>
      <c r="L5" s="30" t="s">
        <v>14</v>
      </c>
      <c r="M5" s="32"/>
      <c r="N5" s="30" t="s">
        <v>15</v>
      </c>
      <c r="O5" s="32"/>
      <c r="P5" s="30" t="s">
        <v>16</v>
      </c>
      <c r="Q5" s="33"/>
    </row>
    <row r="6" s="18" customFormat="true" ht="3.75" hidden="false" customHeight="true" outlineLevel="0" collapsed="false">
      <c r="A6" s="34"/>
      <c r="B6" s="35"/>
      <c r="C6" s="35"/>
      <c r="D6" s="35"/>
      <c r="E6" s="36"/>
      <c r="F6" s="36"/>
      <c r="G6" s="37"/>
      <c r="H6" s="36"/>
      <c r="I6" s="38"/>
      <c r="J6" s="35"/>
      <c r="K6" s="38"/>
      <c r="L6" s="35"/>
      <c r="M6" s="38"/>
      <c r="N6" s="35"/>
      <c r="O6" s="38"/>
      <c r="P6" s="35"/>
      <c r="Q6" s="39"/>
    </row>
    <row r="7" s="50" customFormat="true" ht="10.5" hidden="false" customHeight="true" outlineLevel="0" collapsed="false">
      <c r="A7" s="40" t="n">
        <v>1</v>
      </c>
      <c r="B7" s="41" t="s">
        <v>77</v>
      </c>
      <c r="C7" s="41"/>
      <c r="D7" s="42"/>
      <c r="E7" s="43" t="s">
        <v>78</v>
      </c>
      <c r="F7" s="43" t="s">
        <v>79</v>
      </c>
      <c r="G7" s="44"/>
      <c r="H7" s="43" t="s">
        <v>80</v>
      </c>
      <c r="I7" s="45"/>
      <c r="J7" s="46"/>
      <c r="K7" s="47"/>
      <c r="L7" s="46"/>
      <c r="M7" s="47"/>
      <c r="N7" s="46"/>
      <c r="O7" s="47"/>
      <c r="P7" s="46"/>
      <c r="Q7" s="48" t="s">
        <v>17</v>
      </c>
      <c r="R7" s="49"/>
      <c r="T7" s="51" t="str">
        <f aca="false">'[2]SetUp Officials'!P21</f>
        <v>Umpire</v>
      </c>
    </row>
    <row r="8" s="50" customFormat="true" ht="9.6" hidden="false" customHeight="true" outlineLevel="0" collapsed="false">
      <c r="A8" s="52"/>
      <c r="B8" s="53"/>
      <c r="C8" s="53"/>
      <c r="D8" s="53"/>
      <c r="E8" s="43" t="s">
        <v>81</v>
      </c>
      <c r="F8" s="43" t="s">
        <v>82</v>
      </c>
      <c r="G8" s="44"/>
      <c r="H8" s="43" t="s">
        <v>80</v>
      </c>
      <c r="I8" s="54"/>
      <c r="J8" s="55" t="str">
        <f aca="false">IF(I8="a",E7,IF(I8="b",E9,""))</f>
        <v/>
      </c>
      <c r="K8" s="47"/>
      <c r="L8" s="46"/>
      <c r="M8" s="47"/>
      <c r="N8" s="46"/>
      <c r="O8" s="47"/>
      <c r="P8" s="46"/>
      <c r="Q8" s="56"/>
      <c r="R8" s="49"/>
      <c r="T8" s="57" t="str">
        <f aca="false">'[2]SetUp Officials'!P22</f>
        <v> </v>
      </c>
    </row>
    <row r="9" s="50" customFormat="true" ht="9.6" hidden="false" customHeight="true" outlineLevel="0" collapsed="false">
      <c r="A9" s="52"/>
      <c r="B9" s="53"/>
      <c r="C9" s="53"/>
      <c r="D9" s="53"/>
      <c r="E9" s="46"/>
      <c r="F9" s="46"/>
      <c r="G9" s="37"/>
      <c r="H9" s="46"/>
      <c r="I9" s="58"/>
      <c r="J9" s="59" t="str">
        <f aca="false">UPPER(IF(OR(I10="a",I10="as"),E7,IF(OR(I10="b",I10="bs"),E11,0)))</f>
        <v>LLANOS </v>
      </c>
      <c r="K9" s="60"/>
      <c r="L9" s="46"/>
      <c r="M9" s="47"/>
      <c r="N9" s="46"/>
      <c r="O9" s="47"/>
      <c r="P9" s="46"/>
      <c r="Q9" s="56"/>
      <c r="R9" s="49"/>
      <c r="T9" s="57" t="str">
        <f aca="false">'[2]SetUp Officials'!P23</f>
        <v> </v>
      </c>
    </row>
    <row r="10" s="50" customFormat="true" ht="9.6" hidden="false" customHeight="true" outlineLevel="0" collapsed="false">
      <c r="A10" s="52"/>
      <c r="B10" s="53"/>
      <c r="C10" s="53"/>
      <c r="D10" s="53"/>
      <c r="E10" s="46"/>
      <c r="F10" s="46"/>
      <c r="G10" s="37"/>
      <c r="H10" s="61" t="s">
        <v>18</v>
      </c>
      <c r="I10" s="62" t="s">
        <v>19</v>
      </c>
      <c r="J10" s="63" t="str">
        <f aca="false">UPPER(IF(OR(I10="a",I10="as"),E8,IF(OR(I10="b",I10="bs"),E12,0)))</f>
        <v>QUINTANA</v>
      </c>
      <c r="K10" s="64"/>
      <c r="L10" s="46"/>
      <c r="M10" s="47"/>
      <c r="N10" s="46"/>
      <c r="O10" s="47"/>
      <c r="P10" s="46"/>
      <c r="Q10" s="56"/>
      <c r="R10" s="49"/>
      <c r="T10" s="57" t="str">
        <f aca="false">'[2]SetUp Officials'!P24</f>
        <v> </v>
      </c>
    </row>
    <row r="11" s="50" customFormat="true" ht="9.6" hidden="false" customHeight="true" outlineLevel="0" collapsed="false">
      <c r="A11" s="52" t="n">
        <v>2</v>
      </c>
      <c r="B11" s="41" t="str">
        <f aca="false">IF($D11="","",VLOOKUP($D11,'[2]Boys Do Main Draw Prep'!$A$7:$V$39,20))</f>
        <v/>
      </c>
      <c r="C11" s="41" t="str">
        <f aca="false">IF($D11="","",VLOOKUP($D11,'[2]Boys Do Main Draw Prep'!$A$7:$V$39,21))</f>
        <v/>
      </c>
      <c r="D11" s="42"/>
      <c r="E11" s="65" t="s">
        <v>20</v>
      </c>
      <c r="F11" s="41" t="str">
        <f aca="false">IF($D11="","",VLOOKUP($D11,'[2]Boys Do Main Draw Prep'!$A$7:$V$39,3))</f>
        <v/>
      </c>
      <c r="G11" s="66"/>
      <c r="H11" s="41" t="str">
        <f aca="false">IF($D11="","",VLOOKUP($D11,'[2]Boys Do Main Draw Prep'!$A$7:$V$39,4))</f>
        <v/>
      </c>
      <c r="I11" s="67"/>
      <c r="J11" s="46"/>
      <c r="K11" s="68"/>
      <c r="L11" s="69"/>
      <c r="M11" s="60"/>
      <c r="N11" s="46"/>
      <c r="O11" s="47"/>
      <c r="P11" s="46"/>
      <c r="Q11" s="56"/>
      <c r="R11" s="49"/>
      <c r="T11" s="57" t="str">
        <f aca="false">'[2]SetUp Officials'!P25</f>
        <v> </v>
      </c>
    </row>
    <row r="12" s="50" customFormat="true" ht="9.6" hidden="false" customHeight="true" outlineLevel="0" collapsed="false">
      <c r="A12" s="52"/>
      <c r="B12" s="53"/>
      <c r="C12" s="53"/>
      <c r="D12" s="53"/>
      <c r="E12" s="41" t="str">
        <f aca="false">UPPER(IF($D11="","",VLOOKUP($D11,'[2]Boys Do Main Draw Prep'!$A$7:$V$39,7)))</f>
        <v/>
      </c>
      <c r="F12" s="41" t="str">
        <f aca="false">IF($D11="","",VLOOKUP($D11,'[2]Boys Do Main Draw Prep'!$A$7:$V$39,8))</f>
        <v/>
      </c>
      <c r="G12" s="66"/>
      <c r="H12" s="41" t="str">
        <f aca="false">IF($D11="","",VLOOKUP($D11,'[2]Boys Do Main Draw Prep'!$A$7:$V$39,9))</f>
        <v/>
      </c>
      <c r="I12" s="54"/>
      <c r="J12" s="46"/>
      <c r="K12" s="68"/>
      <c r="L12" s="70"/>
      <c r="M12" s="71"/>
      <c r="N12" s="46"/>
      <c r="O12" s="47"/>
      <c r="P12" s="46"/>
      <c r="Q12" s="56"/>
      <c r="R12" s="49"/>
      <c r="T12" s="57" t="str">
        <f aca="false">'[2]SetUp Officials'!P26</f>
        <v> </v>
      </c>
    </row>
    <row r="13" s="50" customFormat="true" ht="9.6" hidden="false" customHeight="true" outlineLevel="0" collapsed="false">
      <c r="A13" s="52"/>
      <c r="B13" s="53"/>
      <c r="C13" s="53"/>
      <c r="D13" s="72"/>
      <c r="E13" s="46"/>
      <c r="F13" s="46"/>
      <c r="G13" s="37"/>
      <c r="H13" s="46"/>
      <c r="I13" s="73"/>
      <c r="J13" s="46"/>
      <c r="K13" s="58"/>
      <c r="L13" s="59" t="str">
        <f aca="false">UPPER(IF(OR(K14="a",K14="as"),J9,IF(OR(K14="b",K14="bs"),J17,0)))</f>
        <v>CARDONA</v>
      </c>
      <c r="M13" s="47"/>
      <c r="N13" s="46"/>
      <c r="O13" s="47"/>
      <c r="P13" s="46"/>
      <c r="Q13" s="56"/>
      <c r="R13" s="49"/>
      <c r="T13" s="57" t="str">
        <f aca="false">'[2]SetUp Officials'!P27</f>
        <v> </v>
      </c>
    </row>
    <row r="14" s="50" customFormat="true" ht="9.6" hidden="false" customHeight="true" outlineLevel="0" collapsed="false">
      <c r="A14" s="52"/>
      <c r="B14" s="53"/>
      <c r="C14" s="53"/>
      <c r="D14" s="72"/>
      <c r="E14" s="46"/>
      <c r="F14" s="46"/>
      <c r="G14" s="37"/>
      <c r="H14" s="46"/>
      <c r="I14" s="73"/>
      <c r="J14" s="61" t="s">
        <v>18</v>
      </c>
      <c r="K14" s="62" t="s">
        <v>24</v>
      </c>
      <c r="L14" s="63" t="str">
        <f aca="false">UPPER(IF(OR(K14="a",K14="as"),J10,IF(OR(K14="b",K14="bs"),J18,0)))</f>
        <v>SANCHEZ</v>
      </c>
      <c r="M14" s="64"/>
      <c r="N14" s="46"/>
      <c r="O14" s="47"/>
      <c r="P14" s="46"/>
      <c r="Q14" s="56"/>
      <c r="R14" s="49"/>
      <c r="T14" s="57" t="str">
        <f aca="false">'[2]SetUp Officials'!P28</f>
        <v> </v>
      </c>
    </row>
    <row r="15" s="50" customFormat="true" ht="9.6" hidden="false" customHeight="true" outlineLevel="0" collapsed="false">
      <c r="A15" s="52" t="n">
        <v>3</v>
      </c>
      <c r="B15" s="41" t="str">
        <f aca="false">IF($D15="","",VLOOKUP($D15,'[2]Boys Do Main Draw Prep'!$A$7:$V$39,20))</f>
        <v>DA</v>
      </c>
      <c r="C15" s="41" t="str">
        <f aca="false">IF($D15="","",VLOOKUP($D15,'[2]Boys Do Main Draw Prep'!$A$7:$V$39,21))</f>
        <v/>
      </c>
      <c r="D15" s="42" t="n">
        <v>20</v>
      </c>
      <c r="E15" s="65" t="str">
        <f aca="false">UPPER(IF($D15="","",VLOOKUP($D15,'[2]Boys Do Main Draw Prep'!$A$7:$V$39,2)))</f>
        <v>CARDONA</v>
      </c>
      <c r="F15" s="41" t="str">
        <f aca="false">IF($D15="","",VLOOKUP($D15,'[2]Boys Do Main Draw Prep'!$A$7:$V$39,3))</f>
        <v>David</v>
      </c>
      <c r="G15" s="66"/>
      <c r="H15" s="41" t="str">
        <f aca="false">IF($D15="","",VLOOKUP($D15,'[2]Boys Do Main Draw Prep'!$A$7:$V$39,4))</f>
        <v>COL</v>
      </c>
      <c r="I15" s="45"/>
      <c r="J15" s="46"/>
      <c r="K15" s="68"/>
      <c r="L15" s="46" t="s">
        <v>30</v>
      </c>
      <c r="M15" s="68"/>
      <c r="N15" s="69"/>
      <c r="O15" s="47"/>
      <c r="P15" s="46"/>
      <c r="Q15" s="56"/>
      <c r="R15" s="49"/>
      <c r="T15" s="57" t="str">
        <f aca="false">'[2]SetUp Officials'!P29</f>
        <v> </v>
      </c>
    </row>
    <row r="16" s="50" customFormat="true" ht="9.6" hidden="false" customHeight="true" outlineLevel="0" collapsed="false">
      <c r="A16" s="52"/>
      <c r="B16" s="53"/>
      <c r="C16" s="53"/>
      <c r="D16" s="53"/>
      <c r="E16" s="41" t="str">
        <f aca="false">UPPER(IF($D15="","",VLOOKUP($D15,'[2]Boys Do Main Draw Prep'!$A$7:$V$39,7)))</f>
        <v>SANCHEZ</v>
      </c>
      <c r="F16" s="41" t="str">
        <f aca="false">IF($D15="","",VLOOKUP($D15,'[2]Boys Do Main Draw Prep'!$A$7:$V$39,8))</f>
        <v>Juan J</v>
      </c>
      <c r="G16" s="66"/>
      <c r="H16" s="41" t="str">
        <f aca="false">IF($D15="","",VLOOKUP($D15,'[2]Boys Do Main Draw Prep'!$A$7:$V$39,9))</f>
        <v>COL</v>
      </c>
      <c r="I16" s="54"/>
      <c r="J16" s="55" t="str">
        <f aca="false">IF(I16="a",E15,IF(I16="b",E17,""))</f>
        <v/>
      </c>
      <c r="K16" s="68"/>
      <c r="L16" s="46"/>
      <c r="M16" s="68"/>
      <c r="N16" s="46"/>
      <c r="O16" s="47"/>
      <c r="P16" s="46"/>
      <c r="Q16" s="56"/>
      <c r="R16" s="49"/>
      <c r="T16" s="74" t="str">
        <f aca="false">'[2]SetUp Officials'!P30</f>
        <v>None</v>
      </c>
    </row>
    <row r="17" s="50" customFormat="true" ht="9.6" hidden="false" customHeight="true" outlineLevel="0" collapsed="false">
      <c r="A17" s="52"/>
      <c r="B17" s="53"/>
      <c r="C17" s="53"/>
      <c r="D17" s="72"/>
      <c r="E17" s="46"/>
      <c r="F17" s="46"/>
      <c r="G17" s="37"/>
      <c r="H17" s="46"/>
      <c r="I17" s="58"/>
      <c r="J17" s="59" t="str">
        <f aca="false">UPPER(IF(OR(I18="a",I18="as"),E15,IF(OR(I18="b",I18="bs"),E19,0)))</f>
        <v>CARDONA</v>
      </c>
      <c r="K17" s="75"/>
      <c r="L17" s="46"/>
      <c r="M17" s="68"/>
      <c r="N17" s="46"/>
      <c r="O17" s="47"/>
      <c r="P17" s="46"/>
      <c r="Q17" s="56"/>
      <c r="R17" s="49"/>
    </row>
    <row r="18" s="50" customFormat="true" ht="9.6" hidden="false" customHeight="true" outlineLevel="0" collapsed="false">
      <c r="A18" s="52"/>
      <c r="B18" s="53"/>
      <c r="C18" s="53"/>
      <c r="D18" s="72"/>
      <c r="E18" s="46"/>
      <c r="F18" s="46"/>
      <c r="G18" s="37"/>
      <c r="H18" s="61" t="s">
        <v>18</v>
      </c>
      <c r="I18" s="62" t="s">
        <v>22</v>
      </c>
      <c r="J18" s="63" t="str">
        <f aca="false">UPPER(IF(OR(I18="a",I18="as"),E16,IF(OR(I18="b",I18="bs"),E20,0)))</f>
        <v>SANCHEZ</v>
      </c>
      <c r="K18" s="54"/>
      <c r="L18" s="46"/>
      <c r="M18" s="68"/>
      <c r="N18" s="46"/>
      <c r="O18" s="47"/>
      <c r="P18" s="46"/>
      <c r="Q18" s="56"/>
      <c r="R18" s="49"/>
    </row>
    <row r="19" s="50" customFormat="true" ht="9.6" hidden="false" customHeight="true" outlineLevel="0" collapsed="false">
      <c r="A19" s="52" t="n">
        <v>4</v>
      </c>
      <c r="B19" s="41" t="str">
        <f aca="false">IF($D19="","",VLOOKUP($D19,'[2]Boys Do Main Draw Prep'!$A$7:$V$39,20))</f>
        <v>DA</v>
      </c>
      <c r="C19" s="41" t="n">
        <f aca="false">IF($D19="","",VLOOKUP($D19,'[2]Boys Do Main Draw Prep'!$A$7:$V$39,21))</f>
        <v>558</v>
      </c>
      <c r="D19" s="42" t="n">
        <v>11</v>
      </c>
      <c r="E19" s="65" t="str">
        <f aca="false">UPPER(IF($D19="","",VLOOKUP($D19,'[2]Boys Do Main Draw Prep'!$A$7:$V$39,2)))</f>
        <v>BIGOTT</v>
      </c>
      <c r="F19" s="41" t="str">
        <f aca="false">IF($D19="","",VLOOKUP($D19,'[2]Boys Do Main Draw Prep'!$A$7:$V$39,3))</f>
        <v>Cristian</v>
      </c>
      <c r="G19" s="66"/>
      <c r="H19" s="41" t="str">
        <f aca="false">IF($D19="","",VLOOKUP($D19,'[2]Boys Do Main Draw Prep'!$A$7:$V$39,4))</f>
        <v>COL</v>
      </c>
      <c r="I19" s="67"/>
      <c r="J19" s="46" t="s">
        <v>83</v>
      </c>
      <c r="K19" s="47"/>
      <c r="L19" s="69"/>
      <c r="M19" s="75"/>
      <c r="N19" s="46"/>
      <c r="O19" s="47"/>
      <c r="P19" s="46"/>
      <c r="Q19" s="56"/>
      <c r="R19" s="49"/>
    </row>
    <row r="20" s="50" customFormat="true" ht="9.6" hidden="false" customHeight="true" outlineLevel="0" collapsed="false">
      <c r="A20" s="52"/>
      <c r="B20" s="53"/>
      <c r="C20" s="53"/>
      <c r="D20" s="53"/>
      <c r="E20" s="41" t="str">
        <f aca="false">UPPER(IF($D19="","",VLOOKUP($D19,'[2]Boys Do Main Draw Prep'!$A$7:$V$39,7)))</f>
        <v>GOENAGA</v>
      </c>
      <c r="F20" s="41" t="str">
        <f aca="false">IF($D19="","",VLOOKUP($D19,'[2]Boys Do Main Draw Prep'!$A$7:$V$39,8))</f>
        <v>Jorge A.</v>
      </c>
      <c r="G20" s="66"/>
      <c r="H20" s="41" t="str">
        <f aca="false">IF($D19="","",VLOOKUP($D19,'[2]Boys Do Main Draw Prep'!$A$7:$V$39,9))</f>
        <v>COL</v>
      </c>
      <c r="I20" s="54"/>
      <c r="J20" s="46"/>
      <c r="K20" s="47"/>
      <c r="L20" s="70"/>
      <c r="M20" s="76"/>
      <c r="N20" s="46"/>
      <c r="O20" s="47"/>
      <c r="P20" s="46"/>
      <c r="Q20" s="56"/>
      <c r="R20" s="49"/>
    </row>
    <row r="21" s="50" customFormat="true" ht="9.6" hidden="false" customHeight="true" outlineLevel="0" collapsed="false">
      <c r="A21" s="52"/>
      <c r="B21" s="53"/>
      <c r="C21" s="53"/>
      <c r="D21" s="53"/>
      <c r="E21" s="46"/>
      <c r="F21" s="46"/>
      <c r="G21" s="37"/>
      <c r="H21" s="46"/>
      <c r="I21" s="73"/>
      <c r="J21" s="46"/>
      <c r="K21" s="47"/>
      <c r="L21" s="46"/>
      <c r="M21" s="58"/>
      <c r="N21" s="59" t="str">
        <f aca="false">UPPER(IF(OR(M22="a",M22="as"),L13,IF(OR(M22="b",M22="bs"),L29,0)))</f>
        <v>0</v>
      </c>
      <c r="O21" s="47"/>
      <c r="P21" s="46"/>
      <c r="Q21" s="56"/>
      <c r="R21" s="49"/>
    </row>
    <row r="22" s="50" customFormat="true" ht="9.6" hidden="false" customHeight="true" outlineLevel="0" collapsed="false">
      <c r="A22" s="52"/>
      <c r="B22" s="53"/>
      <c r="C22" s="53"/>
      <c r="D22" s="53"/>
      <c r="E22" s="46"/>
      <c r="F22" s="46"/>
      <c r="G22" s="37"/>
      <c r="H22" s="46"/>
      <c r="I22" s="73"/>
      <c r="J22" s="46"/>
      <c r="K22" s="47"/>
      <c r="L22" s="61" t="s">
        <v>18</v>
      </c>
      <c r="M22" s="62"/>
      <c r="N22" s="63" t="str">
        <f aca="false">UPPER(IF(OR(M22="a",M22="as"),L14,IF(OR(M22="b",M22="bs"),L30,0)))</f>
        <v>0</v>
      </c>
      <c r="O22" s="64"/>
      <c r="P22" s="46"/>
      <c r="Q22" s="56"/>
      <c r="R22" s="49"/>
    </row>
    <row r="23" s="50" customFormat="true" ht="9.6" hidden="false" customHeight="true" outlineLevel="0" collapsed="false">
      <c r="A23" s="52" t="n">
        <v>5</v>
      </c>
      <c r="B23" s="41" t="str">
        <f aca="false">IF($D23="","",VLOOKUP($D23,'[2]Boys Do Main Draw Prep'!$A$7:$V$39,20))</f>
        <v>DA</v>
      </c>
      <c r="C23" s="41" t="str">
        <f aca="false">IF($D23="","",VLOOKUP($D23,'[2]Boys Do Main Draw Prep'!$A$7:$V$39,21))</f>
        <v/>
      </c>
      <c r="D23" s="42" t="n">
        <v>18</v>
      </c>
      <c r="E23" s="65" t="str">
        <f aca="false">UPPER(IF($D23="","",VLOOKUP($D23,'[2]Boys Do Main Draw Prep'!$A$7:$V$39,2)))</f>
        <v>RENGIFO</v>
      </c>
      <c r="F23" s="41" t="str">
        <f aca="false">IF($D23="","",VLOOKUP($D23,'[2]Boys Do Main Draw Prep'!$A$7:$V$39,3))</f>
        <v>Nicolas</v>
      </c>
      <c r="G23" s="66"/>
      <c r="H23" s="41" t="str">
        <f aca="false">IF($D23="","",VLOOKUP($D23,'[2]Boys Do Main Draw Prep'!$A$7:$V$39,4))</f>
        <v>COL</v>
      </c>
      <c r="I23" s="45"/>
      <c r="J23" s="46"/>
      <c r="K23" s="47"/>
      <c r="L23" s="46"/>
      <c r="M23" s="68"/>
      <c r="N23" s="46"/>
      <c r="O23" s="68"/>
      <c r="P23" s="46"/>
      <c r="Q23" s="56"/>
      <c r="R23" s="49"/>
    </row>
    <row r="24" s="50" customFormat="true" ht="9.6" hidden="false" customHeight="true" outlineLevel="0" collapsed="false">
      <c r="A24" s="52"/>
      <c r="B24" s="53"/>
      <c r="C24" s="53"/>
      <c r="D24" s="53"/>
      <c r="E24" s="43" t="str">
        <f aca="false">UPPER(IF($D23="","",VLOOKUP($D23,'[2]Boys Do Main Draw Prep'!$A$7:$V$39,7)))</f>
        <v>RIVAS</v>
      </c>
      <c r="F24" s="43" t="str">
        <f aca="false">IF($D23="","",VLOOKUP($D23,'[2]Boys Do Main Draw Prep'!$A$7:$V$39,8))</f>
        <v>Juan J</v>
      </c>
      <c r="G24" s="44"/>
      <c r="H24" s="43" t="str">
        <f aca="false">IF($D23="","",VLOOKUP($D23,'[2]Boys Do Main Draw Prep'!$A$7:$V$39,9))</f>
        <v>COL</v>
      </c>
      <c r="I24" s="54"/>
      <c r="J24" s="55" t="str">
        <f aca="false">IF(I24="a",E23,IF(I24="b",E25,""))</f>
        <v/>
      </c>
      <c r="K24" s="47"/>
      <c r="L24" s="46"/>
      <c r="M24" s="68"/>
      <c r="N24" s="46"/>
      <c r="O24" s="68"/>
      <c r="P24" s="46"/>
      <c r="Q24" s="56"/>
      <c r="R24" s="49"/>
    </row>
    <row r="25" s="50" customFormat="true" ht="9.6" hidden="false" customHeight="true" outlineLevel="0" collapsed="false">
      <c r="A25" s="52"/>
      <c r="B25" s="53"/>
      <c r="C25" s="53"/>
      <c r="D25" s="53"/>
      <c r="E25" s="46"/>
      <c r="F25" s="46"/>
      <c r="G25" s="37"/>
      <c r="H25" s="46"/>
      <c r="I25" s="58"/>
      <c r="J25" s="59" t="str">
        <f aca="false">UPPER(IF(OR(I26="a",I26="as"),E23,IF(OR(I26="b",I26="bs"),E27,0)))</f>
        <v>DURAN AVELLANEDA</v>
      </c>
      <c r="K25" s="60"/>
      <c r="L25" s="46"/>
      <c r="M25" s="68"/>
      <c r="N25" s="46"/>
      <c r="O25" s="68"/>
      <c r="P25" s="46"/>
      <c r="Q25" s="56"/>
      <c r="R25" s="49"/>
    </row>
    <row r="26" s="50" customFormat="true" ht="9.6" hidden="false" customHeight="true" outlineLevel="0" collapsed="false">
      <c r="A26" s="52"/>
      <c r="B26" s="53"/>
      <c r="C26" s="53"/>
      <c r="D26" s="53"/>
      <c r="E26" s="46"/>
      <c r="F26" s="46"/>
      <c r="G26" s="37"/>
      <c r="H26" s="61" t="s">
        <v>18</v>
      </c>
      <c r="I26" s="62" t="s">
        <v>61</v>
      </c>
      <c r="J26" s="63" t="str">
        <f aca="false">UPPER(IF(OR(I26="a",I26="as"),E24,IF(OR(I26="b",I26="bs"),E28,0)))</f>
        <v>MOYA</v>
      </c>
      <c r="K26" s="64"/>
      <c r="L26" s="46"/>
      <c r="M26" s="68"/>
      <c r="N26" s="46"/>
      <c r="O26" s="68"/>
      <c r="P26" s="46"/>
      <c r="Q26" s="56"/>
      <c r="R26" s="49"/>
    </row>
    <row r="27" s="50" customFormat="true" ht="9.6" hidden="false" customHeight="true" outlineLevel="0" collapsed="false">
      <c r="A27" s="52" t="n">
        <v>6</v>
      </c>
      <c r="B27" s="41" t="str">
        <f aca="false">IF($D27="","",VLOOKUP($D27,'[2]Boys Do Main Draw Prep'!$A$7:$V$39,20))</f>
        <v>DA</v>
      </c>
      <c r="C27" s="41" t="str">
        <f aca="false">IF($D27="","",VLOOKUP($D27,'[2]Boys Do Main Draw Prep'!$A$7:$V$39,21))</f>
        <v/>
      </c>
      <c r="D27" s="42" t="n">
        <v>15</v>
      </c>
      <c r="E27" s="65" t="str">
        <f aca="false">UPPER(IF($D27="","",VLOOKUP($D27,'[2]Boys Do Main Draw Prep'!$A$7:$V$39,2)))</f>
        <v>DURAN AVELLANEDA</v>
      </c>
      <c r="F27" s="41" t="str">
        <f aca="false">IF($D27="","",VLOOKUP($D27,'[2]Boys Do Main Draw Prep'!$A$7:$V$39,3))</f>
        <v>Juan Esteban</v>
      </c>
      <c r="G27" s="66"/>
      <c r="H27" s="41" t="str">
        <f aca="false">IF($D27="","",VLOOKUP($D27,'[2]Boys Do Main Draw Prep'!$A$7:$V$39,4))</f>
        <v>COL</v>
      </c>
      <c r="I27" s="67"/>
      <c r="J27" s="46" t="s">
        <v>84</v>
      </c>
      <c r="K27" s="68"/>
      <c r="L27" s="69"/>
      <c r="M27" s="75"/>
      <c r="N27" s="46"/>
      <c r="O27" s="68"/>
      <c r="P27" s="46"/>
      <c r="Q27" s="56"/>
      <c r="R27" s="49"/>
    </row>
    <row r="28" s="50" customFormat="true" ht="9.6" hidden="false" customHeight="true" outlineLevel="0" collapsed="false">
      <c r="A28" s="52"/>
      <c r="B28" s="53"/>
      <c r="C28" s="53"/>
      <c r="D28" s="53"/>
      <c r="E28" s="41" t="str">
        <f aca="false">UPPER(IF($D27="","",VLOOKUP($D27,'[2]Boys Do Main Draw Prep'!$A$7:$V$39,7)))</f>
        <v>MOYA</v>
      </c>
      <c r="F28" s="41" t="str">
        <f aca="false">IF($D27="","",VLOOKUP($D27,'[2]Boys Do Main Draw Prep'!$A$7:$V$39,8))</f>
        <v>Diego A.</v>
      </c>
      <c r="G28" s="66"/>
      <c r="H28" s="41" t="str">
        <f aca="false">IF($D27="","",VLOOKUP($D27,'[2]Boys Do Main Draw Prep'!$A$7:$V$39,9))</f>
        <v>COL</v>
      </c>
      <c r="I28" s="54"/>
      <c r="J28" s="46"/>
      <c r="K28" s="68"/>
      <c r="L28" s="70"/>
      <c r="M28" s="76"/>
      <c r="N28" s="46"/>
      <c r="O28" s="68"/>
      <c r="P28" s="46"/>
      <c r="Q28" s="56"/>
      <c r="R28" s="49"/>
    </row>
    <row r="29" s="50" customFormat="true" ht="9.6" hidden="false" customHeight="true" outlineLevel="0" collapsed="false">
      <c r="A29" s="52"/>
      <c r="B29" s="53"/>
      <c r="C29" s="53"/>
      <c r="D29" s="72"/>
      <c r="E29" s="46"/>
      <c r="F29" s="46"/>
      <c r="G29" s="37"/>
      <c r="H29" s="46"/>
      <c r="I29" s="73"/>
      <c r="J29" s="46"/>
      <c r="K29" s="58"/>
      <c r="L29" s="59" t="str">
        <f aca="false">UPPER(IF(OR(K30="a",K30="as"),J25,IF(OR(K30="b",K30="bs"),J33,0)))</f>
        <v>AREVALO CEDEÑO</v>
      </c>
      <c r="M29" s="68"/>
      <c r="N29" s="46"/>
      <c r="O29" s="68"/>
      <c r="P29" s="46"/>
      <c r="Q29" s="56"/>
      <c r="R29" s="49"/>
    </row>
    <row r="30" s="50" customFormat="true" ht="9.6" hidden="false" customHeight="true" outlineLevel="0" collapsed="false">
      <c r="A30" s="52"/>
      <c r="B30" s="53"/>
      <c r="C30" s="53"/>
      <c r="D30" s="72"/>
      <c r="E30" s="46"/>
      <c r="F30" s="46"/>
      <c r="G30" s="37"/>
      <c r="H30" s="46"/>
      <c r="I30" s="73"/>
      <c r="J30" s="61" t="s">
        <v>18</v>
      </c>
      <c r="K30" s="62" t="s">
        <v>71</v>
      </c>
      <c r="L30" s="63" t="str">
        <f aca="false">UPPER(IF(OR(K30="a",K30="as"),J26,IF(OR(K30="b",K30="bs"),J34,0)))</f>
        <v>SANOJA</v>
      </c>
      <c r="M30" s="54"/>
      <c r="N30" s="46"/>
      <c r="O30" s="68"/>
      <c r="P30" s="46"/>
      <c r="Q30" s="56"/>
      <c r="R30" s="49"/>
    </row>
    <row r="31" s="50" customFormat="true" ht="9.6" hidden="false" customHeight="true" outlineLevel="0" collapsed="false">
      <c r="A31" s="52" t="n">
        <v>7</v>
      </c>
      <c r="B31" s="41" t="str">
        <f aca="false">IF($D31="","",VLOOKUP($D31,'[2]Boys Do Main Draw Prep'!$A$7:$V$39,20))</f>
        <v/>
      </c>
      <c r="C31" s="41" t="str">
        <f aca="false">IF($D31="","",VLOOKUP($D31,'[2]Boys Do Main Draw Prep'!$A$7:$V$39,21))</f>
        <v/>
      </c>
      <c r="D31" s="42"/>
      <c r="E31" s="65" t="str">
        <f aca="false">UPPER(IF($D31="","",VLOOKUP($D31,'[2]Boys Do Main Draw Prep'!$A$7:$V$39,2)))</f>
        <v/>
      </c>
      <c r="F31" s="41" t="str">
        <f aca="false">IF($D31="","",VLOOKUP($D31,'[2]Boys Do Main Draw Prep'!$A$7:$V$39,3))</f>
        <v/>
      </c>
      <c r="G31" s="66"/>
      <c r="H31" s="41" t="str">
        <f aca="false">IF($D31="","",VLOOKUP($D31,'[2]Boys Do Main Draw Prep'!$A$7:$V$39,4))</f>
        <v/>
      </c>
      <c r="I31" s="45"/>
      <c r="J31" s="46"/>
      <c r="K31" s="68"/>
      <c r="L31" s="46" t="s">
        <v>29</v>
      </c>
      <c r="M31" s="47"/>
      <c r="N31" s="69"/>
      <c r="O31" s="68"/>
      <c r="P31" s="46"/>
      <c r="Q31" s="56"/>
      <c r="R31" s="49"/>
    </row>
    <row r="32" s="50" customFormat="true" ht="9.6" hidden="false" customHeight="true" outlineLevel="0" collapsed="false">
      <c r="A32" s="52"/>
      <c r="B32" s="53"/>
      <c r="C32" s="53"/>
      <c r="D32" s="53"/>
      <c r="E32" s="41" t="str">
        <f aca="false">UPPER(IF($D31="","",VLOOKUP($D31,'[2]Boys Do Main Draw Prep'!$A$7:$V$39,7)))</f>
        <v/>
      </c>
      <c r="F32" s="41" t="str">
        <f aca="false">IF($D31="","",VLOOKUP($D31,'[2]Boys Do Main Draw Prep'!$A$7:$V$39,8))</f>
        <v/>
      </c>
      <c r="G32" s="66"/>
      <c r="H32" s="41" t="str">
        <f aca="false">IF($D31="","",VLOOKUP($D31,'[2]Boys Do Main Draw Prep'!$A$7:$V$39,9))</f>
        <v/>
      </c>
      <c r="I32" s="54"/>
      <c r="J32" s="55" t="str">
        <f aca="false">IF(I32="a",E31,IF(I32="b",E33,""))</f>
        <v/>
      </c>
      <c r="K32" s="68"/>
      <c r="L32" s="46"/>
      <c r="M32" s="47"/>
      <c r="N32" s="46"/>
      <c r="O32" s="68"/>
      <c r="P32" s="46"/>
      <c r="Q32" s="56"/>
      <c r="R32" s="49"/>
    </row>
    <row r="33" s="50" customFormat="true" ht="9.6" hidden="false" customHeight="true" outlineLevel="0" collapsed="false">
      <c r="A33" s="52"/>
      <c r="B33" s="53"/>
      <c r="C33" s="53"/>
      <c r="D33" s="72"/>
      <c r="E33" s="46"/>
      <c r="F33" s="46"/>
      <c r="G33" s="37"/>
      <c r="H33" s="46"/>
      <c r="I33" s="58"/>
      <c r="J33" s="59" t="str">
        <f aca="false">UPPER(IF(OR(I34="a",I34="as"),E31,IF(OR(I34="b",I34="bs"),E35,0)))</f>
        <v>AREVALO CEDEÑO</v>
      </c>
      <c r="K33" s="75"/>
      <c r="L33" s="46"/>
      <c r="M33" s="47"/>
      <c r="N33" s="46"/>
      <c r="O33" s="68"/>
      <c r="P33" s="46"/>
      <c r="Q33" s="56"/>
      <c r="R33" s="49"/>
    </row>
    <row r="34" s="50" customFormat="true" ht="9.6" hidden="false" customHeight="true" outlineLevel="0" collapsed="false">
      <c r="A34" s="52"/>
      <c r="B34" s="53"/>
      <c r="C34" s="53"/>
      <c r="D34" s="72"/>
      <c r="E34" s="46"/>
      <c r="F34" s="46"/>
      <c r="G34" s="37"/>
      <c r="H34" s="61" t="s">
        <v>18</v>
      </c>
      <c r="I34" s="62" t="s">
        <v>28</v>
      </c>
      <c r="J34" s="63" t="str">
        <f aca="false">UPPER(IF(OR(I34="a",I34="as"),E32,IF(OR(I34="b",I34="bs"),E36,0)))</f>
        <v>SANOJA</v>
      </c>
      <c r="K34" s="54"/>
      <c r="L34" s="46"/>
      <c r="M34" s="47"/>
      <c r="N34" s="46"/>
      <c r="O34" s="68"/>
      <c r="P34" s="46"/>
      <c r="Q34" s="56"/>
      <c r="R34" s="49"/>
    </row>
    <row r="35" s="50" customFormat="true" ht="9.6" hidden="false" customHeight="true" outlineLevel="0" collapsed="false">
      <c r="A35" s="40" t="n">
        <v>8</v>
      </c>
      <c r="B35" s="41" t="str">
        <f aca="false">IF($D35="","",VLOOKUP($D35,'[2]Boys Do Main Draw Prep'!$A$7:$V$39,20))</f>
        <v>DA</v>
      </c>
      <c r="C35" s="41" t="n">
        <f aca="false">IF($D35="","",VLOOKUP($D35,'[2]Boys Do Main Draw Prep'!$A$7:$V$39,21))</f>
        <v>263</v>
      </c>
      <c r="D35" s="42" t="n">
        <v>6</v>
      </c>
      <c r="E35" s="43" t="str">
        <f aca="false">UPPER(IF($D35="","",VLOOKUP($D35,'[2]Boys Do Main Draw Prep'!$A$7:$V$39,2)))</f>
        <v>AREVALO CEDEÑO</v>
      </c>
      <c r="F35" s="43" t="str">
        <f aca="false">IF($D35="","",VLOOKUP($D35,'[2]Boys Do Main Draw Prep'!$A$7:$V$39,3))</f>
        <v>Flavio Omar</v>
      </c>
      <c r="G35" s="44"/>
      <c r="H35" s="43" t="str">
        <f aca="false">IF($D35="","",VLOOKUP($D35,'[2]Boys Do Main Draw Prep'!$A$7:$V$39,4))</f>
        <v>ECU</v>
      </c>
      <c r="I35" s="67"/>
      <c r="J35" s="46"/>
      <c r="K35" s="47"/>
      <c r="L35" s="69"/>
      <c r="M35" s="60"/>
      <c r="N35" s="46"/>
      <c r="O35" s="68"/>
      <c r="P35" s="46"/>
      <c r="Q35" s="56"/>
      <c r="R35" s="49"/>
    </row>
    <row r="36" s="50" customFormat="true" ht="9.6" hidden="false" customHeight="true" outlineLevel="0" collapsed="false">
      <c r="A36" s="52"/>
      <c r="B36" s="53"/>
      <c r="C36" s="53"/>
      <c r="D36" s="53"/>
      <c r="E36" s="43" t="str">
        <f aca="false">UPPER(IF($D35="","",VLOOKUP($D35,'[2]Boys Do Main Draw Prep'!$A$7:$V$39,7)))</f>
        <v>SANOJA</v>
      </c>
      <c r="F36" s="43" t="str">
        <f aca="false">IF($D35="","",VLOOKUP($D35,'[2]Boys Do Main Draw Prep'!$A$7:$V$39,8))</f>
        <v>Maximiliano</v>
      </c>
      <c r="G36" s="44"/>
      <c r="H36" s="43" t="str">
        <f aca="false">IF($D35="","",VLOOKUP($D35,'[2]Boys Do Main Draw Prep'!$A$7:$V$39,9))</f>
        <v>VEN</v>
      </c>
      <c r="I36" s="54"/>
      <c r="J36" s="46"/>
      <c r="K36" s="47"/>
      <c r="L36" s="70"/>
      <c r="M36" s="71"/>
      <c r="N36" s="46"/>
      <c r="O36" s="68"/>
      <c r="P36" s="46"/>
      <c r="Q36" s="56"/>
      <c r="R36" s="49"/>
    </row>
    <row r="37" s="50" customFormat="true" ht="9.6" hidden="false" customHeight="true" outlineLevel="0" collapsed="false">
      <c r="A37" s="52"/>
      <c r="B37" s="53"/>
      <c r="C37" s="53"/>
      <c r="D37" s="72"/>
      <c r="E37" s="46"/>
      <c r="F37" s="46"/>
      <c r="G37" s="37"/>
      <c r="H37" s="46"/>
      <c r="I37" s="73"/>
      <c r="J37" s="46"/>
      <c r="K37" s="47"/>
      <c r="L37" s="46"/>
      <c r="M37" s="47"/>
      <c r="N37" s="47"/>
      <c r="O37" s="58"/>
      <c r="P37" s="59" t="str">
        <f aca="false">UPPER(IF(OR(O38="a",O38="as"),N21,IF(OR(O38="b",O38="bs"),N53,0)))</f>
        <v>0</v>
      </c>
      <c r="Q37" s="77"/>
      <c r="R37" s="49"/>
    </row>
    <row r="38" s="50" customFormat="true" ht="9.6" hidden="false" customHeight="true" outlineLevel="0" collapsed="false">
      <c r="A38" s="52"/>
      <c r="B38" s="53"/>
      <c r="C38" s="53"/>
      <c r="D38" s="72"/>
      <c r="E38" s="46"/>
      <c r="F38" s="46"/>
      <c r="G38" s="37"/>
      <c r="H38" s="46"/>
      <c r="I38" s="73"/>
      <c r="J38" s="46"/>
      <c r="K38" s="47"/>
      <c r="L38" s="46"/>
      <c r="M38" s="47"/>
      <c r="N38" s="61" t="s">
        <v>18</v>
      </c>
      <c r="O38" s="62"/>
      <c r="P38" s="63" t="str">
        <f aca="false">UPPER(IF(OR(O38="a",O38="as"),N22,IF(OR(O38="b",O38="bs"),N54,0)))</f>
        <v>0</v>
      </c>
      <c r="Q38" s="78"/>
      <c r="R38" s="49"/>
    </row>
    <row r="39" s="50" customFormat="true" ht="9.6" hidden="false" customHeight="true" outlineLevel="0" collapsed="false">
      <c r="A39" s="40" t="n">
        <v>9</v>
      </c>
      <c r="B39" s="41" t="str">
        <f aca="false">IF($D39="","",VLOOKUP($D39,'[2]Boys Do Main Draw Prep'!$A$7:$V$39,20))</f>
        <v>DA</v>
      </c>
      <c r="C39" s="41" t="n">
        <f aca="false">IF($D39="","",VLOOKUP($D39,'[2]Boys Do Main Draw Prep'!$A$7:$V$39,21))</f>
        <v>182</v>
      </c>
      <c r="D39" s="42" t="n">
        <v>3</v>
      </c>
      <c r="E39" s="43" t="str">
        <f aca="false">UPPER(IF($D39="","",VLOOKUP($D39,'[2]Boys Do Main Draw Prep'!$A$7:$V$39,2)))</f>
        <v>PLAZAS</v>
      </c>
      <c r="F39" s="43" t="str">
        <f aca="false">IF($D39="","",VLOOKUP($D39,'[2]Boys Do Main Draw Prep'!$A$7:$V$39,3))</f>
        <v>Jose A.</v>
      </c>
      <c r="G39" s="44"/>
      <c r="H39" s="43" t="str">
        <f aca="false">IF($D39="","",VLOOKUP($D39,'[2]Boys Do Main Draw Prep'!$A$7:$V$39,4))</f>
        <v>COL</v>
      </c>
      <c r="I39" s="45"/>
      <c r="J39" s="46"/>
      <c r="K39" s="47"/>
      <c r="L39" s="46"/>
      <c r="M39" s="47"/>
      <c r="N39" s="46"/>
      <c r="O39" s="68"/>
      <c r="P39" s="69"/>
      <c r="Q39" s="56"/>
      <c r="R39" s="49"/>
    </row>
    <row r="40" s="50" customFormat="true" ht="9.6" hidden="false" customHeight="true" outlineLevel="0" collapsed="false">
      <c r="A40" s="52"/>
      <c r="B40" s="53"/>
      <c r="C40" s="53"/>
      <c r="D40" s="53"/>
      <c r="E40" s="43" t="str">
        <f aca="false">UPPER(IF($D39="","",VLOOKUP($D39,'[2]Boys Do Main Draw Prep'!$A$7:$V$39,7)))</f>
        <v>SEGURA</v>
      </c>
      <c r="F40" s="43" t="str">
        <f aca="false">IF($D39="","",VLOOKUP($D39,'[2]Boys Do Main Draw Prep'!$A$7:$V$39,8))</f>
        <v>Juan A.</v>
      </c>
      <c r="G40" s="44"/>
      <c r="H40" s="43" t="str">
        <f aca="false">IF($D39="","",VLOOKUP($D39,'[2]Boys Do Main Draw Prep'!$A$7:$V$39,9))</f>
        <v>COL</v>
      </c>
      <c r="I40" s="54"/>
      <c r="J40" s="55" t="str">
        <f aca="false">IF(I40="a",E39,IF(I40="b",E41,""))</f>
        <v/>
      </c>
      <c r="K40" s="47"/>
      <c r="L40" s="46"/>
      <c r="M40" s="47"/>
      <c r="N40" s="46"/>
      <c r="O40" s="68"/>
      <c r="P40" s="70"/>
      <c r="Q40" s="79"/>
      <c r="R40" s="49"/>
    </row>
    <row r="41" s="50" customFormat="true" ht="9.6" hidden="false" customHeight="true" outlineLevel="0" collapsed="false">
      <c r="A41" s="52"/>
      <c r="B41" s="53"/>
      <c r="C41" s="53"/>
      <c r="D41" s="72"/>
      <c r="E41" s="46"/>
      <c r="F41" s="46"/>
      <c r="G41" s="37"/>
      <c r="H41" s="46"/>
      <c r="I41" s="58"/>
      <c r="J41" s="59" t="str">
        <f aca="false">UPPER(IF(OR(I42="a",I42="as"),E39,IF(OR(I42="b",I42="bs"),E43,0)))</f>
        <v>PLAZAS</v>
      </c>
      <c r="K41" s="60"/>
      <c r="L41" s="46"/>
      <c r="M41" s="47"/>
      <c r="N41" s="46"/>
      <c r="O41" s="68"/>
      <c r="P41" s="46"/>
      <c r="Q41" s="56"/>
      <c r="R41" s="49"/>
    </row>
    <row r="42" s="50" customFormat="true" ht="9.6" hidden="false" customHeight="true" outlineLevel="0" collapsed="false">
      <c r="A42" s="52"/>
      <c r="B42" s="53"/>
      <c r="C42" s="53"/>
      <c r="D42" s="72"/>
      <c r="E42" s="46"/>
      <c r="F42" s="46"/>
      <c r="G42" s="37"/>
      <c r="H42" s="61" t="s">
        <v>18</v>
      </c>
      <c r="I42" s="62" t="s">
        <v>19</v>
      </c>
      <c r="J42" s="63" t="str">
        <f aca="false">UPPER(IF(OR(I42="a",I42="as"),E40,IF(OR(I42="b",I42="bs"),E44,0)))</f>
        <v>SEGURA</v>
      </c>
      <c r="K42" s="64"/>
      <c r="L42" s="46"/>
      <c r="M42" s="47"/>
      <c r="N42" s="46"/>
      <c r="O42" s="68"/>
      <c r="P42" s="46"/>
      <c r="Q42" s="56"/>
      <c r="R42" s="49"/>
    </row>
    <row r="43" s="50" customFormat="true" ht="9.6" hidden="false" customHeight="true" outlineLevel="0" collapsed="false">
      <c r="A43" s="52" t="n">
        <v>10</v>
      </c>
      <c r="B43" s="41" t="str">
        <f aca="false">IF($D43="","",VLOOKUP($D43,'[2]Boys Do Main Draw Prep'!$A$7:$V$39,20))</f>
        <v/>
      </c>
      <c r="C43" s="41" t="str">
        <f aca="false">IF($D43="","",VLOOKUP($D43,'[2]Boys Do Main Draw Prep'!$A$7:$V$39,21))</f>
        <v/>
      </c>
      <c r="D43" s="42"/>
      <c r="E43" s="65" t="str">
        <f aca="false">UPPER(IF($D43="","",VLOOKUP($D43,'[2]Boys Do Main Draw Prep'!$A$7:$V$39,2)))</f>
        <v/>
      </c>
      <c r="F43" s="41" t="str">
        <f aca="false">IF($D43="","",VLOOKUP($D43,'[2]Boys Do Main Draw Prep'!$A$7:$V$39,3))</f>
        <v/>
      </c>
      <c r="G43" s="66"/>
      <c r="H43" s="41" t="str">
        <f aca="false">IF($D43="","",VLOOKUP($D43,'[2]Boys Do Main Draw Prep'!$A$7:$V$39,4))</f>
        <v/>
      </c>
      <c r="I43" s="67"/>
      <c r="J43" s="46"/>
      <c r="K43" s="68"/>
      <c r="L43" s="69"/>
      <c r="M43" s="60"/>
      <c r="N43" s="46"/>
      <c r="O43" s="68"/>
      <c r="P43" s="46"/>
      <c r="Q43" s="56"/>
      <c r="R43" s="49"/>
    </row>
    <row r="44" s="50" customFormat="true" ht="9.6" hidden="false" customHeight="true" outlineLevel="0" collapsed="false">
      <c r="A44" s="52"/>
      <c r="B44" s="53"/>
      <c r="C44" s="53"/>
      <c r="D44" s="53"/>
      <c r="E44" s="41" t="str">
        <f aca="false">UPPER(IF($D43="","",VLOOKUP($D43,'[2]Boys Do Main Draw Prep'!$A$7:$V$39,7)))</f>
        <v/>
      </c>
      <c r="F44" s="41" t="str">
        <f aca="false">IF($D43="","",VLOOKUP($D43,'[2]Boys Do Main Draw Prep'!$A$7:$V$39,8))</f>
        <v/>
      </c>
      <c r="G44" s="66"/>
      <c r="H44" s="41" t="str">
        <f aca="false">IF($D43="","",VLOOKUP($D43,'[2]Boys Do Main Draw Prep'!$A$7:$V$39,9))</f>
        <v/>
      </c>
      <c r="I44" s="54"/>
      <c r="J44" s="46"/>
      <c r="K44" s="68"/>
      <c r="L44" s="70"/>
      <c r="M44" s="71"/>
      <c r="N44" s="46"/>
      <c r="O44" s="68"/>
      <c r="P44" s="46"/>
      <c r="Q44" s="56"/>
      <c r="R44" s="49"/>
    </row>
    <row r="45" s="50" customFormat="true" ht="9.6" hidden="false" customHeight="true" outlineLevel="0" collapsed="false">
      <c r="A45" s="52"/>
      <c r="B45" s="53"/>
      <c r="C45" s="53"/>
      <c r="D45" s="72"/>
      <c r="E45" s="46"/>
      <c r="F45" s="46"/>
      <c r="G45" s="37"/>
      <c r="H45" s="46"/>
      <c r="I45" s="73"/>
      <c r="J45" s="46"/>
      <c r="K45" s="58"/>
      <c r="L45" s="59" t="str">
        <f aca="false">UPPER(IF(OR(K46="a",K46="as"),J41,IF(OR(K46="b",K46="bs"),J49,0)))</f>
        <v>PLAZAS</v>
      </c>
      <c r="M45" s="47"/>
      <c r="N45" s="46"/>
      <c r="O45" s="68"/>
      <c r="P45" s="46"/>
      <c r="Q45" s="56"/>
      <c r="R45" s="49"/>
    </row>
    <row r="46" s="50" customFormat="true" ht="9.6" hidden="false" customHeight="true" outlineLevel="0" collapsed="false">
      <c r="A46" s="52"/>
      <c r="B46" s="53"/>
      <c r="C46" s="53"/>
      <c r="D46" s="72"/>
      <c r="E46" s="46"/>
      <c r="F46" s="46"/>
      <c r="G46" s="37"/>
      <c r="H46" s="46"/>
      <c r="I46" s="73"/>
      <c r="J46" s="61" t="s">
        <v>18</v>
      </c>
      <c r="K46" s="62" t="s">
        <v>66</v>
      </c>
      <c r="L46" s="63" t="str">
        <f aca="false">UPPER(IF(OR(K46="a",K46="as"),J42,IF(OR(K46="b",K46="bs"),J50,0)))</f>
        <v>SEGURA</v>
      </c>
      <c r="M46" s="64"/>
      <c r="N46" s="46"/>
      <c r="O46" s="68"/>
      <c r="P46" s="46"/>
      <c r="Q46" s="56"/>
      <c r="R46" s="49"/>
    </row>
    <row r="47" s="50" customFormat="true" ht="9.6" hidden="false" customHeight="true" outlineLevel="0" collapsed="false">
      <c r="A47" s="52" t="n">
        <v>11</v>
      </c>
      <c r="B47" s="41" t="str">
        <f aca="false">IF($D47="","",VLOOKUP($D47,'[2]Boys Do Main Draw Prep'!$A$7:$V$39,20))</f>
        <v>DA</v>
      </c>
      <c r="C47" s="41" t="str">
        <f aca="false">IF($D47="","",VLOOKUP($D47,'[2]Boys Do Main Draw Prep'!$A$7:$V$39,21))</f>
        <v/>
      </c>
      <c r="D47" s="42" t="n">
        <v>17</v>
      </c>
      <c r="E47" s="65" t="str">
        <f aca="false">UPPER(IF($D47="","",VLOOKUP($D47,'[2]Boys Do Main Draw Prep'!$A$7:$V$39,2)))</f>
        <v>GIRALDO </v>
      </c>
      <c r="F47" s="41" t="str">
        <f aca="false">IF($D47="","",VLOOKUP($D47,'[2]Boys Do Main Draw Prep'!$A$7:$V$39,3))</f>
        <v>Miguel</v>
      </c>
      <c r="G47" s="66"/>
      <c r="H47" s="41" t="str">
        <f aca="false">IF($D47="","",VLOOKUP($D47,'[2]Boys Do Main Draw Prep'!$A$7:$V$39,4))</f>
        <v>COL</v>
      </c>
      <c r="I47" s="45"/>
      <c r="J47" s="46"/>
      <c r="K47" s="68"/>
      <c r="L47" s="46" t="s">
        <v>30</v>
      </c>
      <c r="M47" s="68"/>
      <c r="N47" s="69"/>
      <c r="O47" s="68"/>
      <c r="P47" s="46"/>
      <c r="Q47" s="56"/>
      <c r="R47" s="49"/>
    </row>
    <row r="48" s="50" customFormat="true" ht="9.6" hidden="false" customHeight="true" outlineLevel="0" collapsed="false">
      <c r="A48" s="52"/>
      <c r="B48" s="53"/>
      <c r="C48" s="53"/>
      <c r="D48" s="53"/>
      <c r="E48" s="41" t="str">
        <f aca="false">UPPER(IF($D47="","",VLOOKUP($D47,'[2]Boys Do Main Draw Prep'!$A$7:$V$39,7)))</f>
        <v>URIBE </v>
      </c>
      <c r="F48" s="41" t="str">
        <f aca="false">IF($D47="","",VLOOKUP($D47,'[2]Boys Do Main Draw Prep'!$A$7:$V$39,8))</f>
        <v>Pedro</v>
      </c>
      <c r="G48" s="66"/>
      <c r="H48" s="41" t="str">
        <f aca="false">IF($D47="","",VLOOKUP($D47,'[2]Boys Do Main Draw Prep'!$A$7:$V$39,9))</f>
        <v>COL</v>
      </c>
      <c r="I48" s="54"/>
      <c r="J48" s="55" t="str">
        <f aca="false">IF(I48="a",E47,IF(I48="b",E49,""))</f>
        <v/>
      </c>
      <c r="K48" s="68"/>
      <c r="L48" s="46"/>
      <c r="M48" s="68"/>
      <c r="N48" s="46"/>
      <c r="O48" s="68"/>
      <c r="P48" s="46"/>
      <c r="Q48" s="56"/>
      <c r="R48" s="49"/>
    </row>
    <row r="49" s="50" customFormat="true" ht="9.6" hidden="false" customHeight="true" outlineLevel="0" collapsed="false">
      <c r="A49" s="52"/>
      <c r="B49" s="53"/>
      <c r="C49" s="53"/>
      <c r="D49" s="53"/>
      <c r="E49" s="46"/>
      <c r="F49" s="46"/>
      <c r="G49" s="37"/>
      <c r="H49" s="46"/>
      <c r="I49" s="58"/>
      <c r="J49" s="59" t="str">
        <f aca="false">UPPER(IF(OR(I50="a",I50="as"),E47,IF(OR(I50="b",I50="bs"),E51,0)))</f>
        <v>MANRIQUE BOTERO</v>
      </c>
      <c r="K49" s="75"/>
      <c r="L49" s="46"/>
      <c r="M49" s="68"/>
      <c r="N49" s="46"/>
      <c r="O49" s="68"/>
      <c r="P49" s="46"/>
      <c r="Q49" s="56"/>
      <c r="R49" s="49"/>
    </row>
    <row r="50" s="50" customFormat="true" ht="9.6" hidden="false" customHeight="true" outlineLevel="0" collapsed="false">
      <c r="A50" s="52"/>
      <c r="B50" s="53"/>
      <c r="C50" s="53"/>
      <c r="D50" s="53"/>
      <c r="E50" s="46"/>
      <c r="F50" s="46"/>
      <c r="G50" s="37"/>
      <c r="H50" s="61" t="s">
        <v>18</v>
      </c>
      <c r="I50" s="62" t="s">
        <v>24</v>
      </c>
      <c r="J50" s="63" t="str">
        <f aca="false">UPPER(IF(OR(I50="a",I50="as"),E48,IF(OR(I50="b",I50="bs"),E52,0)))</f>
        <v>MORELLI</v>
      </c>
      <c r="K50" s="54"/>
      <c r="L50" s="46"/>
      <c r="M50" s="68"/>
      <c r="N50" s="46"/>
      <c r="O50" s="68"/>
      <c r="P50" s="46"/>
      <c r="Q50" s="56"/>
      <c r="R50" s="49"/>
    </row>
    <row r="51" s="50" customFormat="true" ht="9.6" hidden="false" customHeight="true" outlineLevel="0" collapsed="false">
      <c r="A51" s="52" t="n">
        <v>12</v>
      </c>
      <c r="B51" s="41" t="str">
        <f aca="false">IF($D51="","",VLOOKUP($D51,'[2]Boys Do Main Draw Prep'!$A$7:$V$39,20))</f>
        <v>DA</v>
      </c>
      <c r="C51" s="41" t="n">
        <f aca="false">IF($D51="","",VLOOKUP($D51,'[2]Boys Do Main Draw Prep'!$A$7:$V$39,21))</f>
        <v>453</v>
      </c>
      <c r="D51" s="42" t="n">
        <v>10</v>
      </c>
      <c r="E51" s="65" t="str">
        <f aca="false">UPPER(IF($D51="","",VLOOKUP($D51,'[2]Boys Do Main Draw Prep'!$A$7:$V$39,2)))</f>
        <v>MANRIQUE BOTERO</v>
      </c>
      <c r="F51" s="41" t="str">
        <f aca="false">IF($D51="","",VLOOKUP($D51,'[2]Boys Do Main Draw Prep'!$A$7:$V$39,3))</f>
        <v>Nicolas</v>
      </c>
      <c r="G51" s="66"/>
      <c r="H51" s="41" t="str">
        <f aca="false">IF($D51="","",VLOOKUP($D51,'[2]Boys Do Main Draw Prep'!$A$7:$V$39,4))</f>
        <v>COL</v>
      </c>
      <c r="I51" s="67"/>
      <c r="J51" s="46" t="s">
        <v>29</v>
      </c>
      <c r="K51" s="47"/>
      <c r="L51" s="69"/>
      <c r="M51" s="75"/>
      <c r="N51" s="46"/>
      <c r="O51" s="68"/>
      <c r="P51" s="46"/>
      <c r="Q51" s="56"/>
      <c r="R51" s="49"/>
    </row>
    <row r="52" s="50" customFormat="true" ht="9.6" hidden="false" customHeight="true" outlineLevel="0" collapsed="false">
      <c r="A52" s="52"/>
      <c r="B52" s="53"/>
      <c r="C52" s="53"/>
      <c r="D52" s="53"/>
      <c r="E52" s="43" t="str">
        <f aca="false">UPPER(IF($D51="","",VLOOKUP($D51,'[2]Boys Do Main Draw Prep'!$A$7:$V$39,7)))</f>
        <v>MORELLI</v>
      </c>
      <c r="F52" s="43" t="str">
        <f aca="false">IF($D51="","",VLOOKUP($D51,'[2]Boys Do Main Draw Prep'!$A$7:$V$39,8))</f>
        <v>Nicolas</v>
      </c>
      <c r="G52" s="44"/>
      <c r="H52" s="43" t="str">
        <f aca="false">IF($D51="","",VLOOKUP($D51,'[2]Boys Do Main Draw Prep'!$A$7:$V$39,9))</f>
        <v>COL</v>
      </c>
      <c r="I52" s="54"/>
      <c r="J52" s="46"/>
      <c r="K52" s="47"/>
      <c r="L52" s="70"/>
      <c r="M52" s="76"/>
      <c r="N52" s="46"/>
      <c r="O52" s="68"/>
      <c r="P52" s="46"/>
      <c r="Q52" s="56"/>
      <c r="R52" s="49"/>
    </row>
    <row r="53" s="50" customFormat="true" ht="9.6" hidden="false" customHeight="true" outlineLevel="0" collapsed="false">
      <c r="A53" s="52"/>
      <c r="B53" s="53"/>
      <c r="C53" s="53"/>
      <c r="D53" s="53"/>
      <c r="E53" s="46"/>
      <c r="F53" s="46"/>
      <c r="G53" s="37"/>
      <c r="H53" s="46"/>
      <c r="I53" s="73"/>
      <c r="J53" s="46"/>
      <c r="K53" s="47"/>
      <c r="L53" s="46"/>
      <c r="M53" s="58"/>
      <c r="N53" s="59" t="str">
        <f aca="false">UPPER(IF(OR(M54="a",M54="as"),L45,IF(OR(M54="b",M54="bs"),L61,0)))</f>
        <v>0</v>
      </c>
      <c r="O53" s="68"/>
      <c r="P53" s="46"/>
      <c r="Q53" s="56"/>
      <c r="R53" s="49"/>
    </row>
    <row r="54" s="50" customFormat="true" ht="9.6" hidden="false" customHeight="true" outlineLevel="0" collapsed="false">
      <c r="A54" s="52"/>
      <c r="B54" s="53"/>
      <c r="C54" s="53"/>
      <c r="D54" s="53"/>
      <c r="E54" s="46"/>
      <c r="F54" s="46"/>
      <c r="G54" s="37"/>
      <c r="H54" s="46"/>
      <c r="I54" s="73"/>
      <c r="J54" s="46"/>
      <c r="K54" s="47"/>
      <c r="L54" s="61" t="s">
        <v>18</v>
      </c>
      <c r="M54" s="62"/>
      <c r="N54" s="63" t="str">
        <f aca="false">UPPER(IF(OR(M54="a",M54="as"),L46,IF(OR(M54="b",M54="bs"),L62,0)))</f>
        <v>0</v>
      </c>
      <c r="O54" s="54"/>
      <c r="P54" s="46"/>
      <c r="Q54" s="56"/>
      <c r="R54" s="49"/>
    </row>
    <row r="55" s="50" customFormat="true" ht="9.6" hidden="false" customHeight="true" outlineLevel="0" collapsed="false">
      <c r="A55" s="52" t="n">
        <v>13</v>
      </c>
      <c r="B55" s="41" t="str">
        <f aca="false">IF($D55="","",VLOOKUP($D55,'[2]Boys Do Main Draw Prep'!$A$7:$V$39,20))</f>
        <v>DA</v>
      </c>
      <c r="C55" s="41" t="str">
        <f aca="false">IF($D55="","",VLOOKUP($D55,'[2]Boys Do Main Draw Prep'!$A$7:$V$39,21))</f>
        <v/>
      </c>
      <c r="D55" s="42" t="n">
        <v>19</v>
      </c>
      <c r="E55" s="65" t="str">
        <f aca="false">UPPER(IF($D55="","",VLOOKUP($D55,'[2]Boys Do Main Draw Prep'!$A$7:$V$39,2)))</f>
        <v>LOPEZ</v>
      </c>
      <c r="F55" s="41" t="str">
        <f aca="false">IF($D55="","",VLOOKUP($D55,'[2]Boys Do Main Draw Prep'!$A$7:$V$39,3))</f>
        <v>Juan S.</v>
      </c>
      <c r="G55" s="66"/>
      <c r="H55" s="41" t="str">
        <f aca="false">IF($D55="","",VLOOKUP($D55,'[2]Boys Do Main Draw Prep'!$A$7:$V$39,4))</f>
        <v>COL</v>
      </c>
      <c r="I55" s="45"/>
      <c r="J55" s="46"/>
      <c r="K55" s="47"/>
      <c r="L55" s="46"/>
      <c r="M55" s="68"/>
      <c r="N55" s="46"/>
      <c r="O55" s="47"/>
      <c r="P55" s="46"/>
      <c r="Q55" s="56"/>
      <c r="R55" s="49"/>
    </row>
    <row r="56" s="50" customFormat="true" ht="9.6" hidden="false" customHeight="true" outlineLevel="0" collapsed="false">
      <c r="A56" s="52"/>
      <c r="B56" s="53"/>
      <c r="C56" s="53"/>
      <c r="D56" s="53"/>
      <c r="E56" s="41" t="str">
        <f aca="false">UPPER(IF($D55="","",VLOOKUP($D55,'[2]Boys Do Main Draw Prep'!$A$7:$V$39,7)))</f>
        <v>TAPIA CONTRERAS</v>
      </c>
      <c r="F56" s="41" t="str">
        <f aca="false">IF($D55="","",VLOOKUP($D55,'[2]Boys Do Main Draw Prep'!$A$7:$V$39,8))</f>
        <v>Carlos</v>
      </c>
      <c r="G56" s="66"/>
      <c r="H56" s="41" t="str">
        <f aca="false">IF($D55="","",VLOOKUP($D55,'[2]Boys Do Main Draw Prep'!$A$7:$V$39,9))</f>
        <v>ECU</v>
      </c>
      <c r="I56" s="54"/>
      <c r="J56" s="55" t="str">
        <f aca="false">IF(I56="a",E55,IF(I56="b",E57,""))</f>
        <v/>
      </c>
      <c r="K56" s="47"/>
      <c r="L56" s="46"/>
      <c r="M56" s="68"/>
      <c r="N56" s="46"/>
      <c r="O56" s="47"/>
      <c r="P56" s="46"/>
      <c r="Q56" s="56"/>
      <c r="R56" s="49"/>
    </row>
    <row r="57" s="50" customFormat="true" ht="9.6" hidden="false" customHeight="true" outlineLevel="0" collapsed="false">
      <c r="A57" s="52"/>
      <c r="B57" s="53"/>
      <c r="C57" s="53"/>
      <c r="D57" s="72"/>
      <c r="E57" s="46"/>
      <c r="F57" s="46"/>
      <c r="G57" s="37"/>
      <c r="H57" s="46"/>
      <c r="I57" s="58"/>
      <c r="J57" s="59" t="str">
        <f aca="false">UPPER(IF(OR(I58="a",I58="as"),E55,IF(OR(I58="b",I58="bs"),E59,0)))</f>
        <v>MENESES PEÑA</v>
      </c>
      <c r="K57" s="60"/>
      <c r="L57" s="46"/>
      <c r="M57" s="68"/>
      <c r="N57" s="46"/>
      <c r="O57" s="47"/>
      <c r="P57" s="46"/>
      <c r="Q57" s="56"/>
      <c r="R57" s="49"/>
    </row>
    <row r="58" s="50" customFormat="true" ht="9.6" hidden="false" customHeight="true" outlineLevel="0" collapsed="false">
      <c r="A58" s="52"/>
      <c r="B58" s="53"/>
      <c r="C58" s="53"/>
      <c r="D58" s="72"/>
      <c r="E58" s="46"/>
      <c r="F58" s="46"/>
      <c r="G58" s="37"/>
      <c r="H58" s="61" t="s">
        <v>18</v>
      </c>
      <c r="I58" s="62" t="s">
        <v>24</v>
      </c>
      <c r="J58" s="63" t="str">
        <f aca="false">UPPER(IF(OR(I58="a",I58="as"),E56,IF(OR(I58="b",I58="bs"),E60,0)))</f>
        <v>TERSIGNI ALVAREZ</v>
      </c>
      <c r="K58" s="64"/>
      <c r="L58" s="46"/>
      <c r="M58" s="68"/>
      <c r="N58" s="46"/>
      <c r="O58" s="47"/>
      <c r="P58" s="46"/>
      <c r="Q58" s="56"/>
      <c r="R58" s="49"/>
    </row>
    <row r="59" s="50" customFormat="true" ht="9.6" hidden="false" customHeight="true" outlineLevel="0" collapsed="false">
      <c r="A59" s="52" t="n">
        <v>14</v>
      </c>
      <c r="B59" s="41" t="str">
        <f aca="false">IF($D59="","",VLOOKUP($D59,'[2]Boys Do Main Draw Prep'!$A$7:$V$39,20))</f>
        <v>DA</v>
      </c>
      <c r="C59" s="41" t="n">
        <f aca="false">IF($D59="","",VLOOKUP($D59,'[2]Boys Do Main Draw Prep'!$A$7:$V$39,21))</f>
        <v>821</v>
      </c>
      <c r="D59" s="42" t="n">
        <v>12</v>
      </c>
      <c r="E59" s="65" t="str">
        <f aca="false">UPPER(IF($D59="","",VLOOKUP($D59,'[2]Boys Do Main Draw Prep'!$A$7:$V$39,2)))</f>
        <v>MENESES PEÑA</v>
      </c>
      <c r="F59" s="41" t="str">
        <f aca="false">IF($D59="","",VLOOKUP($D59,'[2]Boys Do Main Draw Prep'!$A$7:$V$39,3))</f>
        <v>Carlos</v>
      </c>
      <c r="G59" s="66"/>
      <c r="H59" s="41" t="str">
        <f aca="false">IF($D59="","",VLOOKUP($D59,'[2]Boys Do Main Draw Prep'!$A$7:$V$39,4))</f>
        <v>ECU</v>
      </c>
      <c r="I59" s="67"/>
      <c r="J59" s="46" t="s">
        <v>85</v>
      </c>
      <c r="K59" s="68"/>
      <c r="L59" s="69"/>
      <c r="M59" s="75"/>
      <c r="N59" s="46"/>
      <c r="O59" s="47"/>
      <c r="P59" s="46"/>
      <c r="Q59" s="56"/>
      <c r="R59" s="49"/>
    </row>
    <row r="60" s="50" customFormat="true" ht="9.6" hidden="false" customHeight="true" outlineLevel="0" collapsed="false">
      <c r="A60" s="52"/>
      <c r="B60" s="53"/>
      <c r="C60" s="53"/>
      <c r="D60" s="53"/>
      <c r="E60" s="41" t="str">
        <f aca="false">UPPER(IF($D59="","",VLOOKUP($D59,'[2]Boys Do Main Draw Prep'!$A$7:$V$39,7)))</f>
        <v>TERSIGNI ALVAREZ</v>
      </c>
      <c r="F60" s="41" t="str">
        <f aca="false">IF($D59="","",VLOOKUP($D59,'[2]Boys Do Main Draw Prep'!$A$7:$V$39,8))</f>
        <v>Hector Enrique</v>
      </c>
      <c r="G60" s="66"/>
      <c r="H60" s="41" t="str">
        <f aca="false">IF($D59="","",VLOOKUP($D59,'[2]Boys Do Main Draw Prep'!$A$7:$V$39,9))</f>
        <v>BRA</v>
      </c>
      <c r="I60" s="54"/>
      <c r="J60" s="46"/>
      <c r="K60" s="68"/>
      <c r="L60" s="70"/>
      <c r="M60" s="76"/>
      <c r="N60" s="46"/>
      <c r="O60" s="47"/>
      <c r="P60" s="46"/>
      <c r="Q60" s="56"/>
      <c r="R60" s="49"/>
    </row>
    <row r="61" s="50" customFormat="true" ht="9.6" hidden="false" customHeight="true" outlineLevel="0" collapsed="false">
      <c r="A61" s="52"/>
      <c r="B61" s="53"/>
      <c r="C61" s="53"/>
      <c r="D61" s="72"/>
      <c r="E61" s="46"/>
      <c r="F61" s="46"/>
      <c r="G61" s="37"/>
      <c r="H61" s="46"/>
      <c r="I61" s="73"/>
      <c r="J61" s="46"/>
      <c r="K61" s="58"/>
      <c r="L61" s="59" t="str">
        <f aca="false">UPPER(IF(OR(K62="a",K62="as"),J57,IF(OR(K62="b",K62="bs"),J65,0)))</f>
        <v>MUÑOZ</v>
      </c>
      <c r="M61" s="68"/>
      <c r="N61" s="46"/>
      <c r="O61" s="47"/>
      <c r="P61" s="46"/>
      <c r="Q61" s="56"/>
      <c r="R61" s="49"/>
    </row>
    <row r="62" s="50" customFormat="true" ht="9.6" hidden="false" customHeight="true" outlineLevel="0" collapsed="false">
      <c r="A62" s="52"/>
      <c r="B62" s="53"/>
      <c r="C62" s="53"/>
      <c r="D62" s="72"/>
      <c r="E62" s="46"/>
      <c r="F62" s="46"/>
      <c r="G62" s="37"/>
      <c r="H62" s="46"/>
      <c r="I62" s="73"/>
      <c r="J62" s="61" t="s">
        <v>18</v>
      </c>
      <c r="K62" s="62" t="s">
        <v>71</v>
      </c>
      <c r="L62" s="63" t="str">
        <f aca="false">UPPER(IF(OR(K62="a",K62="as"),J58,IF(OR(K62="b",K62="bs"),J66,0)))</f>
        <v>PEÑA</v>
      </c>
      <c r="M62" s="54"/>
      <c r="N62" s="46"/>
      <c r="O62" s="47"/>
      <c r="P62" s="46"/>
      <c r="Q62" s="56"/>
      <c r="R62" s="49"/>
    </row>
    <row r="63" s="50" customFormat="true" ht="9.6" hidden="false" customHeight="true" outlineLevel="0" collapsed="false">
      <c r="A63" s="52" t="n">
        <v>15</v>
      </c>
      <c r="B63" s="41" t="str">
        <f aca="false">IF($D63="","",VLOOKUP($D63,'[2]Boys Do Main Draw Prep'!$A$7:$V$39,20))</f>
        <v/>
      </c>
      <c r="C63" s="41" t="str">
        <f aca="false">IF($D63="","",VLOOKUP($D63,'[2]Boys Do Main Draw Prep'!$A$7:$V$39,21))</f>
        <v/>
      </c>
      <c r="D63" s="42"/>
      <c r="E63" s="65" t="str">
        <f aca="false">UPPER(IF($D63="","",VLOOKUP($D63,'[2]Boys Do Main Draw Prep'!$A$7:$V$39,2)))</f>
        <v/>
      </c>
      <c r="F63" s="41" t="str">
        <f aca="false">IF($D63="","",VLOOKUP($D63,'[2]Boys Do Main Draw Prep'!$A$7:$V$39,3))</f>
        <v/>
      </c>
      <c r="G63" s="66"/>
      <c r="H63" s="41" t="str">
        <f aca="false">IF($D63="","",VLOOKUP($D63,'[2]Boys Do Main Draw Prep'!$A$7:$V$39,4))</f>
        <v/>
      </c>
      <c r="I63" s="45"/>
      <c r="J63" s="46"/>
      <c r="K63" s="68"/>
      <c r="L63" s="46" t="s">
        <v>86</v>
      </c>
      <c r="M63" s="47"/>
      <c r="N63" s="80" t="s">
        <v>33</v>
      </c>
      <c r="O63" s="81"/>
      <c r="P63" s="80" t="s">
        <v>34</v>
      </c>
      <c r="Q63" s="81"/>
      <c r="R63" s="49"/>
    </row>
    <row r="64" s="50" customFormat="true" ht="9.6" hidden="false" customHeight="true" outlineLevel="0" collapsed="false">
      <c r="A64" s="52"/>
      <c r="B64" s="53"/>
      <c r="C64" s="53"/>
      <c r="D64" s="53"/>
      <c r="E64" s="41" t="str">
        <f aca="false">UPPER(IF($D63="","",VLOOKUP($D63,'[2]Boys Do Main Draw Prep'!$A$7:$V$39,7)))</f>
        <v/>
      </c>
      <c r="F64" s="41" t="str">
        <f aca="false">IF($D63="","",VLOOKUP($D63,'[2]Boys Do Main Draw Prep'!$A$7:$V$39,8))</f>
        <v/>
      </c>
      <c r="G64" s="66"/>
      <c r="H64" s="41" t="str">
        <f aca="false">IF($D63="","",VLOOKUP($D63,'[2]Boys Do Main Draw Prep'!$A$7:$V$39,9))</f>
        <v/>
      </c>
      <c r="I64" s="54"/>
      <c r="J64" s="55" t="str">
        <f aca="false">IF(I64="a",E63,IF(I64="b",E65,""))</f>
        <v/>
      </c>
      <c r="K64" s="68"/>
      <c r="L64" s="46"/>
      <c r="M64" s="47"/>
      <c r="N64" s="82" t="str">
        <f aca="false">UPPER(IF(OR(O38="a",O38="as"),N21,IF(OR(O38="b",O38="bs"),N53,0)))</f>
        <v>0</v>
      </c>
      <c r="O64" s="83"/>
      <c r="P64" s="84"/>
      <c r="Q64" s="81"/>
      <c r="R64" s="49"/>
    </row>
    <row r="65" s="50" customFormat="true" ht="9.6" hidden="false" customHeight="true" outlineLevel="0" collapsed="false">
      <c r="A65" s="52"/>
      <c r="B65" s="53"/>
      <c r="C65" s="53"/>
      <c r="D65" s="53"/>
      <c r="E65" s="55"/>
      <c r="F65" s="55"/>
      <c r="G65" s="85"/>
      <c r="H65" s="55"/>
      <c r="I65" s="58"/>
      <c r="J65" s="59" t="str">
        <f aca="false">UPPER(IF(OR(I66="a",I66="as"),E63,IF(OR(I66="b",I66="bs"),E67,0)))</f>
        <v>MUÑOZ</v>
      </c>
      <c r="K65" s="75"/>
      <c r="L65" s="46"/>
      <c r="M65" s="47"/>
      <c r="N65" s="86" t="str">
        <f aca="false">UPPER(IF(OR(O38="a",O38="as"),N22,IF(OR(O38="b",O38="bs"),N54,0)))</f>
        <v>0</v>
      </c>
      <c r="O65" s="87"/>
      <c r="P65" s="84"/>
      <c r="Q65" s="81"/>
      <c r="R65" s="49"/>
    </row>
    <row r="66" s="50" customFormat="true" ht="9.6" hidden="false" customHeight="true" outlineLevel="0" collapsed="false">
      <c r="A66" s="52"/>
      <c r="B66" s="53"/>
      <c r="C66" s="53"/>
      <c r="D66" s="53"/>
      <c r="E66" s="46"/>
      <c r="F66" s="46"/>
      <c r="G66" s="37"/>
      <c r="H66" s="61" t="s">
        <v>18</v>
      </c>
      <c r="I66" s="62" t="s">
        <v>28</v>
      </c>
      <c r="J66" s="63" t="str">
        <f aca="false">UPPER(IF(OR(I66="a",I66="as"),E64,IF(OR(I66="b",I66="bs"),E68,0)))</f>
        <v>PEÑA</v>
      </c>
      <c r="K66" s="54"/>
      <c r="L66" s="46"/>
      <c r="M66" s="47"/>
      <c r="N66" s="81"/>
      <c r="O66" s="88"/>
      <c r="P66" s="89" t="str">
        <f aca="false">UPPER(IF(OR(O67="a",O67="as"),N64,IF(OR(O67="b",O67="bs"),N68,0)))</f>
        <v>0</v>
      </c>
      <c r="Q66" s="90"/>
      <c r="R66" s="49"/>
    </row>
    <row r="67" s="50" customFormat="true" ht="9.6" hidden="false" customHeight="true" outlineLevel="0" collapsed="false">
      <c r="A67" s="40" t="n">
        <v>16</v>
      </c>
      <c r="B67" s="41" t="str">
        <f aca="false">IF($D67="","",VLOOKUP($D67,'[2]Boys Do Main Draw Prep'!$A$7:$V$39,20))</f>
        <v>DA</v>
      </c>
      <c r="C67" s="41" t="n">
        <f aca="false">IF($D67="","",VLOOKUP($D67,'[2]Boys Do Main Draw Prep'!$A$7:$V$39,21))</f>
        <v>357</v>
      </c>
      <c r="D67" s="42" t="n">
        <v>8</v>
      </c>
      <c r="E67" s="43" t="str">
        <f aca="false">UPPER(IF($D67="","",VLOOKUP($D67,'[2]Boys Do Main Draw Prep'!$A$7:$V$39,2)))</f>
        <v>MUÑOZ</v>
      </c>
      <c r="F67" s="43" t="str">
        <f aca="false">IF($D67="","",VLOOKUP($D67,'[2]Boys Do Main Draw Prep'!$A$7:$V$39,3))</f>
        <v>Martin</v>
      </c>
      <c r="G67" s="44"/>
      <c r="H67" s="43" t="str">
        <f aca="false">IF($D67="","",VLOOKUP($D67,'[2]Boys Do Main Draw Prep'!$A$7:$V$39,4))</f>
        <v>COL</v>
      </c>
      <c r="I67" s="67"/>
      <c r="J67" s="46"/>
      <c r="K67" s="47"/>
      <c r="L67" s="69"/>
      <c r="M67" s="60"/>
      <c r="N67" s="91" t="s">
        <v>18</v>
      </c>
      <c r="O67" s="92"/>
      <c r="P67" s="86" t="str">
        <f aca="false">UPPER(IF(OR(O67="a",O67="as"),N65,IF(OR(O67="b",O67="bs"),N69,0)))</f>
        <v>0</v>
      </c>
      <c r="Q67" s="93"/>
      <c r="R67" s="49"/>
    </row>
    <row r="68" s="50" customFormat="true" ht="9.6" hidden="false" customHeight="true" outlineLevel="0" collapsed="false">
      <c r="A68" s="52"/>
      <c r="B68" s="53"/>
      <c r="C68" s="53"/>
      <c r="D68" s="53"/>
      <c r="E68" s="43" t="str">
        <f aca="false">UPPER(IF($D67="","",VLOOKUP($D67,'[2]Boys Do Main Draw Prep'!$A$7:$V$39,7)))</f>
        <v>PEÑA</v>
      </c>
      <c r="F68" s="43" t="str">
        <f aca="false">IF($D67="","",VLOOKUP($D67,'[2]Boys Do Main Draw Prep'!$A$7:$V$39,8))</f>
        <v>Alejandro</v>
      </c>
      <c r="G68" s="44"/>
      <c r="H68" s="43" t="str">
        <f aca="false">IF($D67="","",VLOOKUP($D67,'[2]Boys Do Main Draw Prep'!$A$7:$V$39,9))</f>
        <v>COL</v>
      </c>
      <c r="I68" s="54"/>
      <c r="J68" s="46"/>
      <c r="K68" s="47"/>
      <c r="L68" s="70"/>
      <c r="M68" s="71"/>
      <c r="N68" s="82" t="str">
        <f aca="false">UPPER(IF(OR(O113="a",O113="as"),N96,IF(OR(O113="b",O113="bs"),N128,0)))</f>
        <v>0</v>
      </c>
      <c r="O68" s="94"/>
      <c r="P68" s="84"/>
      <c r="Q68" s="81"/>
      <c r="R68" s="49"/>
    </row>
    <row r="69" s="50" customFormat="true" ht="9.6" hidden="false" customHeight="true" outlineLevel="0" collapsed="false">
      <c r="A69" s="95"/>
      <c r="B69" s="96"/>
      <c r="C69" s="96"/>
      <c r="D69" s="97"/>
      <c r="E69" s="98"/>
      <c r="F69" s="98"/>
      <c r="G69" s="99"/>
      <c r="H69" s="98"/>
      <c r="I69" s="100"/>
      <c r="J69" s="101"/>
      <c r="K69" s="102"/>
      <c r="L69" s="101"/>
      <c r="M69" s="102"/>
      <c r="N69" s="86" t="str">
        <f aca="false">UPPER(IF(OR(O113="a",O113="as"),N97,IF(OR(O113="b",O113="bs"),N129,0)))</f>
        <v>0</v>
      </c>
      <c r="O69" s="103"/>
      <c r="P69" s="84"/>
      <c r="Q69" s="81"/>
      <c r="R69" s="49"/>
    </row>
    <row r="70" s="110" customFormat="true" ht="6" hidden="false" customHeight="true" outlineLevel="0" collapsed="false">
      <c r="A70" s="95"/>
      <c r="B70" s="96"/>
      <c r="C70" s="96"/>
      <c r="D70" s="97"/>
      <c r="E70" s="98"/>
      <c r="F70" s="98"/>
      <c r="G70" s="104"/>
      <c r="H70" s="98"/>
      <c r="I70" s="100"/>
      <c r="J70" s="101"/>
      <c r="K70" s="102"/>
      <c r="L70" s="105"/>
      <c r="M70" s="106"/>
      <c r="N70" s="107"/>
      <c r="O70" s="108"/>
      <c r="P70" s="107"/>
      <c r="Q70" s="108"/>
      <c r="R70" s="109"/>
    </row>
    <row r="71" s="122" customFormat="true" ht="10.5" hidden="false" customHeight="true" outlineLevel="0" collapsed="false">
      <c r="A71" s="111" t="s">
        <v>35</v>
      </c>
      <c r="B71" s="112"/>
      <c r="C71" s="113"/>
      <c r="D71" s="114" t="s">
        <v>36</v>
      </c>
      <c r="E71" s="115" t="s">
        <v>37</v>
      </c>
      <c r="F71" s="114" t="s">
        <v>36</v>
      </c>
      <c r="G71" s="115" t="s">
        <v>37</v>
      </c>
      <c r="H71" s="116"/>
      <c r="I71" s="115" t="s">
        <v>36</v>
      </c>
      <c r="J71" s="115" t="s">
        <v>38</v>
      </c>
      <c r="K71" s="117"/>
      <c r="L71" s="115" t="s">
        <v>39</v>
      </c>
      <c r="M71" s="118"/>
      <c r="N71" s="119" t="s">
        <v>40</v>
      </c>
      <c r="O71" s="119"/>
      <c r="P71" s="120" t="s">
        <v>87</v>
      </c>
      <c r="Q71" s="121"/>
    </row>
    <row r="72" s="122" customFormat="true" ht="9" hidden="false" customHeight="true" outlineLevel="0" collapsed="false">
      <c r="A72" s="123" t="s">
        <v>42</v>
      </c>
      <c r="B72" s="124"/>
      <c r="C72" s="125" t="s">
        <v>43</v>
      </c>
      <c r="D72" s="126" t="n">
        <v>1</v>
      </c>
      <c r="E72" s="127" t="str">
        <f aca="false">IF(D72&gt;$Q$79,0,UPPER(VLOOKUP(D72,'[2]Boys Do Main Draw Prep'!$A$7:$R$23,2)))</f>
        <v>ESTE</v>
      </c>
      <c r="F72" s="128" t="n">
        <v>5</v>
      </c>
      <c r="G72" s="127" t="str">
        <f aca="false">IF(F72&gt;$Q$79,0,UPPER(VLOOKUP(F72,'[2]Boys Do Main Draw Prep'!$A$7:$R$23,2)))</f>
        <v>CORI</v>
      </c>
      <c r="H72" s="129"/>
      <c r="I72" s="130" t="s">
        <v>44</v>
      </c>
      <c r="J72" s="124"/>
      <c r="K72" s="131"/>
      <c r="L72" s="124"/>
      <c r="M72" s="132"/>
      <c r="N72" s="133" t="s">
        <v>45</v>
      </c>
      <c r="O72" s="134"/>
      <c r="P72" s="134"/>
      <c r="Q72" s="135"/>
    </row>
    <row r="73" s="122" customFormat="true" ht="9" hidden="false" customHeight="true" outlineLevel="0" collapsed="false">
      <c r="A73" s="123" t="s">
        <v>46</v>
      </c>
      <c r="B73" s="124"/>
      <c r="C73" s="125"/>
      <c r="D73" s="126"/>
      <c r="E73" s="127" t="str">
        <f aca="false">IF(D72&gt;$Q$79,0,UPPER(VLOOKUP(D72,'[2]Boys Do Main Draw Prep'!$A$7:$R$23,7)))</f>
        <v>PONCE SERRANO</v>
      </c>
      <c r="F73" s="128"/>
      <c r="G73" s="127" t="str">
        <f aca="false">IF(F72&gt;$Q$79,0,UPPER(VLOOKUP(F72,'[2]Boys Do Main Draw Prep'!$A$7:$R$23,7)))</f>
        <v>RIVERA</v>
      </c>
      <c r="H73" s="129"/>
      <c r="I73" s="130"/>
      <c r="J73" s="124"/>
      <c r="K73" s="131"/>
      <c r="L73" s="124"/>
      <c r="M73" s="132"/>
      <c r="N73" s="136"/>
      <c r="O73" s="137"/>
      <c r="P73" s="136"/>
      <c r="Q73" s="138"/>
    </row>
    <row r="74" s="122" customFormat="true" ht="9" hidden="false" customHeight="true" outlineLevel="0" collapsed="false">
      <c r="A74" s="139" t="s">
        <v>47</v>
      </c>
      <c r="B74" s="136"/>
      <c r="C74" s="140"/>
      <c r="D74" s="126" t="n">
        <v>2</v>
      </c>
      <c r="E74" s="127" t="str">
        <f aca="false">IF(D74&gt;$Q$79,0,UPPER(VLOOKUP(D74,'[2]Boys Do Main Draw Prep'!$A$7:$R$23,2)))</f>
        <v>BACA GUZMAN</v>
      </c>
      <c r="F74" s="128" t="n">
        <v>6</v>
      </c>
      <c r="G74" s="127" t="str">
        <f aca="false">IF(F74&gt;$Q$79,0,UPPER(VLOOKUP(F74,'[2]Boys Do Main Draw Prep'!$A$7:$R$23,2)))</f>
        <v>AREVALO CEDEÑO</v>
      </c>
      <c r="H74" s="129"/>
      <c r="I74" s="130" t="s">
        <v>48</v>
      </c>
      <c r="J74" s="124"/>
      <c r="K74" s="131"/>
      <c r="L74" s="124"/>
      <c r="M74" s="132"/>
      <c r="N74" s="133" t="s">
        <v>49</v>
      </c>
      <c r="O74" s="134"/>
      <c r="P74" s="134"/>
      <c r="Q74" s="135"/>
    </row>
    <row r="75" s="122" customFormat="true" ht="9" hidden="false" customHeight="true" outlineLevel="0" collapsed="false">
      <c r="A75" s="141"/>
      <c r="B75" s="142"/>
      <c r="C75" s="143"/>
      <c r="D75" s="126"/>
      <c r="E75" s="127" t="str">
        <f aca="false">IF(D74&gt;$Q$79,0,UPPER(VLOOKUP(D74,'[2]Boys Do Main Draw Prep'!$A$7:$R$23,7)))</f>
        <v>MACÍAS TORRES</v>
      </c>
      <c r="F75" s="128"/>
      <c r="G75" s="127" t="str">
        <f aca="false">IF(F74&gt;$Q$79,0,UPPER(VLOOKUP(F74,'[2]Boys Do Main Draw Prep'!$A$7:$R$23,7)))</f>
        <v>SANOJA</v>
      </c>
      <c r="H75" s="129"/>
      <c r="I75" s="130"/>
      <c r="J75" s="124"/>
      <c r="K75" s="131"/>
      <c r="L75" s="124"/>
      <c r="M75" s="132"/>
      <c r="N75" s="124"/>
      <c r="O75" s="131"/>
      <c r="P75" s="124"/>
      <c r="Q75" s="132"/>
    </row>
    <row r="76" s="122" customFormat="true" ht="9" hidden="false" customHeight="true" outlineLevel="0" collapsed="false">
      <c r="A76" s="144" t="s">
        <v>50</v>
      </c>
      <c r="B76" s="145"/>
      <c r="C76" s="146"/>
      <c r="D76" s="126" t="n">
        <v>3</v>
      </c>
      <c r="E76" s="127" t="str">
        <f aca="false">IF(D76&gt;$Q$79,0,UPPER(VLOOKUP(D76,'[2]Boys Do Main Draw Prep'!$A$7:$R$23,2)))</f>
        <v>PLAZAS</v>
      </c>
      <c r="F76" s="128" t="n">
        <v>7</v>
      </c>
      <c r="G76" s="127" t="str">
        <f aca="false">IF(F76&gt;$Q$79,0,UPPER(VLOOKUP(F76,'[2]Boys Do Main Draw Prep'!$A$7:$R$23,2)))</f>
        <v>AVENDAÑO SUAREZ</v>
      </c>
      <c r="H76" s="129"/>
      <c r="I76" s="130" t="s">
        <v>51</v>
      </c>
      <c r="J76" s="124"/>
      <c r="K76" s="131"/>
      <c r="L76" s="124"/>
      <c r="M76" s="132"/>
      <c r="N76" s="136"/>
      <c r="O76" s="137"/>
      <c r="P76" s="136"/>
      <c r="Q76" s="138"/>
    </row>
    <row r="77" s="122" customFormat="true" ht="9" hidden="false" customHeight="true" outlineLevel="0" collapsed="false">
      <c r="A77" s="123" t="s">
        <v>42</v>
      </c>
      <c r="B77" s="124"/>
      <c r="C77" s="125" t="s">
        <v>52</v>
      </c>
      <c r="D77" s="126"/>
      <c r="E77" s="127" t="str">
        <f aca="false">IF(D76&gt;$Q$79,0,UPPER(VLOOKUP(D76,'[2]Boys Do Main Draw Prep'!$A$7:$R$23,7)))</f>
        <v>SEGURA</v>
      </c>
      <c r="F77" s="128"/>
      <c r="G77" s="127" t="str">
        <f aca="false">IF(F76&gt;$Q$79,0,UPPER(VLOOKUP(F76,'[2]Boys Do Main Draw Prep'!$A$7:$R$23,7)))</f>
        <v>MACÍAS TORRES</v>
      </c>
      <c r="H77" s="129"/>
      <c r="I77" s="130"/>
      <c r="J77" s="124"/>
      <c r="K77" s="131"/>
      <c r="L77" s="124"/>
      <c r="M77" s="132"/>
      <c r="N77" s="133" t="s">
        <v>53</v>
      </c>
      <c r="O77" s="134"/>
      <c r="P77" s="134"/>
      <c r="Q77" s="135"/>
    </row>
    <row r="78" s="122" customFormat="true" ht="9" hidden="false" customHeight="true" outlineLevel="0" collapsed="false">
      <c r="A78" s="123" t="s">
        <v>54</v>
      </c>
      <c r="B78" s="124"/>
      <c r="C78" s="147" t="n">
        <v>67</v>
      </c>
      <c r="D78" s="126" t="n">
        <v>4</v>
      </c>
      <c r="E78" s="127" t="str">
        <f aca="false">IF(D78&gt;$Q$79,0,UPPER(VLOOKUP(D78,'[2]Boys Do Main Draw Prep'!$A$7:$R$23,2)))</f>
        <v>BORRERO</v>
      </c>
      <c r="F78" s="128" t="n">
        <v>8</v>
      </c>
      <c r="G78" s="127" t="str">
        <f aca="false">IF(F78&gt;$Q$79,0,UPPER(VLOOKUP(F78,'[2]Boys Do Main Draw Prep'!$A$7:$R$23,2)))</f>
        <v>MUÑOZ</v>
      </c>
      <c r="H78" s="129"/>
      <c r="I78" s="130" t="s">
        <v>55</v>
      </c>
      <c r="J78" s="124"/>
      <c r="K78" s="131"/>
      <c r="L78" s="124"/>
      <c r="M78" s="132"/>
      <c r="N78" s="124"/>
      <c r="O78" s="131"/>
      <c r="P78" s="124"/>
      <c r="Q78" s="132"/>
    </row>
    <row r="79" s="122" customFormat="true" ht="9" hidden="false" customHeight="true" outlineLevel="0" collapsed="false">
      <c r="A79" s="139" t="s">
        <v>56</v>
      </c>
      <c r="B79" s="136"/>
      <c r="C79" s="148" t="n">
        <v>357</v>
      </c>
      <c r="D79" s="149"/>
      <c r="E79" s="150" t="str">
        <f aca="false">IF(D78&gt;$Q$79,0,UPPER(VLOOKUP(D78,'[2]Boys Do Main Draw Prep'!$A$7:$R$23,7)))</f>
        <v>CUCALON</v>
      </c>
      <c r="F79" s="151"/>
      <c r="G79" s="150" t="str">
        <f aca="false">IF(F78&gt;$Q$79,0,UPPER(VLOOKUP(F78,'[2]Boys Do Main Draw Prep'!$A$7:$R$23,7)))</f>
        <v>PEÑA</v>
      </c>
      <c r="H79" s="152"/>
      <c r="I79" s="153"/>
      <c r="J79" s="136"/>
      <c r="K79" s="137"/>
      <c r="L79" s="136"/>
      <c r="M79" s="138"/>
      <c r="N79" s="136" t="str">
        <f aca="false">Q4</f>
        <v>Walter A. Castañeda</v>
      </c>
      <c r="O79" s="137"/>
      <c r="P79" s="136"/>
      <c r="Q79" s="154" t="n">
        <f aca="false">'[2]Boys Do Main Draw Prep'!$V$5</f>
        <v>8</v>
      </c>
    </row>
    <row r="80" s="18" customFormat="true" ht="9" hidden="false" customHeight="false" outlineLevel="0" collapsed="false">
      <c r="A80" s="29"/>
      <c r="B80" s="30" t="s">
        <v>8</v>
      </c>
      <c r="C80" s="30" t="str">
        <f aca="false">IF(OR(F78="Week 3",F78="Masters"),"CP","Rank")</f>
        <v>Rank</v>
      </c>
      <c r="D80" s="30" t="s">
        <v>9</v>
      </c>
      <c r="E80" s="31" t="s">
        <v>10</v>
      </c>
      <c r="F80" s="31" t="s">
        <v>11</v>
      </c>
      <c r="G80" s="31"/>
      <c r="H80" s="31" t="s">
        <v>12</v>
      </c>
      <c r="I80" s="31"/>
      <c r="J80" s="30" t="s">
        <v>13</v>
      </c>
      <c r="K80" s="32"/>
      <c r="L80" s="30" t="s">
        <v>14</v>
      </c>
      <c r="M80" s="32"/>
      <c r="N80" s="30" t="s">
        <v>15</v>
      </c>
      <c r="O80" s="32"/>
      <c r="P80" s="30" t="s">
        <v>16</v>
      </c>
      <c r="Q80" s="33"/>
    </row>
    <row r="81" s="18" customFormat="true" ht="3.75" hidden="false" customHeight="true" outlineLevel="0" collapsed="false">
      <c r="A81" s="34"/>
      <c r="B81" s="35"/>
      <c r="C81" s="35"/>
      <c r="D81" s="35"/>
      <c r="E81" s="36"/>
      <c r="F81" s="36"/>
      <c r="G81" s="37"/>
      <c r="H81" s="36"/>
      <c r="I81" s="38"/>
      <c r="J81" s="35"/>
      <c r="K81" s="38"/>
      <c r="L81" s="35"/>
      <c r="M81" s="38"/>
      <c r="N81" s="35"/>
      <c r="O81" s="38"/>
      <c r="P81" s="35"/>
      <c r="Q81" s="39"/>
    </row>
    <row r="82" s="50" customFormat="true" ht="10.5" hidden="false" customHeight="true" outlineLevel="0" collapsed="false">
      <c r="A82" s="40" t="n">
        <v>17</v>
      </c>
      <c r="B82" s="41" t="str">
        <f aca="false">IF($D82="","",VLOOKUP($D82,'[2]Boys Do Main Draw Prep'!$A$7:$V$39,20))</f>
        <v>DA</v>
      </c>
      <c r="C82" s="41" t="n">
        <v>260</v>
      </c>
      <c r="D82" s="42" t="n">
        <v>7</v>
      </c>
      <c r="E82" s="43" t="s">
        <v>88</v>
      </c>
      <c r="F82" s="43" t="s">
        <v>89</v>
      </c>
      <c r="G82" s="44"/>
      <c r="H82" s="43" t="s">
        <v>90</v>
      </c>
      <c r="I82" s="45"/>
      <c r="J82" s="46"/>
      <c r="K82" s="47"/>
      <c r="L82" s="46"/>
      <c r="M82" s="47"/>
      <c r="N82" s="46"/>
      <c r="O82" s="47"/>
      <c r="P82" s="46"/>
      <c r="Q82" s="48" t="s">
        <v>57</v>
      </c>
      <c r="R82" s="49"/>
      <c r="T82" s="51" t="n">
        <f aca="false">'[2]SetUp Officials'!P60</f>
        <v>0</v>
      </c>
    </row>
    <row r="83" s="50" customFormat="true" ht="9.6" hidden="false" customHeight="true" outlineLevel="0" collapsed="false">
      <c r="A83" s="52"/>
      <c r="B83" s="53"/>
      <c r="C83" s="53"/>
      <c r="D83" s="53"/>
      <c r="E83" s="43" t="s">
        <v>91</v>
      </c>
      <c r="F83" s="43" t="s">
        <v>92</v>
      </c>
      <c r="G83" s="44"/>
      <c r="H83" s="43" t="s">
        <v>90</v>
      </c>
      <c r="I83" s="54"/>
      <c r="J83" s="55" t="str">
        <f aca="false">IF(I83="a",E82,IF(I83="b",E84,""))</f>
        <v/>
      </c>
      <c r="K83" s="47"/>
      <c r="L83" s="46"/>
      <c r="M83" s="47"/>
      <c r="N83" s="46"/>
      <c r="O83" s="47"/>
      <c r="P83" s="46"/>
      <c r="Q83" s="56"/>
      <c r="R83" s="49"/>
      <c r="T83" s="57" t="n">
        <f aca="false">'[2]SetUp Officials'!P61</f>
        <v>0</v>
      </c>
    </row>
    <row r="84" s="50" customFormat="true" ht="9.6" hidden="false" customHeight="true" outlineLevel="0" collapsed="false">
      <c r="A84" s="52"/>
      <c r="B84" s="53"/>
      <c r="C84" s="53"/>
      <c r="D84" s="53"/>
      <c r="E84" s="46"/>
      <c r="F84" s="46"/>
      <c r="G84" s="37"/>
      <c r="H84" s="46"/>
      <c r="I84" s="58"/>
      <c r="J84" s="59" t="str">
        <f aca="false">UPPER(IF(OR(I85="a",I85="as"),E82,IF(OR(I85="b",I85="bs"),E86,0)))</f>
        <v>AVENDAÑO SUAREZ</v>
      </c>
      <c r="K84" s="60"/>
      <c r="L84" s="46"/>
      <c r="M84" s="47"/>
      <c r="N84" s="46"/>
      <c r="O84" s="47"/>
      <c r="P84" s="46"/>
      <c r="Q84" s="56"/>
      <c r="R84" s="49"/>
      <c r="T84" s="57" t="n">
        <f aca="false">'[2]SetUp Officials'!P62</f>
        <v>0</v>
      </c>
    </row>
    <row r="85" s="50" customFormat="true" ht="9.6" hidden="false" customHeight="true" outlineLevel="0" collapsed="false">
      <c r="A85" s="52"/>
      <c r="B85" s="53"/>
      <c r="C85" s="53"/>
      <c r="D85" s="53"/>
      <c r="E85" s="46"/>
      <c r="F85" s="46"/>
      <c r="G85" s="37"/>
      <c r="H85" s="61" t="s">
        <v>18</v>
      </c>
      <c r="I85" s="62" t="s">
        <v>19</v>
      </c>
      <c r="J85" s="63" t="str">
        <f aca="false">UPPER(IF(OR(I85="a",I85="as"),E83,IF(OR(I85="b",I85="bs"),E87,0)))</f>
        <v>MACÍAS TORRES</v>
      </c>
      <c r="K85" s="64"/>
      <c r="L85" s="46"/>
      <c r="M85" s="47"/>
      <c r="N85" s="46"/>
      <c r="O85" s="47"/>
      <c r="P85" s="46"/>
      <c r="Q85" s="56"/>
      <c r="R85" s="49"/>
      <c r="T85" s="57" t="n">
        <f aca="false">'[2]SetUp Officials'!P63</f>
        <v>0</v>
      </c>
    </row>
    <row r="86" s="50" customFormat="true" ht="9.6" hidden="false" customHeight="true" outlineLevel="0" collapsed="false">
      <c r="A86" s="52" t="n">
        <v>18</v>
      </c>
      <c r="B86" s="41" t="str">
        <f aca="false">IF($D86="","",VLOOKUP($D86,'[2]Boys Do Main Draw Prep'!$A$7:$V$39,20))</f>
        <v/>
      </c>
      <c r="C86" s="41" t="str">
        <f aca="false">IF($D86="","",VLOOKUP($D86,'[2]Boys Do Main Draw Prep'!$A$7:$V$39,21))</f>
        <v/>
      </c>
      <c r="D86" s="42"/>
      <c r="E86" s="65" t="str">
        <f aca="false">UPPER(IF($D86="","",VLOOKUP($D86,'[2]Boys Do Main Draw Prep'!$A$7:$V$39,2)))</f>
        <v/>
      </c>
      <c r="F86" s="41" t="str">
        <f aca="false">IF($D86="","",VLOOKUP($D86,'[2]Boys Do Main Draw Prep'!$A$7:$V$39,3))</f>
        <v/>
      </c>
      <c r="G86" s="66"/>
      <c r="H86" s="41" t="str">
        <f aca="false">IF($D86="","",VLOOKUP($D86,'[2]Boys Do Main Draw Prep'!$A$7:$V$39,4))</f>
        <v/>
      </c>
      <c r="I86" s="67"/>
      <c r="J86" s="46"/>
      <c r="K86" s="68"/>
      <c r="L86" s="69"/>
      <c r="M86" s="60"/>
      <c r="N86" s="46"/>
      <c r="O86" s="47"/>
      <c r="P86" s="46"/>
      <c r="Q86" s="56"/>
      <c r="R86" s="49"/>
      <c r="T86" s="57" t="n">
        <f aca="false">'[2]SetUp Officials'!P64</f>
        <v>0</v>
      </c>
    </row>
    <row r="87" s="50" customFormat="true" ht="9.6" hidden="false" customHeight="true" outlineLevel="0" collapsed="false">
      <c r="A87" s="52"/>
      <c r="B87" s="53"/>
      <c r="C87" s="53"/>
      <c r="D87" s="53"/>
      <c r="E87" s="41" t="str">
        <f aca="false">UPPER(IF($D86="","",VLOOKUP($D86,'[2]Boys Do Main Draw Prep'!$A$7:$V$39,7)))</f>
        <v/>
      </c>
      <c r="F87" s="41" t="str">
        <f aca="false">IF($D86="","",VLOOKUP($D86,'[2]Boys Do Main Draw Prep'!$A$7:$V$39,8))</f>
        <v/>
      </c>
      <c r="G87" s="66"/>
      <c r="H87" s="41" t="str">
        <f aca="false">IF($D86="","",VLOOKUP($D86,'[2]Boys Do Main Draw Prep'!$A$7:$V$39,9))</f>
        <v/>
      </c>
      <c r="I87" s="54"/>
      <c r="J87" s="46"/>
      <c r="K87" s="68"/>
      <c r="L87" s="70"/>
      <c r="M87" s="71"/>
      <c r="N87" s="46"/>
      <c r="O87" s="47"/>
      <c r="P87" s="46"/>
      <c r="Q87" s="56"/>
      <c r="R87" s="49"/>
      <c r="T87" s="57" t="n">
        <f aca="false">'[2]SetUp Officials'!P65</f>
        <v>0</v>
      </c>
    </row>
    <row r="88" s="50" customFormat="true" ht="9.6" hidden="false" customHeight="true" outlineLevel="0" collapsed="false">
      <c r="A88" s="52"/>
      <c r="B88" s="53"/>
      <c r="C88" s="53"/>
      <c r="D88" s="72"/>
      <c r="E88" s="46"/>
      <c r="F88" s="46"/>
      <c r="G88" s="37"/>
      <c r="H88" s="46"/>
      <c r="I88" s="73"/>
      <c r="J88" s="46"/>
      <c r="K88" s="58"/>
      <c r="L88" s="59" t="str">
        <f aca="false">UPPER(IF(OR(K89="a",K89="as"),J84,IF(OR(K89="b",K89="bs"),J92,0)))</f>
        <v>AVENDAÑO SUAREZ</v>
      </c>
      <c r="M88" s="47"/>
      <c r="N88" s="46"/>
      <c r="O88" s="47"/>
      <c r="P88" s="46"/>
      <c r="Q88" s="56"/>
      <c r="R88" s="49"/>
      <c r="T88" s="57" t="n">
        <f aca="false">'[2]SetUp Officials'!P66</f>
        <v>0</v>
      </c>
    </row>
    <row r="89" s="50" customFormat="true" ht="9.6" hidden="false" customHeight="true" outlineLevel="0" collapsed="false">
      <c r="A89" s="52"/>
      <c r="B89" s="53"/>
      <c r="C89" s="53"/>
      <c r="D89" s="72"/>
      <c r="E89" s="46"/>
      <c r="F89" s="46"/>
      <c r="G89" s="37"/>
      <c r="H89" s="46"/>
      <c r="I89" s="73"/>
      <c r="J89" s="61" t="s">
        <v>18</v>
      </c>
      <c r="K89" s="62" t="s">
        <v>66</v>
      </c>
      <c r="L89" s="63" t="str">
        <f aca="false">UPPER(IF(OR(K89="a",K89="as"),J85,IF(OR(K89="b",K89="bs"),J93,0)))</f>
        <v>MACÍAS TORRES</v>
      </c>
      <c r="M89" s="64"/>
      <c r="N89" s="46"/>
      <c r="O89" s="47"/>
      <c r="P89" s="46"/>
      <c r="Q89" s="56"/>
      <c r="R89" s="49"/>
      <c r="T89" s="57" t="n">
        <f aca="false">'[2]SetUp Officials'!P67</f>
        <v>0</v>
      </c>
    </row>
    <row r="90" s="50" customFormat="true" ht="9.6" hidden="false" customHeight="true" outlineLevel="0" collapsed="false">
      <c r="A90" s="52" t="n">
        <v>19</v>
      </c>
      <c r="B90" s="41" t="str">
        <f aca="false">IF($D90="","",VLOOKUP($D90,'[2]Boys Do Main Draw Prep'!$A$7:$V$39,20))</f>
        <v>DA</v>
      </c>
      <c r="C90" s="41" t="n">
        <f aca="false">IF($D90="","",VLOOKUP($D90,'[2]Boys Do Main Draw Prep'!$A$7:$V$39,21))</f>
        <v>1097</v>
      </c>
      <c r="D90" s="42" t="n">
        <v>14</v>
      </c>
      <c r="E90" s="65" t="str">
        <f aca="false">UPPER(IF($D90="","",VLOOKUP($D90,'[2]Boys Do Main Draw Prep'!$A$7:$V$39,2)))</f>
        <v>GARCIA</v>
      </c>
      <c r="F90" s="41" t="str">
        <f aca="false">IF($D90="","",VLOOKUP($D90,'[2]Boys Do Main Draw Prep'!$A$7:$V$39,3))</f>
        <v>Jorge L.</v>
      </c>
      <c r="G90" s="66"/>
      <c r="H90" s="41" t="str">
        <f aca="false">IF($D90="","",VLOOKUP($D90,'[2]Boys Do Main Draw Prep'!$A$7:$V$39,4))</f>
        <v>COL</v>
      </c>
      <c r="I90" s="45"/>
      <c r="J90" s="46"/>
      <c r="K90" s="68"/>
      <c r="L90" s="46" t="s">
        <v>93</v>
      </c>
      <c r="M90" s="68"/>
      <c r="N90" s="69"/>
      <c r="O90" s="47"/>
      <c r="P90" s="46"/>
      <c r="Q90" s="56"/>
      <c r="R90" s="49"/>
      <c r="T90" s="57" t="n">
        <f aca="false">'[2]SetUp Officials'!P68</f>
        <v>0</v>
      </c>
    </row>
    <row r="91" s="50" customFormat="true" ht="9.6" hidden="false" customHeight="true" outlineLevel="0" collapsed="false">
      <c r="A91" s="52"/>
      <c r="B91" s="53"/>
      <c r="C91" s="53"/>
      <c r="D91" s="53"/>
      <c r="E91" s="41" t="str">
        <f aca="false">UPPER(IF($D90="","",VLOOKUP($D90,'[2]Boys Do Main Draw Prep'!$A$7:$V$39,7)))</f>
        <v>ZAPATA CALDERON</v>
      </c>
      <c r="F91" s="41" t="str">
        <f aca="false">IF($D90="","",VLOOKUP($D90,'[2]Boys Do Main Draw Prep'!$A$7:$V$39,8))</f>
        <v>Juan Camilo</v>
      </c>
      <c r="G91" s="66"/>
      <c r="H91" s="41" t="str">
        <f aca="false">IF($D90="","",VLOOKUP($D90,'[2]Boys Do Main Draw Prep'!$A$7:$V$39,9))</f>
        <v>COL</v>
      </c>
      <c r="I91" s="54"/>
      <c r="J91" s="55" t="str">
        <f aca="false">IF(I91="a",E90,IF(I91="b",E92,""))</f>
        <v/>
      </c>
      <c r="K91" s="68"/>
      <c r="L91" s="46"/>
      <c r="M91" s="68"/>
      <c r="N91" s="46"/>
      <c r="O91" s="47"/>
      <c r="P91" s="46"/>
      <c r="Q91" s="56"/>
      <c r="R91" s="49"/>
      <c r="T91" s="74" t="n">
        <f aca="false">'[2]SetUp Officials'!P69</f>
        <v>0</v>
      </c>
    </row>
    <row r="92" s="50" customFormat="true" ht="9.6" hidden="false" customHeight="true" outlineLevel="0" collapsed="false">
      <c r="A92" s="52"/>
      <c r="B92" s="53"/>
      <c r="C92" s="53"/>
      <c r="D92" s="72"/>
      <c r="E92" s="46"/>
      <c r="F92" s="46"/>
      <c r="G92" s="37"/>
      <c r="H92" s="46"/>
      <c r="I92" s="58"/>
      <c r="J92" s="59" t="str">
        <f aca="false">UPPER(IF(OR(I93="a",I93="as"),E90,IF(OR(I93="b",I93="bs"),E94,0)))</f>
        <v>GARCIA</v>
      </c>
      <c r="K92" s="75"/>
      <c r="L92" s="46"/>
      <c r="M92" s="68"/>
      <c r="N92" s="46"/>
      <c r="O92" s="47"/>
      <c r="P92" s="46"/>
      <c r="Q92" s="56"/>
      <c r="R92" s="49"/>
    </row>
    <row r="93" s="50" customFormat="true" ht="9.6" hidden="false" customHeight="true" outlineLevel="0" collapsed="false">
      <c r="A93" s="52"/>
      <c r="B93" s="53"/>
      <c r="C93" s="53"/>
      <c r="D93" s="72"/>
      <c r="E93" s="46"/>
      <c r="F93" s="46"/>
      <c r="G93" s="37"/>
      <c r="H93" s="61" t="s">
        <v>18</v>
      </c>
      <c r="I93" s="62" t="s">
        <v>22</v>
      </c>
      <c r="J93" s="63" t="str">
        <f aca="false">UPPER(IF(OR(I93="a",I93="as"),E91,IF(OR(I93="b",I93="bs"),E95,0)))</f>
        <v>ZAPATA CALDERON</v>
      </c>
      <c r="K93" s="54"/>
      <c r="L93" s="46"/>
      <c r="M93" s="68"/>
      <c r="N93" s="46"/>
      <c r="O93" s="47"/>
      <c r="P93" s="46"/>
      <c r="Q93" s="56"/>
      <c r="R93" s="49"/>
    </row>
    <row r="94" s="50" customFormat="true" ht="9.6" hidden="false" customHeight="true" outlineLevel="0" collapsed="false">
      <c r="A94" s="52" t="n">
        <v>20</v>
      </c>
      <c r="B94" s="41" t="str">
        <f aca="false">IF($D94="","",VLOOKUP($D94,'[2]Boys Do Main Draw Prep'!$A$7:$V$39,20))</f>
        <v>WC</v>
      </c>
      <c r="C94" s="41" t="str">
        <f aca="false">IF($D94="","",VLOOKUP($D94,'[2]Boys Do Main Draw Prep'!$A$7:$V$39,21))</f>
        <v/>
      </c>
      <c r="D94" s="42" t="n">
        <v>23</v>
      </c>
      <c r="E94" s="65" t="str">
        <f aca="false">UPPER(IF($D94="","",VLOOKUP($D94,'[2]Boys Do Main Draw Prep'!$A$7:$V$39,2)))</f>
        <v>ALFARO</v>
      </c>
      <c r="F94" s="41" t="str">
        <f aca="false">IF($D94="","",VLOOKUP($D94,'[2]Boys Do Main Draw Prep'!$A$7:$V$39,3))</f>
        <v>David</v>
      </c>
      <c r="G94" s="66"/>
      <c r="H94" s="41" t="str">
        <f aca="false">IF($D94="","",VLOOKUP($D94,'[2]Boys Do Main Draw Prep'!$A$7:$V$39,4))</f>
        <v>COL</v>
      </c>
      <c r="I94" s="67"/>
      <c r="J94" s="46" t="s">
        <v>73</v>
      </c>
      <c r="K94" s="47"/>
      <c r="L94" s="69"/>
      <c r="M94" s="75"/>
      <c r="N94" s="46"/>
      <c r="O94" s="47"/>
      <c r="P94" s="46"/>
      <c r="Q94" s="56"/>
      <c r="R94" s="49"/>
    </row>
    <row r="95" s="50" customFormat="true" ht="9.6" hidden="false" customHeight="true" outlineLevel="0" collapsed="false">
      <c r="A95" s="52"/>
      <c r="B95" s="53"/>
      <c r="C95" s="53"/>
      <c r="D95" s="53"/>
      <c r="E95" s="41" t="str">
        <f aca="false">UPPER(IF($D94="","",VLOOKUP($D94,'[2]Boys Do Main Draw Prep'!$A$7:$V$39,7)))</f>
        <v>SAENZ DELFINI</v>
      </c>
      <c r="F95" s="41" t="str">
        <f aca="false">IF($D94="","",VLOOKUP($D94,'[2]Boys Do Main Draw Prep'!$A$7:$V$39,8))</f>
        <v>Emilio</v>
      </c>
      <c r="G95" s="66"/>
      <c r="H95" s="41" t="str">
        <f aca="false">IF($D94="","",VLOOKUP($D94,'[2]Boys Do Main Draw Prep'!$A$7:$V$39,9))</f>
        <v>ECU</v>
      </c>
      <c r="I95" s="54"/>
      <c r="J95" s="46"/>
      <c r="K95" s="47"/>
      <c r="L95" s="70"/>
      <c r="M95" s="76"/>
      <c r="N95" s="46"/>
      <c r="O95" s="47"/>
      <c r="P95" s="46"/>
      <c r="Q95" s="56"/>
      <c r="R95" s="49"/>
    </row>
    <row r="96" s="50" customFormat="true" ht="9.6" hidden="false" customHeight="true" outlineLevel="0" collapsed="false">
      <c r="A96" s="52"/>
      <c r="B96" s="53"/>
      <c r="C96" s="53"/>
      <c r="D96" s="53"/>
      <c r="E96" s="46"/>
      <c r="F96" s="46"/>
      <c r="G96" s="37"/>
      <c r="H96" s="46"/>
      <c r="I96" s="73"/>
      <c r="J96" s="46"/>
      <c r="K96" s="47"/>
      <c r="L96" s="46"/>
      <c r="M96" s="58"/>
      <c r="N96" s="59" t="str">
        <f aca="false">UPPER(IF(OR(M97="a",M97="as"),L88,IF(OR(M97="b",M97="bs"),L104,0)))</f>
        <v>0</v>
      </c>
      <c r="O96" s="47"/>
      <c r="P96" s="46"/>
      <c r="Q96" s="56"/>
      <c r="R96" s="49"/>
    </row>
    <row r="97" s="50" customFormat="true" ht="9.6" hidden="false" customHeight="true" outlineLevel="0" collapsed="false">
      <c r="A97" s="52"/>
      <c r="B97" s="53"/>
      <c r="C97" s="53"/>
      <c r="D97" s="53"/>
      <c r="E97" s="46"/>
      <c r="F97" s="46"/>
      <c r="G97" s="37"/>
      <c r="H97" s="46"/>
      <c r="I97" s="73"/>
      <c r="J97" s="46"/>
      <c r="K97" s="47"/>
      <c r="L97" s="61" t="s">
        <v>18</v>
      </c>
      <c r="M97" s="62"/>
      <c r="N97" s="63" t="str">
        <f aca="false">UPPER(IF(OR(M97="a",M97="as"),L89,IF(OR(M97="b",M97="bs"),L105,0)))</f>
        <v>0</v>
      </c>
      <c r="O97" s="64"/>
      <c r="P97" s="46"/>
      <c r="Q97" s="56"/>
      <c r="R97" s="49"/>
    </row>
    <row r="98" s="50" customFormat="true" ht="9.6" hidden="false" customHeight="true" outlineLevel="0" collapsed="false">
      <c r="A98" s="52" t="n">
        <v>21</v>
      </c>
      <c r="B98" s="41" t="str">
        <f aca="false">IF($D98="","",VLOOKUP($D98,'[2]Boys Do Main Draw Prep'!$A$7:$V$39,20))</f>
        <v>WC</v>
      </c>
      <c r="C98" s="41" t="str">
        <f aca="false">IF($D98="","",VLOOKUP($D98,'[2]Boys Do Main Draw Prep'!$A$7:$V$39,21))</f>
        <v/>
      </c>
      <c r="D98" s="42" t="n">
        <v>24</v>
      </c>
      <c r="E98" s="43" t="str">
        <f aca="false">UPPER(IF($D98="","",VLOOKUP($D98,'[2]Boys Do Main Draw Prep'!$A$7:$V$39,2)))</f>
        <v>GONZALEZ</v>
      </c>
      <c r="F98" s="43" t="str">
        <f aca="false">IF($D98="","",VLOOKUP($D98,'[2]Boys Do Main Draw Prep'!$A$7:$V$39,3))</f>
        <v>Andres F.</v>
      </c>
      <c r="G98" s="44"/>
      <c r="H98" s="43" t="str">
        <f aca="false">IF($D98="","",VLOOKUP($D98,'[2]Boys Do Main Draw Prep'!$A$7:$V$39,4))</f>
        <v>COL</v>
      </c>
      <c r="I98" s="45"/>
      <c r="J98" s="46"/>
      <c r="K98" s="47"/>
      <c r="L98" s="46"/>
      <c r="M98" s="68"/>
      <c r="N98" s="46"/>
      <c r="O98" s="68"/>
      <c r="P98" s="46"/>
      <c r="Q98" s="56"/>
      <c r="R98" s="49"/>
    </row>
    <row r="99" s="50" customFormat="true" ht="9.6" hidden="false" customHeight="true" outlineLevel="0" collapsed="false">
      <c r="A99" s="52"/>
      <c r="B99" s="53"/>
      <c r="C99" s="53"/>
      <c r="D99" s="53"/>
      <c r="E99" s="43" t="str">
        <f aca="false">UPPER(IF($D98="","",VLOOKUP($D98,'[2]Boys Do Main Draw Prep'!$A$7:$V$39,7)))</f>
        <v>ORDOÑEZ</v>
      </c>
      <c r="F99" s="43" t="str">
        <f aca="false">IF($D98="","",VLOOKUP($D98,'[2]Boys Do Main Draw Prep'!$A$7:$V$39,8))</f>
        <v>Alejandro</v>
      </c>
      <c r="G99" s="44"/>
      <c r="H99" s="43" t="str">
        <f aca="false">IF($D98="","",VLOOKUP($D98,'[2]Boys Do Main Draw Prep'!$A$7:$V$39,9))</f>
        <v>COL</v>
      </c>
      <c r="I99" s="54"/>
      <c r="J99" s="55" t="str">
        <f aca="false">IF(I99="a",E98,IF(I99="b",E100,""))</f>
        <v/>
      </c>
      <c r="K99" s="47"/>
      <c r="L99" s="46"/>
      <c r="M99" s="68"/>
      <c r="N99" s="46"/>
      <c r="O99" s="68"/>
      <c r="P99" s="46"/>
      <c r="Q99" s="56"/>
      <c r="R99" s="49"/>
    </row>
    <row r="100" s="50" customFormat="true" ht="9.6" hidden="false" customHeight="true" outlineLevel="0" collapsed="false">
      <c r="A100" s="52"/>
      <c r="B100" s="53"/>
      <c r="C100" s="53"/>
      <c r="D100" s="53"/>
      <c r="E100" s="46"/>
      <c r="F100" s="46"/>
      <c r="G100" s="37"/>
      <c r="H100" s="46"/>
      <c r="I100" s="58"/>
      <c r="J100" s="59" t="str">
        <f aca="false">UPPER(IF(OR(I101="a",I101="as"),E98,IF(OR(I101="b",I101="bs"),E102,0)))</f>
        <v>ARBELÁEZ RENGIFO</v>
      </c>
      <c r="K100" s="60"/>
      <c r="L100" s="46"/>
      <c r="M100" s="68"/>
      <c r="N100" s="46"/>
      <c r="O100" s="68"/>
      <c r="P100" s="46"/>
      <c r="Q100" s="56"/>
      <c r="R100" s="49"/>
    </row>
    <row r="101" s="50" customFormat="true" ht="9.6" hidden="false" customHeight="true" outlineLevel="0" collapsed="false">
      <c r="A101" s="52"/>
      <c r="B101" s="53"/>
      <c r="C101" s="53"/>
      <c r="D101" s="53"/>
      <c r="E101" s="46"/>
      <c r="F101" s="46"/>
      <c r="G101" s="37"/>
      <c r="H101" s="61" t="s">
        <v>18</v>
      </c>
      <c r="I101" s="62" t="s">
        <v>24</v>
      </c>
      <c r="J101" s="63" t="str">
        <f aca="false">UPPER(IF(OR(I101="a",I101="as"),E99,IF(OR(I101="b",I101="bs"),E103,0)))</f>
        <v>LOPEZ ZULUAGA</v>
      </c>
      <c r="K101" s="64"/>
      <c r="L101" s="46"/>
      <c r="M101" s="68"/>
      <c r="N101" s="46"/>
      <c r="O101" s="68"/>
      <c r="P101" s="46"/>
      <c r="Q101" s="56"/>
      <c r="R101" s="49"/>
    </row>
    <row r="102" s="50" customFormat="true" ht="9.6" hidden="false" customHeight="true" outlineLevel="0" collapsed="false">
      <c r="A102" s="52" t="n">
        <v>22</v>
      </c>
      <c r="B102" s="41" t="str">
        <f aca="false">IF($D102="","",VLOOKUP($D102,'[2]Boys Do Main Draw Prep'!$A$7:$V$39,20))</f>
        <v>DA</v>
      </c>
      <c r="C102" s="41" t="str">
        <f aca="false">IF($D102="","",VLOOKUP($D102,'[2]Boys Do Main Draw Prep'!$A$7:$V$39,21))</f>
        <v/>
      </c>
      <c r="D102" s="42" t="n">
        <v>21</v>
      </c>
      <c r="E102" s="65" t="str">
        <f aca="false">UPPER(IF($D102="","",VLOOKUP($D102,'[2]Boys Do Main Draw Prep'!$A$7:$V$39,2)))</f>
        <v>ARBELÁEZ RENGIFO</v>
      </c>
      <c r="F102" s="41" t="str">
        <f aca="false">IF($D102="","",VLOOKUP($D102,'[2]Boys Do Main Draw Prep'!$A$7:$V$39,3))</f>
        <v>Juan Esteban</v>
      </c>
      <c r="G102" s="66"/>
      <c r="H102" s="41" t="str">
        <f aca="false">IF($D102="","",VLOOKUP($D102,'[2]Boys Do Main Draw Prep'!$A$7:$V$39,4))</f>
        <v>COL</v>
      </c>
      <c r="I102" s="67"/>
      <c r="J102" s="46" t="s">
        <v>94</v>
      </c>
      <c r="K102" s="68"/>
      <c r="L102" s="69"/>
      <c r="M102" s="75"/>
      <c r="N102" s="46"/>
      <c r="O102" s="68"/>
      <c r="P102" s="46"/>
      <c r="Q102" s="56"/>
      <c r="R102" s="49"/>
    </row>
    <row r="103" s="50" customFormat="true" ht="9.6" hidden="false" customHeight="true" outlineLevel="0" collapsed="false">
      <c r="A103" s="52"/>
      <c r="B103" s="53"/>
      <c r="C103" s="53"/>
      <c r="D103" s="53"/>
      <c r="E103" s="41" t="str">
        <f aca="false">UPPER(IF($D102="","",VLOOKUP($D102,'[2]Boys Do Main Draw Prep'!$A$7:$V$39,7)))</f>
        <v>LOPEZ ZULUAGA</v>
      </c>
      <c r="F103" s="41" t="str">
        <f aca="false">IF($D102="","",VLOOKUP($D102,'[2]Boys Do Main Draw Prep'!$A$7:$V$39,8))</f>
        <v>Rafael</v>
      </c>
      <c r="G103" s="66"/>
      <c r="H103" s="41" t="str">
        <f aca="false">IF($D102="","",VLOOKUP($D102,'[2]Boys Do Main Draw Prep'!$A$7:$V$39,9))</f>
        <v>COL</v>
      </c>
      <c r="I103" s="54"/>
      <c r="J103" s="46"/>
      <c r="K103" s="68"/>
      <c r="L103" s="70"/>
      <c r="M103" s="76"/>
      <c r="N103" s="46"/>
      <c r="O103" s="68"/>
      <c r="P103" s="46"/>
      <c r="Q103" s="56"/>
      <c r="R103" s="49"/>
    </row>
    <row r="104" s="50" customFormat="true" ht="9.6" hidden="false" customHeight="true" outlineLevel="0" collapsed="false">
      <c r="A104" s="52"/>
      <c r="B104" s="53"/>
      <c r="C104" s="53"/>
      <c r="D104" s="72"/>
      <c r="E104" s="46"/>
      <c r="F104" s="46"/>
      <c r="G104" s="37"/>
      <c r="H104" s="46"/>
      <c r="I104" s="73"/>
      <c r="J104" s="46"/>
      <c r="K104" s="58"/>
      <c r="L104" s="59" t="str">
        <f aca="false">UPPER(IF(OR(K105="a",K105="as"),J100,IF(OR(K105="b",K105="bs"),J108,0)))</f>
        <v>BORRERO</v>
      </c>
      <c r="M104" s="68"/>
      <c r="N104" s="46"/>
      <c r="O104" s="68"/>
      <c r="P104" s="46"/>
      <c r="Q104" s="56"/>
      <c r="R104" s="49"/>
    </row>
    <row r="105" s="50" customFormat="true" ht="9.6" hidden="false" customHeight="true" outlineLevel="0" collapsed="false">
      <c r="A105" s="52"/>
      <c r="B105" s="53"/>
      <c r="C105" s="53"/>
      <c r="D105" s="72"/>
      <c r="E105" s="46"/>
      <c r="F105" s="46"/>
      <c r="G105" s="37"/>
      <c r="H105" s="46"/>
      <c r="I105" s="73"/>
      <c r="J105" s="61" t="s">
        <v>18</v>
      </c>
      <c r="K105" s="62" t="s">
        <v>71</v>
      </c>
      <c r="L105" s="63" t="str">
        <f aca="false">UPPER(IF(OR(K105="a",K105="as"),J101,IF(OR(K105="b",K105="bs"),J109,0)))</f>
        <v>CUCALON</v>
      </c>
      <c r="M105" s="54"/>
      <c r="N105" s="46"/>
      <c r="O105" s="68"/>
      <c r="P105" s="46"/>
      <c r="Q105" s="56"/>
      <c r="R105" s="49"/>
    </row>
    <row r="106" s="50" customFormat="true" ht="9.6" hidden="false" customHeight="true" outlineLevel="0" collapsed="false">
      <c r="A106" s="52" t="n">
        <v>23</v>
      </c>
      <c r="B106" s="41" t="str">
        <f aca="false">IF($D106="","",VLOOKUP($D106,'[2]Boys Do Main Draw Prep'!$A$7:$V$39,20))</f>
        <v/>
      </c>
      <c r="C106" s="41" t="str">
        <f aca="false">IF($D106="","",VLOOKUP($D106,'[2]Boys Do Main Draw Prep'!$A$7:$V$39,21))</f>
        <v/>
      </c>
      <c r="D106" s="42"/>
      <c r="E106" s="65" t="str">
        <f aca="false">UPPER(IF($D106="","",VLOOKUP($D106,'[2]Boys Do Main Draw Prep'!$A$7:$V$39,2)))</f>
        <v/>
      </c>
      <c r="F106" s="41" t="str">
        <f aca="false">IF($D106="","",VLOOKUP($D106,'[2]Boys Do Main Draw Prep'!$A$7:$V$39,3))</f>
        <v/>
      </c>
      <c r="G106" s="66"/>
      <c r="H106" s="41" t="str">
        <f aca="false">IF($D106="","",VLOOKUP($D106,'[2]Boys Do Main Draw Prep'!$A$7:$V$39,4))</f>
        <v/>
      </c>
      <c r="I106" s="45"/>
      <c r="J106" s="46"/>
      <c r="K106" s="68"/>
      <c r="L106" s="46" t="s">
        <v>85</v>
      </c>
      <c r="M106" s="47"/>
      <c r="N106" s="69"/>
      <c r="O106" s="68"/>
      <c r="P106" s="46"/>
      <c r="Q106" s="56"/>
      <c r="R106" s="49"/>
    </row>
    <row r="107" s="50" customFormat="true" ht="9.6" hidden="false" customHeight="true" outlineLevel="0" collapsed="false">
      <c r="A107" s="52"/>
      <c r="B107" s="53"/>
      <c r="C107" s="53"/>
      <c r="D107" s="53"/>
      <c r="E107" s="41" t="str">
        <f aca="false">UPPER(IF($D106="","",VLOOKUP($D106,'[2]Boys Do Main Draw Prep'!$A$7:$V$39,7)))</f>
        <v/>
      </c>
      <c r="F107" s="41" t="str">
        <f aca="false">IF($D106="","",VLOOKUP($D106,'[2]Boys Do Main Draw Prep'!$A$7:$V$39,8))</f>
        <v/>
      </c>
      <c r="G107" s="66"/>
      <c r="H107" s="41" t="str">
        <f aca="false">IF($D106="","",VLOOKUP($D106,'[2]Boys Do Main Draw Prep'!$A$7:$V$39,9))</f>
        <v/>
      </c>
      <c r="I107" s="54"/>
      <c r="J107" s="55" t="str">
        <f aca="false">IF(I107="a",E106,IF(I107="b",E108,""))</f>
        <v/>
      </c>
      <c r="K107" s="68"/>
      <c r="L107" s="46"/>
      <c r="M107" s="47"/>
      <c r="N107" s="46"/>
      <c r="O107" s="68"/>
      <c r="P107" s="46"/>
      <c r="Q107" s="56"/>
      <c r="R107" s="49"/>
    </row>
    <row r="108" s="50" customFormat="true" ht="9.6" hidden="false" customHeight="true" outlineLevel="0" collapsed="false">
      <c r="A108" s="52"/>
      <c r="B108" s="53"/>
      <c r="C108" s="53"/>
      <c r="D108" s="72"/>
      <c r="E108" s="46"/>
      <c r="F108" s="46"/>
      <c r="G108" s="37"/>
      <c r="H108" s="46"/>
      <c r="I108" s="58"/>
      <c r="J108" s="59" t="str">
        <f aca="false">UPPER(IF(OR(I109="a",I109="as"),E106,IF(OR(I109="b",I109="bs"),E110,0)))</f>
        <v>BORRERO</v>
      </c>
      <c r="K108" s="75"/>
      <c r="L108" s="46"/>
      <c r="M108" s="47"/>
      <c r="N108" s="46"/>
      <c r="O108" s="68"/>
      <c r="P108" s="46"/>
      <c r="Q108" s="56"/>
      <c r="R108" s="49"/>
    </row>
    <row r="109" s="50" customFormat="true" ht="9.6" hidden="false" customHeight="true" outlineLevel="0" collapsed="false">
      <c r="A109" s="52"/>
      <c r="B109" s="53"/>
      <c r="C109" s="53"/>
      <c r="D109" s="72"/>
      <c r="E109" s="46"/>
      <c r="F109" s="46"/>
      <c r="G109" s="37"/>
      <c r="H109" s="61" t="s">
        <v>18</v>
      </c>
      <c r="I109" s="62" t="s">
        <v>28</v>
      </c>
      <c r="J109" s="63" t="str">
        <f aca="false">UPPER(IF(OR(I109="a",I109="as"),E107,IF(OR(I109="b",I109="bs"),E111,0)))</f>
        <v>CUCALON</v>
      </c>
      <c r="K109" s="54"/>
      <c r="L109" s="46"/>
      <c r="M109" s="47"/>
      <c r="N109" s="46"/>
      <c r="O109" s="68"/>
      <c r="P109" s="46"/>
      <c r="Q109" s="56"/>
      <c r="R109" s="49"/>
    </row>
    <row r="110" s="50" customFormat="true" ht="9.6" hidden="false" customHeight="true" outlineLevel="0" collapsed="false">
      <c r="A110" s="40" t="n">
        <v>24</v>
      </c>
      <c r="B110" s="41" t="str">
        <f aca="false">IF($D110="","",VLOOKUP($D110,'[2]Boys Do Main Draw Prep'!$A$7:$V$39,20))</f>
        <v>DA</v>
      </c>
      <c r="C110" s="41" t="n">
        <f aca="false">IF($D110="","",VLOOKUP($D110,'[2]Boys Do Main Draw Prep'!$A$7:$V$39,21))</f>
        <v>213</v>
      </c>
      <c r="D110" s="42" t="n">
        <v>4</v>
      </c>
      <c r="E110" s="43" t="str">
        <f aca="false">UPPER(IF($D110="","",VLOOKUP($D110,'[2]Boys Do Main Draw Prep'!$A$7:$V$39,2)))</f>
        <v>BORRERO</v>
      </c>
      <c r="F110" s="43" t="str">
        <f aca="false">IF($D110="","",VLOOKUP($D110,'[2]Boys Do Main Draw Prep'!$A$7:$V$39,3))</f>
        <v>Daniel A.</v>
      </c>
      <c r="G110" s="44"/>
      <c r="H110" s="43" t="str">
        <f aca="false">IF($D110="","",VLOOKUP($D110,'[2]Boys Do Main Draw Prep'!$A$7:$V$39,4))</f>
        <v>COL</v>
      </c>
      <c r="I110" s="67"/>
      <c r="J110" s="46"/>
      <c r="K110" s="47"/>
      <c r="L110" s="69"/>
      <c r="M110" s="60"/>
      <c r="N110" s="46"/>
      <c r="O110" s="68"/>
      <c r="P110" s="46"/>
      <c r="Q110" s="56"/>
      <c r="R110" s="49"/>
    </row>
    <row r="111" s="50" customFormat="true" ht="9.6" hidden="false" customHeight="true" outlineLevel="0" collapsed="false">
      <c r="A111" s="52"/>
      <c r="B111" s="53"/>
      <c r="C111" s="53"/>
      <c r="D111" s="53"/>
      <c r="E111" s="43" t="str">
        <f aca="false">UPPER(IF($D110="","",VLOOKUP($D110,'[2]Boys Do Main Draw Prep'!$A$7:$V$39,7)))</f>
        <v>CUCALON</v>
      </c>
      <c r="F111" s="43" t="str">
        <f aca="false">IF($D110="","",VLOOKUP($D110,'[2]Boys Do Main Draw Prep'!$A$7:$V$39,8))</f>
        <v>Paolo</v>
      </c>
      <c r="G111" s="44"/>
      <c r="H111" s="43" t="str">
        <f aca="false">IF($D110="","",VLOOKUP($D110,'[2]Boys Do Main Draw Prep'!$A$7:$V$39,9))</f>
        <v>COL</v>
      </c>
      <c r="I111" s="54"/>
      <c r="J111" s="46"/>
      <c r="K111" s="47"/>
      <c r="L111" s="70"/>
      <c r="M111" s="71"/>
      <c r="N111" s="46"/>
      <c r="O111" s="68"/>
      <c r="P111" s="46"/>
      <c r="Q111" s="56"/>
      <c r="R111" s="49"/>
    </row>
    <row r="112" s="50" customFormat="true" ht="9.6" hidden="false" customHeight="true" outlineLevel="0" collapsed="false">
      <c r="A112" s="52"/>
      <c r="B112" s="53"/>
      <c r="C112" s="53"/>
      <c r="D112" s="72"/>
      <c r="E112" s="46"/>
      <c r="F112" s="46"/>
      <c r="G112" s="37"/>
      <c r="H112" s="46"/>
      <c r="I112" s="73"/>
      <c r="J112" s="46"/>
      <c r="K112" s="47"/>
      <c r="L112" s="46"/>
      <c r="M112" s="47"/>
      <c r="N112" s="47"/>
      <c r="O112" s="58"/>
      <c r="P112" s="59" t="str">
        <f aca="false">UPPER(IF(OR(O113="a",O113="as"),N96,IF(OR(O113="b",O113="bs"),N128,0)))</f>
        <v>0</v>
      </c>
      <c r="Q112" s="77"/>
      <c r="R112" s="49"/>
    </row>
    <row r="113" s="50" customFormat="true" ht="9.6" hidden="false" customHeight="true" outlineLevel="0" collapsed="false">
      <c r="A113" s="52"/>
      <c r="B113" s="53"/>
      <c r="C113" s="53"/>
      <c r="D113" s="72"/>
      <c r="E113" s="46"/>
      <c r="F113" s="46"/>
      <c r="G113" s="37"/>
      <c r="H113" s="46"/>
      <c r="I113" s="73"/>
      <c r="J113" s="46"/>
      <c r="K113" s="47"/>
      <c r="L113" s="46"/>
      <c r="M113" s="47"/>
      <c r="N113" s="61" t="s">
        <v>18</v>
      </c>
      <c r="O113" s="62"/>
      <c r="P113" s="63" t="str">
        <f aca="false">UPPER(IF(OR(O113="a",O113="as"),N97,IF(OR(O113="b",O113="bs"),N129,0)))</f>
        <v>0</v>
      </c>
      <c r="Q113" s="78"/>
      <c r="R113" s="49"/>
    </row>
    <row r="114" s="50" customFormat="true" ht="9.6" hidden="false" customHeight="true" outlineLevel="0" collapsed="false">
      <c r="A114" s="40" t="n">
        <v>25</v>
      </c>
      <c r="B114" s="41" t="str">
        <f aca="false">IF($D114="","",VLOOKUP($D114,'[2]Boys Do Main Draw Prep'!$A$7:$V$39,20))</f>
        <v>DA</v>
      </c>
      <c r="C114" s="41" t="n">
        <f aca="false">IF($D114="","",VLOOKUP($D114,'[2]Boys Do Main Draw Prep'!$A$7:$V$39,21))</f>
        <v>224</v>
      </c>
      <c r="D114" s="42" t="n">
        <v>5</v>
      </c>
      <c r="E114" s="43" t="str">
        <f aca="false">UPPER(IF($D114="","",VLOOKUP($D114,'[2]Boys Do Main Draw Prep'!$A$7:$V$39,2)))</f>
        <v>CORI</v>
      </c>
      <c r="F114" s="43" t="str">
        <f aca="false">IF($D114="","",VLOOKUP($D114,'[2]Boys Do Main Draw Prep'!$A$7:$V$39,3))</f>
        <v>Francesco</v>
      </c>
      <c r="G114" s="44"/>
      <c r="H114" s="43" t="str">
        <f aca="false">IF($D114="","",VLOOKUP($D114,'[2]Boys Do Main Draw Prep'!$A$7:$V$39,4))</f>
        <v>PER</v>
      </c>
      <c r="I114" s="45"/>
      <c r="J114" s="46"/>
      <c r="K114" s="47"/>
      <c r="L114" s="46"/>
      <c r="M114" s="47"/>
      <c r="N114" s="46"/>
      <c r="O114" s="68"/>
      <c r="P114" s="69"/>
      <c r="Q114" s="56"/>
      <c r="R114" s="49"/>
    </row>
    <row r="115" s="50" customFormat="true" ht="9.6" hidden="false" customHeight="true" outlineLevel="0" collapsed="false">
      <c r="A115" s="52"/>
      <c r="B115" s="53"/>
      <c r="C115" s="53"/>
      <c r="D115" s="53"/>
      <c r="E115" s="43" t="str">
        <f aca="false">UPPER(IF($D114="","",VLOOKUP($D114,'[2]Boys Do Main Draw Prep'!$A$7:$V$39,7)))</f>
        <v>RIVERA</v>
      </c>
      <c r="F115" s="43" t="str">
        <f aca="false">IF($D114="","",VLOOKUP($D114,'[2]Boys Do Main Draw Prep'!$A$7:$V$39,8))</f>
        <v>Mateo</v>
      </c>
      <c r="G115" s="44"/>
      <c r="H115" s="43" t="str">
        <f aca="false">IF($D114="","",VLOOKUP($D114,'[2]Boys Do Main Draw Prep'!$A$7:$V$39,9))</f>
        <v>PER</v>
      </c>
      <c r="I115" s="54"/>
      <c r="J115" s="55" t="str">
        <f aca="false">IF(I115="a",E114,IF(I115="b",E116,""))</f>
        <v/>
      </c>
      <c r="K115" s="47"/>
      <c r="L115" s="46"/>
      <c r="M115" s="47"/>
      <c r="N115" s="46"/>
      <c r="O115" s="68"/>
      <c r="P115" s="70"/>
      <c r="Q115" s="79"/>
      <c r="R115" s="49"/>
    </row>
    <row r="116" s="50" customFormat="true" ht="9.6" hidden="false" customHeight="true" outlineLevel="0" collapsed="false">
      <c r="A116" s="52"/>
      <c r="B116" s="53"/>
      <c r="C116" s="53"/>
      <c r="D116" s="72"/>
      <c r="E116" s="46"/>
      <c r="F116" s="46"/>
      <c r="G116" s="37"/>
      <c r="H116" s="46"/>
      <c r="I116" s="58"/>
      <c r="J116" s="59" t="str">
        <f aca="false">UPPER(IF(OR(I117="a",I117="as"),E114,IF(OR(I117="b",I117="bs"),E118,0)))</f>
        <v>CORI</v>
      </c>
      <c r="K116" s="60"/>
      <c r="L116" s="46"/>
      <c r="M116" s="47"/>
      <c r="N116" s="46"/>
      <c r="O116" s="68"/>
      <c r="P116" s="46"/>
      <c r="Q116" s="56"/>
      <c r="R116" s="49"/>
    </row>
    <row r="117" s="50" customFormat="true" ht="9.6" hidden="false" customHeight="true" outlineLevel="0" collapsed="false">
      <c r="A117" s="52"/>
      <c r="B117" s="53"/>
      <c r="C117" s="53"/>
      <c r="D117" s="72"/>
      <c r="E117" s="46"/>
      <c r="F117" s="46"/>
      <c r="G117" s="37"/>
      <c r="H117" s="61" t="s">
        <v>18</v>
      </c>
      <c r="I117" s="62" t="s">
        <v>19</v>
      </c>
      <c r="J117" s="63" t="str">
        <f aca="false">UPPER(IF(OR(I117="a",I117="as"),E115,IF(OR(I117="b",I117="bs"),E119,0)))</f>
        <v>RIVERA</v>
      </c>
      <c r="K117" s="64"/>
      <c r="L117" s="46"/>
      <c r="M117" s="47"/>
      <c r="N117" s="46"/>
      <c r="O117" s="68"/>
      <c r="P117" s="46"/>
      <c r="Q117" s="56"/>
      <c r="R117" s="49"/>
    </row>
    <row r="118" s="50" customFormat="true" ht="9.6" hidden="false" customHeight="true" outlineLevel="0" collapsed="false">
      <c r="A118" s="52" t="n">
        <v>26</v>
      </c>
      <c r="B118" s="41" t="str">
        <f aca="false">IF($D118="","",VLOOKUP($D118,'[2]Boys Do Main Draw Prep'!$A$7:$V$39,20))</f>
        <v/>
      </c>
      <c r="C118" s="41" t="str">
        <f aca="false">IF($D118="","",VLOOKUP($D118,'[2]Boys Do Main Draw Prep'!$A$7:$V$39,21))</f>
        <v/>
      </c>
      <c r="D118" s="42"/>
      <c r="E118" s="65" t="str">
        <f aca="false">UPPER(IF($D118="","",VLOOKUP($D118,'[2]Boys Do Main Draw Prep'!$A$7:$V$39,2)))</f>
        <v/>
      </c>
      <c r="F118" s="41" t="str">
        <f aca="false">IF($D118="","",VLOOKUP($D118,'[2]Boys Do Main Draw Prep'!$A$7:$V$39,3))</f>
        <v/>
      </c>
      <c r="G118" s="66"/>
      <c r="H118" s="41" t="str">
        <f aca="false">IF($D118="","",VLOOKUP($D118,'[2]Boys Do Main Draw Prep'!$A$7:$V$39,4))</f>
        <v/>
      </c>
      <c r="I118" s="67"/>
      <c r="J118" s="46"/>
      <c r="K118" s="68"/>
      <c r="L118" s="69"/>
      <c r="M118" s="60"/>
      <c r="N118" s="46"/>
      <c r="O118" s="68"/>
      <c r="P118" s="46"/>
      <c r="Q118" s="56"/>
      <c r="R118" s="49"/>
    </row>
    <row r="119" s="50" customFormat="true" ht="9.6" hidden="false" customHeight="true" outlineLevel="0" collapsed="false">
      <c r="A119" s="52"/>
      <c r="B119" s="53"/>
      <c r="C119" s="53"/>
      <c r="D119" s="53"/>
      <c r="E119" s="41" t="str">
        <f aca="false">UPPER(IF($D118="","",VLOOKUP($D118,'[2]Boys Do Main Draw Prep'!$A$7:$V$39,7)))</f>
        <v/>
      </c>
      <c r="F119" s="41" t="str">
        <f aca="false">IF($D118="","",VLOOKUP($D118,'[2]Boys Do Main Draw Prep'!$A$7:$V$39,8))</f>
        <v/>
      </c>
      <c r="G119" s="66"/>
      <c r="H119" s="41" t="str">
        <f aca="false">IF($D118="","",VLOOKUP($D118,'[2]Boys Do Main Draw Prep'!$A$7:$V$39,9))</f>
        <v/>
      </c>
      <c r="I119" s="54"/>
      <c r="J119" s="46"/>
      <c r="K119" s="68"/>
      <c r="L119" s="70"/>
      <c r="M119" s="71"/>
      <c r="N119" s="46"/>
      <c r="O119" s="68"/>
      <c r="P119" s="46"/>
      <c r="Q119" s="56"/>
      <c r="R119" s="49"/>
    </row>
    <row r="120" s="50" customFormat="true" ht="9.6" hidden="false" customHeight="true" outlineLevel="0" collapsed="false">
      <c r="A120" s="52"/>
      <c r="B120" s="53"/>
      <c r="C120" s="53"/>
      <c r="D120" s="72"/>
      <c r="E120" s="46"/>
      <c r="F120" s="46"/>
      <c r="G120" s="37"/>
      <c r="H120" s="46"/>
      <c r="I120" s="73"/>
      <c r="J120" s="46"/>
      <c r="K120" s="58"/>
      <c r="L120" s="59" t="str">
        <f aca="false">UPPER(IF(OR(K121="a",K121="as"),J116,IF(OR(K121="b",K121="bs"),J124,0)))</f>
        <v>CORI</v>
      </c>
      <c r="M120" s="47"/>
      <c r="N120" s="46"/>
      <c r="O120" s="68"/>
      <c r="P120" s="46"/>
      <c r="Q120" s="56"/>
      <c r="R120" s="49"/>
    </row>
    <row r="121" s="50" customFormat="true" ht="9.6" hidden="false" customHeight="true" outlineLevel="0" collapsed="false">
      <c r="A121" s="52"/>
      <c r="B121" s="53"/>
      <c r="C121" s="53"/>
      <c r="D121" s="72"/>
      <c r="E121" s="46"/>
      <c r="F121" s="46"/>
      <c r="G121" s="37"/>
      <c r="H121" s="46"/>
      <c r="I121" s="73"/>
      <c r="J121" s="61" t="s">
        <v>18</v>
      </c>
      <c r="K121" s="62" t="s">
        <v>66</v>
      </c>
      <c r="L121" s="63" t="str">
        <f aca="false">UPPER(IF(OR(K121="a",K121="as"),J117,IF(OR(K121="b",K121="bs"),J125,0)))</f>
        <v>RIVERA</v>
      </c>
      <c r="M121" s="64"/>
      <c r="N121" s="46"/>
      <c r="O121" s="68"/>
      <c r="P121" s="46"/>
      <c r="Q121" s="56"/>
      <c r="R121" s="49"/>
    </row>
    <row r="122" s="50" customFormat="true" ht="9.6" hidden="false" customHeight="true" outlineLevel="0" collapsed="false">
      <c r="A122" s="52" t="n">
        <v>27</v>
      </c>
      <c r="B122" s="41" t="str">
        <f aca="false">IF($D122="","",VLOOKUP($D122,'[2]Boys Do Main Draw Prep'!$A$7:$V$39,20))</f>
        <v>DA</v>
      </c>
      <c r="C122" s="41" t="str">
        <f aca="false">IF($D122="","",VLOOKUP($D122,'[2]Boys Do Main Draw Prep'!$A$7:$V$39,21))</f>
        <v/>
      </c>
      <c r="D122" s="42" t="n">
        <v>16</v>
      </c>
      <c r="E122" s="65" t="str">
        <f aca="false">UPPER(IF($D122="","",VLOOKUP($D122,'[2]Boys Do Main Draw Prep'!$A$7:$V$39,2)))</f>
        <v>MEJIA</v>
      </c>
      <c r="F122" s="41" t="str">
        <f aca="false">IF($D122="","",VLOOKUP($D122,'[2]Boys Do Main Draw Prep'!$A$7:$V$39,3))</f>
        <v>Sebastian</v>
      </c>
      <c r="G122" s="66"/>
      <c r="H122" s="41" t="str">
        <f aca="false">IF($D122="","",VLOOKUP($D122,'[2]Boys Do Main Draw Prep'!$A$7:$V$39,4))</f>
        <v>COL</v>
      </c>
      <c r="I122" s="45"/>
      <c r="J122" s="46"/>
      <c r="K122" s="68"/>
      <c r="L122" s="46" t="s">
        <v>85</v>
      </c>
      <c r="M122" s="68"/>
      <c r="N122" s="69"/>
      <c r="O122" s="68"/>
      <c r="P122" s="46"/>
      <c r="Q122" s="56"/>
      <c r="R122" s="49"/>
    </row>
    <row r="123" s="50" customFormat="true" ht="9.6" hidden="false" customHeight="true" outlineLevel="0" collapsed="false">
      <c r="A123" s="52"/>
      <c r="B123" s="53"/>
      <c r="C123" s="53"/>
      <c r="D123" s="53"/>
      <c r="E123" s="41" t="str">
        <f aca="false">UPPER(IF($D122="","",VLOOKUP($D122,'[2]Boys Do Main Draw Prep'!$A$7:$V$39,7)))</f>
        <v>PEREZ CASTRO</v>
      </c>
      <c r="F123" s="41" t="str">
        <f aca="false">IF($D122="","",VLOOKUP($D122,'[2]Boys Do Main Draw Prep'!$A$7:$V$39,8))</f>
        <v>Santiago</v>
      </c>
      <c r="G123" s="66"/>
      <c r="H123" s="41" t="str">
        <f aca="false">IF($D122="","",VLOOKUP($D122,'[2]Boys Do Main Draw Prep'!$A$7:$V$39,9))</f>
        <v>COL</v>
      </c>
      <c r="I123" s="54"/>
      <c r="J123" s="55" t="str">
        <f aca="false">IF(I123="a",E122,IF(I123="b",E124,""))</f>
        <v/>
      </c>
      <c r="K123" s="68"/>
      <c r="L123" s="46"/>
      <c r="M123" s="68"/>
      <c r="N123" s="46"/>
      <c r="O123" s="68"/>
      <c r="P123" s="46"/>
      <c r="Q123" s="56"/>
      <c r="R123" s="49"/>
    </row>
    <row r="124" s="50" customFormat="true" ht="9.6" hidden="false" customHeight="true" outlineLevel="0" collapsed="false">
      <c r="A124" s="52"/>
      <c r="B124" s="53"/>
      <c r="C124" s="53"/>
      <c r="D124" s="53"/>
      <c r="E124" s="46"/>
      <c r="F124" s="46"/>
      <c r="G124" s="37"/>
      <c r="H124" s="46"/>
      <c r="I124" s="58"/>
      <c r="J124" s="59" t="str">
        <f aca="false">UPPER(IF(OR(I125="a",I125="as"),E122,IF(OR(I125="b",I125="bs"),E126,0)))</f>
        <v>AVENDAÑO SUAREZ</v>
      </c>
      <c r="K124" s="75"/>
      <c r="L124" s="46"/>
      <c r="M124" s="68"/>
      <c r="N124" s="46"/>
      <c r="O124" s="68"/>
      <c r="P124" s="46"/>
      <c r="Q124" s="56"/>
      <c r="R124" s="49"/>
    </row>
    <row r="125" s="50" customFormat="true" ht="9.6" hidden="false" customHeight="true" outlineLevel="0" collapsed="false">
      <c r="A125" s="52"/>
      <c r="B125" s="53"/>
      <c r="C125" s="53"/>
      <c r="D125" s="53"/>
      <c r="E125" s="46"/>
      <c r="F125" s="46"/>
      <c r="G125" s="37"/>
      <c r="H125" s="61" t="s">
        <v>18</v>
      </c>
      <c r="I125" s="62" t="s">
        <v>24</v>
      </c>
      <c r="J125" s="63" t="str">
        <f aca="false">UPPER(IF(OR(I125="a",I125="as"),E123,IF(OR(I125="b",I125="bs"),E127,0)))</f>
        <v>SANDOVAL JARAMILLO</v>
      </c>
      <c r="K125" s="54"/>
      <c r="L125" s="46"/>
      <c r="M125" s="68"/>
      <c r="N125" s="46"/>
      <c r="O125" s="68"/>
      <c r="P125" s="46"/>
      <c r="Q125" s="56"/>
      <c r="R125" s="49"/>
    </row>
    <row r="126" s="50" customFormat="true" ht="9.6" hidden="false" customHeight="true" outlineLevel="0" collapsed="false">
      <c r="A126" s="52" t="n">
        <v>28</v>
      </c>
      <c r="B126" s="41" t="str">
        <f aca="false">IF($D126="","",VLOOKUP($D126,'[2]Boys Do Main Draw Prep'!$A$7:$V$39,20))</f>
        <v>DA</v>
      </c>
      <c r="C126" s="41" t="n">
        <f aca="false">IF($D126="","",VLOOKUP($D126,'[2]Boys Do Main Draw Prep'!$A$7:$V$39,21))</f>
        <v>987</v>
      </c>
      <c r="D126" s="42" t="n">
        <v>13</v>
      </c>
      <c r="E126" s="43" t="str">
        <f aca="false">UPPER(IF($D126="","",VLOOKUP($D126,'[2]Boys Do Main Draw Prep'!$A$7:$V$39,2)))</f>
        <v>AVENDAÑO SUAREZ</v>
      </c>
      <c r="F126" s="43" t="str">
        <f aca="false">IF($D126="","",VLOOKUP($D126,'[2]Boys Do Main Draw Prep'!$A$7:$V$39,3))</f>
        <v>Kristopher</v>
      </c>
      <c r="G126" s="44"/>
      <c r="H126" s="43" t="str">
        <f aca="false">IF($D126="","",VLOOKUP($D126,'[2]Boys Do Main Draw Prep'!$A$7:$V$39,4))</f>
        <v>ECU</v>
      </c>
      <c r="I126" s="67"/>
      <c r="J126" s="46" t="s">
        <v>95</v>
      </c>
      <c r="K126" s="47"/>
      <c r="L126" s="69"/>
      <c r="M126" s="75"/>
      <c r="N126" s="46"/>
      <c r="O126" s="68"/>
      <c r="P126" s="46"/>
      <c r="Q126" s="56"/>
      <c r="R126" s="49"/>
    </row>
    <row r="127" s="50" customFormat="true" ht="9.6" hidden="false" customHeight="true" outlineLevel="0" collapsed="false">
      <c r="A127" s="52"/>
      <c r="B127" s="53"/>
      <c r="C127" s="53"/>
      <c r="D127" s="53"/>
      <c r="E127" s="43" t="str">
        <f aca="false">UPPER(IF($D126="","",VLOOKUP($D126,'[2]Boys Do Main Draw Prep'!$A$7:$V$39,7)))</f>
        <v>SANDOVAL JARAMILLO</v>
      </c>
      <c r="F127" s="43" t="str">
        <f aca="false">IF($D126="","",VLOOKUP($D126,'[2]Boys Do Main Draw Prep'!$A$7:$V$39,8))</f>
        <v>Daniel</v>
      </c>
      <c r="G127" s="44"/>
      <c r="H127" s="43" t="str">
        <f aca="false">IF($D126="","",VLOOKUP($D126,'[2]Boys Do Main Draw Prep'!$A$7:$V$39,9))</f>
        <v>ECU</v>
      </c>
      <c r="I127" s="54"/>
      <c r="J127" s="46"/>
      <c r="K127" s="47"/>
      <c r="L127" s="70"/>
      <c r="M127" s="76"/>
      <c r="N127" s="46"/>
      <c r="O127" s="68"/>
      <c r="P127" s="46"/>
      <c r="Q127" s="56"/>
      <c r="R127" s="49"/>
    </row>
    <row r="128" s="50" customFormat="true" ht="9.6" hidden="false" customHeight="true" outlineLevel="0" collapsed="false">
      <c r="A128" s="52"/>
      <c r="B128" s="53"/>
      <c r="C128" s="53"/>
      <c r="D128" s="53"/>
      <c r="E128" s="46"/>
      <c r="F128" s="46"/>
      <c r="G128" s="37"/>
      <c r="H128" s="46"/>
      <c r="I128" s="73"/>
      <c r="J128" s="46"/>
      <c r="K128" s="47"/>
      <c r="L128" s="46"/>
      <c r="M128" s="58"/>
      <c r="N128" s="59" t="str">
        <f aca="false">UPPER(IF(OR(M129="a",M129="as"),L120,IF(OR(M129="b",M129="bs"),L136,0)))</f>
        <v>0</v>
      </c>
      <c r="O128" s="68"/>
      <c r="P128" s="46"/>
      <c r="Q128" s="56"/>
      <c r="R128" s="49"/>
    </row>
    <row r="129" s="50" customFormat="true" ht="9.6" hidden="false" customHeight="true" outlineLevel="0" collapsed="false">
      <c r="A129" s="52"/>
      <c r="B129" s="53"/>
      <c r="C129" s="53"/>
      <c r="D129" s="53"/>
      <c r="E129" s="46"/>
      <c r="F129" s="46"/>
      <c r="G129" s="37"/>
      <c r="H129" s="46"/>
      <c r="I129" s="73"/>
      <c r="J129" s="46"/>
      <c r="K129" s="47"/>
      <c r="L129" s="61" t="s">
        <v>18</v>
      </c>
      <c r="M129" s="62"/>
      <c r="N129" s="63" t="str">
        <f aca="false">UPPER(IF(OR(M129="a",M129="as"),L121,IF(OR(M129="b",M129="bs"),L137,0)))</f>
        <v>0</v>
      </c>
      <c r="O129" s="54"/>
      <c r="P129" s="46"/>
      <c r="Q129" s="56"/>
      <c r="R129" s="49"/>
    </row>
    <row r="130" s="50" customFormat="true" ht="9.6" hidden="false" customHeight="true" outlineLevel="0" collapsed="false">
      <c r="A130" s="52" t="n">
        <v>29</v>
      </c>
      <c r="B130" s="41" t="str">
        <f aca="false">IF($D130="","",VLOOKUP($D130,'[2]Boys Do Main Draw Prep'!$A$7:$V$39,20))</f>
        <v>DA</v>
      </c>
      <c r="C130" s="41" t="n">
        <f aca="false">IF($D130="","",VLOOKUP($D130,'[2]Boys Do Main Draw Prep'!$A$7:$V$39,21))</f>
        <v>434</v>
      </c>
      <c r="D130" s="42" t="n">
        <v>9</v>
      </c>
      <c r="E130" s="65" t="str">
        <f aca="false">UPPER(IF($D130="","",VLOOKUP($D130,'[2]Boys Do Main Draw Prep'!$A$7:$V$39,2)))</f>
        <v>HERNANDEZ</v>
      </c>
      <c r="F130" s="41" t="str">
        <f aca="false">IF($D130="","",VLOOKUP($D130,'[2]Boys Do Main Draw Prep'!$A$7:$V$39,3))</f>
        <v>Sergio L.</v>
      </c>
      <c r="G130" s="66"/>
      <c r="H130" s="41" t="str">
        <f aca="false">IF($D130="","",VLOOKUP($D130,'[2]Boys Do Main Draw Prep'!$A$7:$V$39,4))</f>
        <v>COL</v>
      </c>
      <c r="I130" s="45"/>
      <c r="J130" s="46"/>
      <c r="K130" s="47"/>
      <c r="L130" s="46"/>
      <c r="M130" s="68"/>
      <c r="N130" s="46"/>
      <c r="O130" s="47"/>
      <c r="P130" s="46"/>
      <c r="Q130" s="56"/>
      <c r="R130" s="49"/>
    </row>
    <row r="131" s="50" customFormat="true" ht="9.6" hidden="false" customHeight="true" outlineLevel="0" collapsed="false">
      <c r="A131" s="52"/>
      <c r="B131" s="53"/>
      <c r="C131" s="53"/>
      <c r="D131" s="53"/>
      <c r="E131" s="41" t="str">
        <f aca="false">UPPER(IF($D130="","",VLOOKUP($D130,'[2]Boys Do Main Draw Prep'!$A$7:$V$39,7)))</f>
        <v>HOYOS</v>
      </c>
      <c r="F131" s="41" t="str">
        <f aca="false">IF($D130="","",VLOOKUP($D130,'[2]Boys Do Main Draw Prep'!$A$7:$V$39,8))</f>
        <v>Alejandro</v>
      </c>
      <c r="G131" s="66"/>
      <c r="H131" s="41" t="str">
        <f aca="false">IF($D130="","",VLOOKUP($D130,'[2]Boys Do Main Draw Prep'!$A$7:$V$39,9))</f>
        <v>COL</v>
      </c>
      <c r="I131" s="54"/>
      <c r="J131" s="55" t="str">
        <f aca="false">IF(I131="a",E130,IF(I131="b",E132,""))</f>
        <v/>
      </c>
      <c r="K131" s="47"/>
      <c r="L131" s="46"/>
      <c r="M131" s="68"/>
      <c r="N131" s="46"/>
      <c r="O131" s="47"/>
      <c r="P131" s="46"/>
      <c r="Q131" s="56"/>
      <c r="R131" s="49"/>
    </row>
    <row r="132" s="50" customFormat="true" ht="9.6" hidden="false" customHeight="true" outlineLevel="0" collapsed="false">
      <c r="A132" s="52"/>
      <c r="B132" s="53"/>
      <c r="C132" s="53"/>
      <c r="D132" s="72"/>
      <c r="E132" s="46"/>
      <c r="F132" s="46"/>
      <c r="G132" s="37"/>
      <c r="H132" s="46"/>
      <c r="I132" s="58"/>
      <c r="J132" s="59" t="str">
        <f aca="false">UPPER(IF(OR(I133="a",I133="as"),E130,IF(OR(I133="b",I133="bs"),E134,0)))</f>
        <v>HERNANDEZ</v>
      </c>
      <c r="K132" s="60"/>
      <c r="L132" s="46"/>
      <c r="M132" s="68"/>
      <c r="N132" s="46"/>
      <c r="O132" s="47"/>
      <c r="P132" s="46"/>
      <c r="Q132" s="56"/>
      <c r="R132" s="49"/>
    </row>
    <row r="133" s="50" customFormat="true" ht="9.6" hidden="false" customHeight="true" outlineLevel="0" collapsed="false">
      <c r="A133" s="52"/>
      <c r="B133" s="53"/>
      <c r="C133" s="53"/>
      <c r="D133" s="72"/>
      <c r="E133" s="46"/>
      <c r="F133" s="46"/>
      <c r="G133" s="37"/>
      <c r="H133" s="61" t="s">
        <v>18</v>
      </c>
      <c r="I133" s="62" t="s">
        <v>22</v>
      </c>
      <c r="J133" s="63" t="str">
        <f aca="false">UPPER(IF(OR(I133="a",I133="as"),E131,IF(OR(I133="b",I133="bs"),E135,0)))</f>
        <v>HOYOS</v>
      </c>
      <c r="K133" s="64"/>
      <c r="L133" s="46"/>
      <c r="M133" s="68"/>
      <c r="N133" s="46"/>
      <c r="O133" s="47"/>
      <c r="P133" s="46"/>
      <c r="Q133" s="56"/>
      <c r="R133" s="49"/>
    </row>
    <row r="134" s="50" customFormat="true" ht="9.6" hidden="false" customHeight="true" outlineLevel="0" collapsed="false">
      <c r="A134" s="52" t="n">
        <v>30</v>
      </c>
      <c r="B134" s="41" t="str">
        <f aca="false">IF($D134="","",VLOOKUP($D134,'[2]Boys Do Main Draw Prep'!$A$7:$V$39,20))</f>
        <v>WC</v>
      </c>
      <c r="C134" s="41" t="str">
        <f aca="false">IF($D134="","",VLOOKUP($D134,'[2]Boys Do Main Draw Prep'!$A$7:$V$39,21))</f>
        <v/>
      </c>
      <c r="D134" s="42" t="n">
        <v>22</v>
      </c>
      <c r="E134" s="65" t="str">
        <f aca="false">UPPER(IF($D134="","",VLOOKUP($D134,'[2]Boys Do Main Draw Prep'!$A$7:$V$39,2)))</f>
        <v>RODRIGUEZ V</v>
      </c>
      <c r="F134" s="41" t="str">
        <f aca="false">IF($D134="","",VLOOKUP($D134,'[2]Boys Do Main Draw Prep'!$A$7:$V$39,3))</f>
        <v>Santiago</v>
      </c>
      <c r="G134" s="66"/>
      <c r="H134" s="41" t="str">
        <f aca="false">IF($D134="","",VLOOKUP($D134,'[2]Boys Do Main Draw Prep'!$A$7:$V$39,4))</f>
        <v>COL</v>
      </c>
      <c r="I134" s="67"/>
      <c r="J134" s="46" t="s">
        <v>21</v>
      </c>
      <c r="K134" s="68"/>
      <c r="L134" s="69"/>
      <c r="M134" s="75"/>
      <c r="N134" s="46"/>
      <c r="O134" s="47"/>
      <c r="P134" s="46"/>
      <c r="Q134" s="56"/>
      <c r="R134" s="49"/>
    </row>
    <row r="135" s="50" customFormat="true" ht="9.6" hidden="false" customHeight="true" outlineLevel="0" collapsed="false">
      <c r="A135" s="52"/>
      <c r="B135" s="53"/>
      <c r="C135" s="53"/>
      <c r="D135" s="53"/>
      <c r="E135" s="41" t="str">
        <f aca="false">UPPER(IF($D134="","",VLOOKUP($D134,'[2]Boys Do Main Draw Prep'!$A$7:$V$39,7)))</f>
        <v>TOLEDO</v>
      </c>
      <c r="F135" s="41" t="str">
        <f aca="false">IF($D134="","",VLOOKUP($D134,'[2]Boys Do Main Draw Prep'!$A$7:$V$39,8))</f>
        <v>Pablo A.</v>
      </c>
      <c r="G135" s="66"/>
      <c r="H135" s="41" t="str">
        <f aca="false">IF($D134="","",VLOOKUP($D134,'[2]Boys Do Main Draw Prep'!$A$7:$V$39,9))</f>
        <v>COL</v>
      </c>
      <c r="I135" s="54"/>
      <c r="J135" s="46"/>
      <c r="K135" s="68"/>
      <c r="L135" s="70"/>
      <c r="M135" s="76"/>
      <c r="N135" s="46"/>
      <c r="O135" s="47"/>
      <c r="P135" s="46"/>
      <c r="Q135" s="56"/>
      <c r="R135" s="49"/>
    </row>
    <row r="136" s="50" customFormat="true" ht="9.6" hidden="false" customHeight="true" outlineLevel="0" collapsed="false">
      <c r="A136" s="52"/>
      <c r="B136" s="53"/>
      <c r="C136" s="53"/>
      <c r="D136" s="72"/>
      <c r="E136" s="46"/>
      <c r="F136" s="46"/>
      <c r="G136" s="37"/>
      <c r="H136" s="46"/>
      <c r="I136" s="73"/>
      <c r="J136" s="46"/>
      <c r="K136" s="58"/>
      <c r="L136" s="59" t="str">
        <f aca="false">UPPER(IF(OR(K137="a",K137="as"),J132,IF(OR(K137="b",K137="bs"),J140,0)))</f>
        <v>HERNANDEZ</v>
      </c>
      <c r="M136" s="68"/>
      <c r="N136" s="46"/>
      <c r="O136" s="47"/>
      <c r="P136" s="46"/>
      <c r="Q136" s="56"/>
      <c r="R136" s="49"/>
    </row>
    <row r="137" s="50" customFormat="true" ht="9.6" hidden="false" customHeight="true" outlineLevel="0" collapsed="false">
      <c r="A137" s="52"/>
      <c r="B137" s="53"/>
      <c r="C137" s="53"/>
      <c r="D137" s="72"/>
      <c r="E137" s="46"/>
      <c r="F137" s="46"/>
      <c r="G137" s="37"/>
      <c r="H137" s="46"/>
      <c r="I137" s="73"/>
      <c r="J137" s="61" t="s">
        <v>18</v>
      </c>
      <c r="K137" s="62" t="s">
        <v>22</v>
      </c>
      <c r="L137" s="63" t="str">
        <f aca="false">UPPER(IF(OR(K137="a",K137="as"),J133,IF(OR(K137="b",K137="bs"),J141,0)))</f>
        <v>HOYOS</v>
      </c>
      <c r="M137" s="54"/>
      <c r="N137" s="46"/>
      <c r="O137" s="47"/>
      <c r="P137" s="46"/>
      <c r="Q137" s="56"/>
      <c r="R137" s="49"/>
    </row>
    <row r="138" s="50" customFormat="true" ht="9.6" hidden="false" customHeight="true" outlineLevel="0" collapsed="false">
      <c r="A138" s="52" t="n">
        <v>31</v>
      </c>
      <c r="B138" s="41" t="str">
        <f aca="false">IF($D138="","",VLOOKUP($D138,'[2]Boys Do Main Draw Prep'!$A$7:$V$39,20))</f>
        <v/>
      </c>
      <c r="C138" s="41" t="str">
        <f aca="false">IF($D138="","",VLOOKUP($D138,'[2]Boys Do Main Draw Prep'!$A$7:$V$39,21))</f>
        <v/>
      </c>
      <c r="D138" s="42"/>
      <c r="E138" s="65" t="str">
        <f aca="false">UPPER(IF($D138="","",VLOOKUP($D138,'[2]Boys Do Main Draw Prep'!$A$7:$V$39,2)))</f>
        <v/>
      </c>
      <c r="F138" s="41" t="str">
        <f aca="false">IF($D138="","",VLOOKUP($D138,'[2]Boys Do Main Draw Prep'!$A$7:$V$39,3))</f>
        <v/>
      </c>
      <c r="G138" s="66"/>
      <c r="H138" s="41" t="str">
        <f aca="false">IF($D138="","",VLOOKUP($D138,'[2]Boys Do Main Draw Prep'!$A$7:$V$39,4))</f>
        <v/>
      </c>
      <c r="I138" s="45"/>
      <c r="J138" s="46"/>
      <c r="K138" s="68"/>
      <c r="L138" s="46" t="s">
        <v>96</v>
      </c>
      <c r="M138" s="47"/>
      <c r="N138" s="80" t="str">
        <f aca="false">N63</f>
        <v>Final</v>
      </c>
      <c r="O138" s="81"/>
      <c r="P138" s="80" t="str">
        <f aca="false">P63</f>
        <v>Winners</v>
      </c>
      <c r="Q138" s="81"/>
      <c r="R138" s="49"/>
    </row>
    <row r="139" s="50" customFormat="true" ht="9.6" hidden="false" customHeight="true" outlineLevel="0" collapsed="false">
      <c r="A139" s="52"/>
      <c r="B139" s="53"/>
      <c r="C139" s="53"/>
      <c r="D139" s="53"/>
      <c r="E139" s="41" t="str">
        <f aca="false">UPPER(IF($D138="","",VLOOKUP($D138,'[2]Boys Do Main Draw Prep'!$A$7:$V$39,7)))</f>
        <v/>
      </c>
      <c r="F139" s="41" t="str">
        <f aca="false">IF($D138="","",VLOOKUP($D138,'[2]Boys Do Main Draw Prep'!$A$7:$V$39,8))</f>
        <v/>
      </c>
      <c r="G139" s="66"/>
      <c r="H139" s="41" t="str">
        <f aca="false">IF($D138="","",VLOOKUP($D138,'[2]Boys Do Main Draw Prep'!$A$7:$V$39,9))</f>
        <v/>
      </c>
      <c r="I139" s="54"/>
      <c r="J139" s="55" t="str">
        <f aca="false">IF(I139="a",E138,IF(I139="b",E140,""))</f>
        <v/>
      </c>
      <c r="K139" s="68"/>
      <c r="L139" s="46"/>
      <c r="M139" s="47"/>
      <c r="N139" s="82" t="str">
        <f aca="false">N64</f>
        <v>0</v>
      </c>
      <c r="O139" s="81"/>
      <c r="P139" s="84"/>
      <c r="Q139" s="81"/>
      <c r="R139" s="49"/>
    </row>
    <row r="140" s="50" customFormat="true" ht="9.6" hidden="false" customHeight="true" outlineLevel="0" collapsed="false">
      <c r="A140" s="52"/>
      <c r="B140" s="53"/>
      <c r="C140" s="53"/>
      <c r="D140" s="53"/>
      <c r="E140" s="55"/>
      <c r="F140" s="55"/>
      <c r="G140" s="85"/>
      <c r="H140" s="55"/>
      <c r="I140" s="58"/>
      <c r="J140" s="59" t="str">
        <f aca="false">UPPER(IF(OR(I141="a",I141="as"),E138,IF(OR(I141="b",I141="bs"),E142,0)))</f>
        <v>BACA GUZMAN</v>
      </c>
      <c r="K140" s="75"/>
      <c r="L140" s="46"/>
      <c r="M140" s="47"/>
      <c r="N140" s="86" t="str">
        <f aca="false">N65</f>
        <v>0</v>
      </c>
      <c r="O140" s="155"/>
      <c r="P140" s="84"/>
      <c r="Q140" s="81"/>
      <c r="R140" s="49"/>
    </row>
    <row r="141" s="50" customFormat="true" ht="9.6" hidden="false" customHeight="true" outlineLevel="0" collapsed="false">
      <c r="A141" s="52"/>
      <c r="B141" s="53"/>
      <c r="C141" s="53"/>
      <c r="D141" s="53"/>
      <c r="E141" s="46"/>
      <c r="F141" s="46"/>
      <c r="G141" s="37"/>
      <c r="H141" s="61" t="s">
        <v>18</v>
      </c>
      <c r="I141" s="62" t="s">
        <v>28</v>
      </c>
      <c r="J141" s="63" t="str">
        <f aca="false">UPPER(IF(OR(I141="a",I141="as"),E139,IF(OR(I141="b",I141="bs"),E143,0)))</f>
        <v>MACÍAS TORRES</v>
      </c>
      <c r="K141" s="54"/>
      <c r="L141" s="46"/>
      <c r="M141" s="47"/>
      <c r="N141" s="84"/>
      <c r="O141" s="156"/>
      <c r="P141" s="89" t="str">
        <f aca="false">P66</f>
        <v>0</v>
      </c>
      <c r="Q141" s="81"/>
      <c r="R141" s="49"/>
    </row>
    <row r="142" s="50" customFormat="true" ht="9.6" hidden="false" customHeight="true" outlineLevel="0" collapsed="false">
      <c r="A142" s="40" t="n">
        <v>32</v>
      </c>
      <c r="B142" s="41" t="str">
        <f aca="false">IF($D142="","",VLOOKUP($D142,'[2]Boys Do Main Draw Prep'!$A$7:$V$39,20))</f>
        <v>DA</v>
      </c>
      <c r="C142" s="41" t="n">
        <f aca="false">IF($D142="","",VLOOKUP($D142,'[2]Boys Do Main Draw Prep'!$A$7:$V$39,21))</f>
        <v>80</v>
      </c>
      <c r="D142" s="42" t="n">
        <v>2</v>
      </c>
      <c r="E142" s="43" t="str">
        <f aca="false">UPPER(IF($D142="","",VLOOKUP($D142,'[2]Boys Do Main Draw Prep'!$A$7:$V$39,2)))</f>
        <v>BACA GUZMAN</v>
      </c>
      <c r="F142" s="43" t="str">
        <f aca="false">IF($D142="","",VLOOKUP($D142,'[2]Boys Do Main Draw Prep'!$A$7:$V$39,3))</f>
        <v>Julian</v>
      </c>
      <c r="G142" s="44"/>
      <c r="H142" s="43" t="str">
        <f aca="false">IF($D142="","",VLOOKUP($D142,'[2]Boys Do Main Draw Prep'!$A$7:$V$39,4))</f>
        <v>ECU</v>
      </c>
      <c r="I142" s="67"/>
      <c r="J142" s="46"/>
      <c r="K142" s="47"/>
      <c r="L142" s="69"/>
      <c r="M142" s="60"/>
      <c r="N142" s="84"/>
      <c r="O142" s="156"/>
      <c r="P142" s="86" t="str">
        <f aca="false">P67</f>
        <v>0</v>
      </c>
      <c r="Q142" s="155"/>
      <c r="R142" s="49"/>
    </row>
    <row r="143" s="50" customFormat="true" ht="9.6" hidden="false" customHeight="true" outlineLevel="0" collapsed="false">
      <c r="A143" s="52"/>
      <c r="B143" s="53"/>
      <c r="C143" s="53"/>
      <c r="D143" s="53"/>
      <c r="E143" s="43" t="str">
        <f aca="false">UPPER(IF($D142="","",VLOOKUP($D142,'[2]Boys Do Main Draw Prep'!$A$7:$V$39,7)))</f>
        <v>MACÍAS TORRES</v>
      </c>
      <c r="F143" s="43" t="str">
        <f aca="false">IF($D142="","",VLOOKUP($D142,'[2]Boys Do Main Draw Prep'!$A$7:$V$39,8))</f>
        <v>Carlos</v>
      </c>
      <c r="G143" s="44"/>
      <c r="H143" s="43" t="str">
        <f aca="false">IF($D142="","",VLOOKUP($D142,'[2]Boys Do Main Draw Prep'!$A$7:$V$39,9))</f>
        <v>ECU</v>
      </c>
      <c r="I143" s="54"/>
      <c r="J143" s="46"/>
      <c r="K143" s="47"/>
      <c r="L143" s="70"/>
      <c r="M143" s="71"/>
      <c r="N143" s="82" t="str">
        <f aca="false">N68</f>
        <v>0</v>
      </c>
      <c r="O143" s="156"/>
      <c r="P143" s="84" t="n">
        <f aca="false">P68</f>
        <v>0</v>
      </c>
      <c r="Q143" s="81"/>
      <c r="R143" s="49"/>
    </row>
    <row r="144" s="50" customFormat="true" ht="9.6" hidden="false" customHeight="true" outlineLevel="0" collapsed="false">
      <c r="A144" s="95"/>
      <c r="B144" s="96"/>
      <c r="C144" s="96"/>
      <c r="D144" s="97"/>
      <c r="E144" s="98"/>
      <c r="F144" s="98"/>
      <c r="G144" s="99"/>
      <c r="H144" s="98"/>
      <c r="I144" s="100"/>
      <c r="J144" s="101"/>
      <c r="K144" s="102"/>
      <c r="L144" s="101"/>
      <c r="M144" s="102"/>
      <c r="N144" s="86" t="str">
        <f aca="false">N69</f>
        <v>0</v>
      </c>
      <c r="O144" s="157"/>
      <c r="P144" s="158"/>
      <c r="Q144" s="159"/>
      <c r="R144" s="49"/>
    </row>
    <row r="145" s="110" customFormat="true" ht="6" hidden="false" customHeight="true" outlineLevel="0" collapsed="false">
      <c r="A145" s="95"/>
      <c r="B145" s="96"/>
      <c r="C145" s="96"/>
      <c r="D145" s="97"/>
      <c r="E145" s="98"/>
      <c r="F145" s="98"/>
      <c r="G145" s="104"/>
      <c r="H145" s="98"/>
      <c r="I145" s="100"/>
      <c r="J145" s="101"/>
      <c r="K145" s="102"/>
      <c r="L145" s="105"/>
      <c r="M145" s="106"/>
      <c r="N145" s="107"/>
      <c r="O145" s="108"/>
      <c r="P145" s="107"/>
      <c r="Q145" s="108"/>
      <c r="R145" s="109"/>
    </row>
    <row r="146" s="122" customFormat="true" ht="10.5" hidden="false" customHeight="true" outlineLevel="0" collapsed="false">
      <c r="A146" s="111" t="s">
        <v>35</v>
      </c>
      <c r="B146" s="112"/>
      <c r="C146" s="113"/>
      <c r="D146" s="114" t="s">
        <v>36</v>
      </c>
      <c r="E146" s="115" t="s">
        <v>37</v>
      </c>
      <c r="F146" s="115"/>
      <c r="G146" s="115"/>
      <c r="H146" s="116"/>
      <c r="I146" s="115" t="s">
        <v>36</v>
      </c>
      <c r="J146" s="115" t="s">
        <v>38</v>
      </c>
      <c r="K146" s="117"/>
      <c r="L146" s="115" t="s">
        <v>39</v>
      </c>
      <c r="M146" s="118"/>
      <c r="N146" s="119" t="s">
        <v>40</v>
      </c>
      <c r="O146" s="119"/>
      <c r="P146" s="120" t="str">
        <f aca="false">P71</f>
        <v>05-08-13 - 03:15 pm</v>
      </c>
      <c r="Q146" s="121"/>
    </row>
    <row r="147" s="122" customFormat="true" ht="9" hidden="false" customHeight="true" outlineLevel="0" collapsed="false">
      <c r="A147" s="123" t="s">
        <v>42</v>
      </c>
      <c r="B147" s="124"/>
      <c r="C147" s="125" t="str">
        <f aca="false">C72</f>
        <v>15-07-13</v>
      </c>
      <c r="D147" s="126" t="n">
        <v>1</v>
      </c>
      <c r="E147" s="127" t="str">
        <f aca="false">E72</f>
        <v>ESTE</v>
      </c>
      <c r="F147" s="160" t="n">
        <f aca="false">F72</f>
        <v>5</v>
      </c>
      <c r="G147" s="160" t="str">
        <f aca="false">G72</f>
        <v>CORI</v>
      </c>
      <c r="H147" s="129"/>
      <c r="I147" s="130" t="s">
        <v>44</v>
      </c>
      <c r="J147" s="124" t="n">
        <f aca="false">J72</f>
        <v>0</v>
      </c>
      <c r="K147" s="131"/>
      <c r="L147" s="124" t="n">
        <f aca="false">L72</f>
        <v>0</v>
      </c>
      <c r="M147" s="132"/>
      <c r="N147" s="133" t="s">
        <v>45</v>
      </c>
      <c r="O147" s="134"/>
      <c r="P147" s="134"/>
      <c r="Q147" s="135"/>
    </row>
    <row r="148" s="122" customFormat="true" ht="9" hidden="false" customHeight="true" outlineLevel="0" collapsed="false">
      <c r="A148" s="123" t="s">
        <v>46</v>
      </c>
      <c r="B148" s="124"/>
      <c r="C148" s="125" t="n">
        <f aca="false">C73</f>
        <v>0</v>
      </c>
      <c r="D148" s="126"/>
      <c r="E148" s="127" t="str">
        <f aca="false">E73</f>
        <v>PONCE SERRANO</v>
      </c>
      <c r="F148" s="160" t="n">
        <f aca="false">F73</f>
        <v>0</v>
      </c>
      <c r="G148" s="160" t="str">
        <f aca="false">G73</f>
        <v>RIVERA</v>
      </c>
      <c r="H148" s="129"/>
      <c r="I148" s="130"/>
      <c r="J148" s="124" t="n">
        <f aca="false">J73</f>
        <v>0</v>
      </c>
      <c r="K148" s="131"/>
      <c r="L148" s="124" t="n">
        <f aca="false">L73</f>
        <v>0</v>
      </c>
      <c r="M148" s="132"/>
      <c r="N148" s="136" t="n">
        <f aca="false">N73</f>
        <v>0</v>
      </c>
      <c r="O148" s="137"/>
      <c r="P148" s="136"/>
      <c r="Q148" s="138"/>
    </row>
    <row r="149" s="122" customFormat="true" ht="9" hidden="false" customHeight="true" outlineLevel="0" collapsed="false">
      <c r="A149" s="139" t="s">
        <v>47</v>
      </c>
      <c r="B149" s="136"/>
      <c r="C149" s="140" t="n">
        <f aca="false">C74</f>
        <v>0</v>
      </c>
      <c r="D149" s="126" t="n">
        <v>2</v>
      </c>
      <c r="E149" s="127" t="str">
        <f aca="false">E74</f>
        <v>BACA GUZMAN</v>
      </c>
      <c r="F149" s="160" t="n">
        <f aca="false">F74</f>
        <v>6</v>
      </c>
      <c r="G149" s="160" t="str">
        <f aca="false">G74</f>
        <v>AREVALO CEDEÑO</v>
      </c>
      <c r="H149" s="129"/>
      <c r="I149" s="130" t="s">
        <v>48</v>
      </c>
      <c r="J149" s="124" t="n">
        <f aca="false">J74</f>
        <v>0</v>
      </c>
      <c r="K149" s="131"/>
      <c r="L149" s="124" t="n">
        <f aca="false">L74</f>
        <v>0</v>
      </c>
      <c r="M149" s="132"/>
      <c r="N149" s="133" t="s">
        <v>49</v>
      </c>
      <c r="O149" s="134"/>
      <c r="P149" s="134"/>
      <c r="Q149" s="135"/>
    </row>
    <row r="150" s="122" customFormat="true" ht="9" hidden="false" customHeight="true" outlineLevel="0" collapsed="false">
      <c r="A150" s="141"/>
      <c r="B150" s="142"/>
      <c r="C150" s="143"/>
      <c r="D150" s="126"/>
      <c r="E150" s="127" t="str">
        <f aca="false">E75</f>
        <v>MACÍAS TORRES</v>
      </c>
      <c r="F150" s="160" t="n">
        <f aca="false">F75</f>
        <v>0</v>
      </c>
      <c r="G150" s="160" t="str">
        <f aca="false">G75</f>
        <v>SANOJA</v>
      </c>
      <c r="H150" s="129"/>
      <c r="I150" s="130"/>
      <c r="J150" s="124" t="n">
        <f aca="false">J75</f>
        <v>0</v>
      </c>
      <c r="K150" s="131"/>
      <c r="L150" s="124" t="n">
        <f aca="false">L75</f>
        <v>0</v>
      </c>
      <c r="M150" s="132"/>
      <c r="N150" s="124"/>
      <c r="O150" s="131"/>
      <c r="P150" s="124"/>
      <c r="Q150" s="132"/>
    </row>
    <row r="151" s="122" customFormat="true" ht="9" hidden="false" customHeight="true" outlineLevel="0" collapsed="false">
      <c r="A151" s="144" t="s">
        <v>50</v>
      </c>
      <c r="B151" s="145"/>
      <c r="C151" s="146"/>
      <c r="D151" s="126" t="n">
        <v>3</v>
      </c>
      <c r="E151" s="127" t="str">
        <f aca="false">E76</f>
        <v>PLAZAS</v>
      </c>
      <c r="F151" s="160" t="n">
        <f aca="false">F76</f>
        <v>7</v>
      </c>
      <c r="G151" s="160" t="str">
        <f aca="false">G76</f>
        <v>AVENDAÑO SUAREZ</v>
      </c>
      <c r="H151" s="129"/>
      <c r="I151" s="130" t="s">
        <v>51</v>
      </c>
      <c r="J151" s="124" t="n">
        <f aca="false">J76</f>
        <v>0</v>
      </c>
      <c r="K151" s="131"/>
      <c r="L151" s="124" t="n">
        <f aca="false">L76</f>
        <v>0</v>
      </c>
      <c r="M151" s="132"/>
      <c r="N151" s="136" t="n">
        <f aca="false">N76</f>
        <v>0</v>
      </c>
      <c r="O151" s="137"/>
      <c r="P151" s="136"/>
      <c r="Q151" s="138"/>
    </row>
    <row r="152" s="122" customFormat="true" ht="9" hidden="false" customHeight="true" outlineLevel="0" collapsed="false">
      <c r="A152" s="123" t="s">
        <v>42</v>
      </c>
      <c r="B152" s="124"/>
      <c r="C152" s="125" t="str">
        <f aca="false">C77</f>
        <v>29-07-13</v>
      </c>
      <c r="D152" s="126"/>
      <c r="E152" s="127" t="str">
        <f aca="false">E77</f>
        <v>SEGURA</v>
      </c>
      <c r="F152" s="160" t="n">
        <f aca="false">F77</f>
        <v>0</v>
      </c>
      <c r="G152" s="160" t="str">
        <f aca="false">G77</f>
        <v>MACÍAS TORRES</v>
      </c>
      <c r="H152" s="129"/>
      <c r="I152" s="130"/>
      <c r="J152" s="124" t="n">
        <f aca="false">J77</f>
        <v>0</v>
      </c>
      <c r="K152" s="131"/>
      <c r="L152" s="124" t="n">
        <f aca="false">L77</f>
        <v>0</v>
      </c>
      <c r="M152" s="132"/>
      <c r="N152" s="133" t="s">
        <v>53</v>
      </c>
      <c r="O152" s="134"/>
      <c r="P152" s="134"/>
      <c r="Q152" s="135"/>
    </row>
    <row r="153" s="122" customFormat="true" ht="9" hidden="false" customHeight="true" outlineLevel="0" collapsed="false">
      <c r="A153" s="123" t="s">
        <v>54</v>
      </c>
      <c r="B153" s="124"/>
      <c r="C153" s="125" t="n">
        <f aca="false">C78</f>
        <v>67</v>
      </c>
      <c r="D153" s="126" t="n">
        <v>4</v>
      </c>
      <c r="E153" s="127" t="str">
        <f aca="false">E78</f>
        <v>BORRERO</v>
      </c>
      <c r="F153" s="160" t="n">
        <f aca="false">F78</f>
        <v>8</v>
      </c>
      <c r="G153" s="160" t="str">
        <f aca="false">G78</f>
        <v>MUÑOZ</v>
      </c>
      <c r="H153" s="129"/>
      <c r="I153" s="130" t="s">
        <v>55</v>
      </c>
      <c r="J153" s="124" t="n">
        <f aca="false">J78</f>
        <v>0</v>
      </c>
      <c r="K153" s="131"/>
      <c r="L153" s="124" t="n">
        <f aca="false">L78</f>
        <v>0</v>
      </c>
      <c r="M153" s="132"/>
      <c r="N153" s="124"/>
      <c r="O153" s="131"/>
      <c r="P153" s="124"/>
      <c r="Q153" s="132"/>
    </row>
    <row r="154" s="122" customFormat="true" ht="9" hidden="false" customHeight="true" outlineLevel="0" collapsed="false">
      <c r="A154" s="139" t="s">
        <v>56</v>
      </c>
      <c r="B154" s="136"/>
      <c r="C154" s="140" t="n">
        <f aca="false">C79</f>
        <v>357</v>
      </c>
      <c r="D154" s="149"/>
      <c r="E154" s="150" t="str">
        <f aca="false">E79</f>
        <v>CUCALON</v>
      </c>
      <c r="F154" s="161" t="n">
        <f aca="false">F79</f>
        <v>0</v>
      </c>
      <c r="G154" s="161" t="str">
        <f aca="false">G79</f>
        <v>PEÑA</v>
      </c>
      <c r="H154" s="152"/>
      <c r="I154" s="153"/>
      <c r="J154" s="136" t="n">
        <f aca="false">J79</f>
        <v>0</v>
      </c>
      <c r="K154" s="137"/>
      <c r="L154" s="136" t="n">
        <f aca="false">L79</f>
        <v>0</v>
      </c>
      <c r="M154" s="138"/>
      <c r="N154" s="136" t="str">
        <f aca="false">N79</f>
        <v>Walter A. Castañeda</v>
      </c>
      <c r="O154" s="137"/>
      <c r="P154" s="136"/>
      <c r="Q154" s="138"/>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46">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47">
      <formula>AND($N$1="CU",H10="Umpire")</formula>
    </cfRule>
    <cfRule type="expression" priority="4" aboveAverage="0" equalAverage="0" bottom="0" percent="0" rank="0" text="" dxfId="48">
      <formula>AND($N$1="CU",H10&lt;&gt;"Umpire",I10&lt;&gt;"")</formula>
    </cfRule>
    <cfRule type="expression" priority="5" aboveAverage="0" equalAverage="0" bottom="0" percent="0" rank="0" text="" dxfId="49">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50">
      <formula>K14="as"</formula>
    </cfRule>
    <cfRule type="expression" priority="7" aboveAverage="0" equalAverage="0" bottom="0" percent="0" rank="0" text="" dxfId="51">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52">
      <formula>K14="as"</formula>
    </cfRule>
    <cfRule type="expression" priority="9" aboveAverage="0" equalAverage="0" bottom="0" percent="0" rank="0" text="" dxfId="53">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54">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55">
      <formula>"Bye"</formula>
    </cfRule>
  </conditionalFormatting>
  <conditionalFormatting sqref="N65">
    <cfRule type="expression" priority="12" aboveAverage="0" equalAverage="0" bottom="0" percent="0" rank="0" text="" dxfId="56">
      <formula>O38="as"</formula>
    </cfRule>
    <cfRule type="expression" priority="13" aboveAverage="0" equalAverage="0" bottom="0" percent="0" rank="0" text="" dxfId="57">
      <formula>O38="bs"</formula>
    </cfRule>
  </conditionalFormatting>
  <conditionalFormatting sqref="N69">
    <cfRule type="expression" priority="14" aboveAverage="0" equalAverage="0" bottom="0" percent="0" rank="0" text="" dxfId="58">
      <formula>O113="as"</formula>
    </cfRule>
    <cfRule type="expression" priority="15" aboveAverage="0" equalAverage="0" bottom="0" percent="0" rank="0" text="" dxfId="59">
      <formula>O113="bs"</formula>
    </cfRule>
  </conditionalFormatting>
  <conditionalFormatting sqref="N64">
    <cfRule type="expression" priority="16" aboveAverage="0" equalAverage="0" bottom="0" percent="0" rank="0" text="" dxfId="60">
      <formula>O38="as"</formula>
    </cfRule>
    <cfRule type="expression" priority="17" aboveAverage="0" equalAverage="0" bottom="0" percent="0" rank="0" text="" dxfId="61">
      <formula>O38="bs"</formula>
    </cfRule>
  </conditionalFormatting>
  <conditionalFormatting sqref="N68">
    <cfRule type="expression" priority="18" aboveAverage="0" equalAverage="0" bottom="0" percent="0" rank="0" text="" dxfId="62">
      <formula>O113="as"</formula>
    </cfRule>
    <cfRule type="expression" priority="19" aboveAverage="0" equalAverage="0" bottom="0" percent="0" rank="0" text="" dxfId="63">
      <formula>O113="bs"</formula>
    </cfRule>
  </conditionalFormatting>
  <conditionalFormatting sqref="P67">
    <cfRule type="expression" priority="20" aboveAverage="0" equalAverage="0" bottom="0" percent="0" rank="0" text="" dxfId="64">
      <formula>O67="as"</formula>
    </cfRule>
    <cfRule type="expression" priority="21" aboveAverage="0" equalAverage="0" bottom="0" percent="0" rank="0" text="" dxfId="65">
      <formula>O67="bs"</formula>
    </cfRule>
  </conditionalFormatting>
  <conditionalFormatting sqref="P66">
    <cfRule type="expression" priority="22" aboveAverage="0" equalAverage="0" bottom="0" percent="0" rank="0" text="" dxfId="66">
      <formula>O67="as"</formula>
    </cfRule>
    <cfRule type="expression" priority="23" aboveAverage="0" equalAverage="0" bottom="0" percent="0" rank="0" text="" dxfId="67">
      <formula>O67="bs"</formula>
    </cfRule>
  </conditionalFormatting>
  <conditionalFormatting sqref="P142">
    <cfRule type="expression" priority="24" aboveAverage="0" equalAverage="0" bottom="0" percent="0" rank="0" text="" dxfId="68">
      <formula>O67="as"</formula>
    </cfRule>
    <cfRule type="expression" priority="25" aboveAverage="0" equalAverage="0" bottom="0" percent="0" rank="0" text="" dxfId="69">
      <formula>O67="bs"</formula>
    </cfRule>
  </conditionalFormatting>
  <conditionalFormatting sqref="N140">
    <cfRule type="expression" priority="26" aboveAverage="0" equalAverage="0" bottom="0" percent="0" rank="0" text="" dxfId="70">
      <formula>O38="as"</formula>
    </cfRule>
    <cfRule type="expression" priority="27" aboveAverage="0" equalAverage="0" bottom="0" percent="0" rank="0" text="" dxfId="71">
      <formula>O38="bs"</formula>
    </cfRule>
  </conditionalFormatting>
  <conditionalFormatting sqref="N144">
    <cfRule type="expression" priority="28" aboveAverage="0" equalAverage="0" bottom="0" percent="0" rank="0" text="" dxfId="72">
      <formula>O113="as"</formula>
    </cfRule>
    <cfRule type="expression" priority="29" aboveAverage="0" equalAverage="0" bottom="0" percent="0" rank="0" text="" dxfId="73">
      <formula>O113="bs"</formula>
    </cfRule>
  </conditionalFormatting>
  <conditionalFormatting sqref="N139">
    <cfRule type="expression" priority="30" aboveAverage="0" equalAverage="0" bottom="0" percent="0" rank="0" text="" dxfId="74">
      <formula>O38="as"</formula>
    </cfRule>
    <cfRule type="expression" priority="31" aboveAverage="0" equalAverage="0" bottom="0" percent="0" rank="0" text="" dxfId="75">
      <formula>O38="bs"</formula>
    </cfRule>
  </conditionalFormatting>
  <conditionalFormatting sqref="N143">
    <cfRule type="expression" priority="32" aboveAverage="0" equalAverage="0" bottom="0" percent="0" rank="0" text="" dxfId="76">
      <formula>O113="as"</formula>
    </cfRule>
    <cfRule type="expression" priority="33" aboveAverage="0" equalAverage="0" bottom="0" percent="0" rank="0" text="" dxfId="77">
      <formula>O113="bs"</formula>
    </cfRule>
  </conditionalFormatting>
  <conditionalFormatting sqref="P141">
    <cfRule type="expression" priority="34" aboveAverage="0" equalAverage="0" bottom="0" percent="0" rank="0" text="" dxfId="78">
      <formula>O67="as"</formula>
    </cfRule>
    <cfRule type="expression" priority="35" aboveAverage="0" equalAverage="0" bottom="0" percent="0" rank="0" text="" dxfId="79">
      <formula>O67="bs"</formula>
    </cfRule>
  </conditionalFormatting>
  <conditionalFormatting sqref="D7 D11 D15 D19 D23 D27 D31 D35 D39 D43 D47 D51 D55 D59 D63 D67 D82 D86 D90 D94 D98 D102 D106 D110 D114 D118 D122 D126 D130 D134 D138 D142">
    <cfRule type="cellIs" priority="36" operator="lessThan" aboveAverage="0" equalAverage="0" bottom="0" percent="0" rank="0" text="" dxfId="80">
      <formula>9</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2]Week SetUp'!$A$6</f>
        <v>COPA CLUB FARALLONES</v>
      </c>
      <c r="B1" s="4"/>
      <c r="I1" s="6"/>
      <c r="J1" s="7" t="s">
        <v>65</v>
      </c>
      <c r="K1" s="7"/>
      <c r="L1" s="8"/>
      <c r="M1" s="6"/>
      <c r="N1" s="6"/>
      <c r="O1" s="6"/>
      <c r="Q1" s="6"/>
    </row>
    <row r="2" s="11" customFormat="true" ht="12.75" hidden="false" customHeight="false" outlineLevel="0" collapsed="false">
      <c r="A2" s="9" t="n">
        <f aca="false">'[2]Week SetUp'!$A$8</f>
        <v>0</v>
      </c>
      <c r="B2" s="9"/>
      <c r="C2" s="9"/>
      <c r="D2" s="9"/>
      <c r="E2" s="9"/>
      <c r="F2" s="10"/>
      <c r="I2" s="2"/>
      <c r="J2" s="7" t="s">
        <v>1</v>
      </c>
      <c r="K2" s="7"/>
      <c r="L2" s="7" t="s">
        <v>76</v>
      </c>
      <c r="M2" s="2"/>
      <c r="O2" s="2"/>
      <c r="Q2" s="2"/>
    </row>
    <row r="3" s="18" customFormat="true" ht="10.5" hidden="false" customHeight="true" outlineLevel="0" collapsed="false">
      <c r="A3" s="12" t="s">
        <v>3</v>
      </c>
      <c r="B3" s="12"/>
      <c r="C3" s="12"/>
      <c r="D3" s="12"/>
      <c r="E3" s="12"/>
      <c r="F3" s="12" t="s">
        <v>4</v>
      </c>
      <c r="G3" s="12"/>
      <c r="H3" s="12"/>
      <c r="I3" s="13"/>
      <c r="J3" s="14" t="s">
        <v>5</v>
      </c>
      <c r="K3" s="15"/>
      <c r="L3" s="16" t="s">
        <v>6</v>
      </c>
      <c r="M3" s="13"/>
      <c r="N3" s="12"/>
      <c r="O3" s="13"/>
      <c r="P3" s="12"/>
      <c r="Q3" s="17" t="s">
        <v>7</v>
      </c>
    </row>
    <row r="4" s="28" customFormat="true" ht="11.25" hidden="false" customHeight="true" outlineLevel="0" collapsed="false">
      <c r="A4" s="19" t="n">
        <f aca="false">'[2]Week SetUp'!$A$10</f>
        <v>41491</v>
      </c>
      <c r="B4" s="19"/>
      <c r="C4" s="19"/>
      <c r="D4" s="20"/>
      <c r="E4" s="20"/>
      <c r="F4" s="21" t="str">
        <f aca="false">'[2]Week SetUp'!$C$10</f>
        <v>Cali - VALLE</v>
      </c>
      <c r="G4" s="22"/>
      <c r="H4" s="20"/>
      <c r="I4" s="23"/>
      <c r="J4" s="24" t="str">
        <f aca="false">'[2]Week SetUp'!$D$10</f>
        <v>Grado 3</v>
      </c>
      <c r="K4" s="25"/>
      <c r="L4" s="26" t="n">
        <f aca="false">'[2]Week SetUp'!$A$12</f>
        <v>0</v>
      </c>
      <c r="M4" s="23"/>
      <c r="N4" s="20"/>
      <c r="O4" s="23"/>
      <c r="P4" s="20"/>
      <c r="Q4" s="27" t="str">
        <f aca="false">'[2]Week SetUp'!$E$10</f>
        <v>Walter A. Castañeda</v>
      </c>
    </row>
    <row r="5" s="18" customFormat="true" ht="9" hidden="false" customHeight="false" outlineLevel="0" collapsed="false">
      <c r="A5" s="29"/>
      <c r="B5" s="30" t="s">
        <v>8</v>
      </c>
      <c r="C5" s="30" t="str">
        <f aca="false">IF(OR(F2="Week 3",F2="Masters"),"CP","Rank")</f>
        <v>Rank</v>
      </c>
      <c r="D5" s="30" t="s">
        <v>9</v>
      </c>
      <c r="E5" s="31" t="s">
        <v>10</v>
      </c>
      <c r="F5" s="31" t="s">
        <v>11</v>
      </c>
      <c r="G5" s="31"/>
      <c r="H5" s="31" t="s">
        <v>12</v>
      </c>
      <c r="I5" s="31"/>
      <c r="J5" s="30" t="s">
        <v>13</v>
      </c>
      <c r="K5" s="32"/>
      <c r="L5" s="30" t="s">
        <v>15</v>
      </c>
      <c r="M5" s="32"/>
      <c r="N5" s="30" t="s">
        <v>33</v>
      </c>
      <c r="O5" s="32"/>
      <c r="P5" s="30" t="s">
        <v>34</v>
      </c>
      <c r="Q5" s="33"/>
    </row>
    <row r="6" s="18" customFormat="true" ht="3.75" hidden="false" customHeight="true" outlineLevel="0" collapsed="false">
      <c r="A6" s="34"/>
      <c r="B6" s="35"/>
      <c r="C6" s="35"/>
      <c r="D6" s="35"/>
      <c r="E6" s="36"/>
      <c r="F6" s="36"/>
      <c r="G6" s="37"/>
      <c r="H6" s="36"/>
      <c r="I6" s="38"/>
      <c r="J6" s="35"/>
      <c r="K6" s="38"/>
      <c r="L6" s="35"/>
      <c r="M6" s="38"/>
      <c r="N6" s="35"/>
      <c r="O6" s="38"/>
      <c r="P6" s="35"/>
      <c r="Q6" s="39"/>
    </row>
    <row r="7" s="50" customFormat="true" ht="10.5" hidden="false" customHeight="true" outlineLevel="0" collapsed="false">
      <c r="A7" s="40" t="n">
        <v>1</v>
      </c>
      <c r="B7" s="41" t="str">
        <f aca="false">IF($D7="","",VLOOKUP($D7,'[2]Girls Do Main Draw Prep'!$A$7:$V$23,20))</f>
        <v/>
      </c>
      <c r="C7" s="41" t="n">
        <f aca="false">IF($D7="","",VLOOKUP($D7,'[2]Girls Do Main Draw Prep'!$A$7:$V$23,21))</f>
        <v>124</v>
      </c>
      <c r="D7" s="42" t="n">
        <v>1</v>
      </c>
      <c r="E7" s="43" t="str">
        <f aca="false">UPPER(IF($D7="","",VLOOKUP($D7,'[2]Girls Do Main Draw Prep'!$A$7:$V$23,2)))</f>
        <v>CHICATA</v>
      </c>
      <c r="F7" s="43" t="str">
        <f aca="false">IF($D7="","",VLOOKUP($D7,'[2]Girls Do Main Draw Prep'!$A$7:$V$23,3))</f>
        <v>Lara</v>
      </c>
      <c r="G7" s="44"/>
      <c r="H7" s="43" t="str">
        <f aca="false">IF($D7="","",VLOOKUP($D7,'[2]Girls Do Main Draw Prep'!$A$7:$V$23,4))</f>
        <v>PER</v>
      </c>
      <c r="I7" s="45"/>
      <c r="J7" s="46"/>
      <c r="K7" s="47"/>
      <c r="L7" s="46"/>
      <c r="M7" s="47"/>
      <c r="N7" s="46"/>
      <c r="O7" s="47"/>
      <c r="P7" s="46"/>
      <c r="Q7" s="56"/>
      <c r="R7" s="49"/>
      <c r="T7" s="51" t="str">
        <f aca="false">'[2]SetUp Officials'!P21</f>
        <v>Umpire</v>
      </c>
    </row>
    <row r="8" s="50" customFormat="true" ht="9.6" hidden="false" customHeight="true" outlineLevel="0" collapsed="false">
      <c r="A8" s="52"/>
      <c r="B8" s="53"/>
      <c r="C8" s="53"/>
      <c r="D8" s="53"/>
      <c r="E8" s="43" t="str">
        <f aca="false">UPPER(IF($D7="","",VLOOKUP($D7,'[2]Girls Do Main Draw Prep'!$A$7:$V$23,7)))</f>
        <v>PEPPER</v>
      </c>
      <c r="F8" s="43" t="str">
        <f aca="false">IF($D7="","",VLOOKUP($D7,'[2]Girls Do Main Draw Prep'!$A$7:$V$23,8))</f>
        <v>Ariana</v>
      </c>
      <c r="G8" s="44"/>
      <c r="H8" s="43" t="str">
        <f aca="false">IF($D7="","",VLOOKUP($D7,'[2]Girls Do Main Draw Prep'!$A$7:$V$23,9))</f>
        <v>PER</v>
      </c>
      <c r="I8" s="54"/>
      <c r="J8" s="55" t="str">
        <f aca="false">IF(I8="a",E7,IF(I8="b",E9,""))</f>
        <v/>
      </c>
      <c r="K8" s="47"/>
      <c r="L8" s="46"/>
      <c r="M8" s="47"/>
      <c r="N8" s="46"/>
      <c r="O8" s="47"/>
      <c r="P8" s="46"/>
      <c r="Q8" s="56"/>
      <c r="R8" s="49"/>
      <c r="T8" s="57" t="str">
        <f aca="false">'[2]SetUp Officials'!P22</f>
        <v> </v>
      </c>
    </row>
    <row r="9" s="50" customFormat="true" ht="9.6" hidden="false" customHeight="true" outlineLevel="0" collapsed="false">
      <c r="A9" s="52"/>
      <c r="B9" s="53"/>
      <c r="C9" s="53"/>
      <c r="D9" s="53"/>
      <c r="E9" s="46"/>
      <c r="F9" s="46"/>
      <c r="G9" s="37"/>
      <c r="H9" s="46"/>
      <c r="I9" s="58"/>
      <c r="J9" s="59" t="str">
        <f aca="false">UPPER(IF(OR(I10="a",I10="as"),E7,IF(OR(I10="b",I10="bs"),E11,0)))</f>
        <v>CHICATA</v>
      </c>
      <c r="K9" s="60"/>
      <c r="L9" s="46"/>
      <c r="M9" s="47"/>
      <c r="N9" s="46"/>
      <c r="O9" s="47"/>
      <c r="P9" s="46"/>
      <c r="Q9" s="56"/>
      <c r="R9" s="49"/>
      <c r="T9" s="57" t="str">
        <f aca="false">'[2]SetUp Officials'!P23</f>
        <v> </v>
      </c>
    </row>
    <row r="10" s="50" customFormat="true" ht="9.6" hidden="false" customHeight="true" outlineLevel="0" collapsed="false">
      <c r="A10" s="52"/>
      <c r="B10" s="53"/>
      <c r="C10" s="53"/>
      <c r="D10" s="53"/>
      <c r="E10" s="46"/>
      <c r="F10" s="46"/>
      <c r="G10" s="37"/>
      <c r="H10" s="61" t="s">
        <v>18</v>
      </c>
      <c r="I10" s="62" t="s">
        <v>66</v>
      </c>
      <c r="J10" s="63" t="str">
        <f aca="false">UPPER(IF(OR(I10="a",I10="as"),E8,IF(OR(I10="b",I10="bs"),E12,0)))</f>
        <v>PEPPER</v>
      </c>
      <c r="K10" s="64"/>
      <c r="L10" s="46"/>
      <c r="M10" s="47"/>
      <c r="N10" s="46"/>
      <c r="O10" s="47"/>
      <c r="P10" s="46"/>
      <c r="Q10" s="56"/>
      <c r="R10" s="49"/>
      <c r="T10" s="57" t="str">
        <f aca="false">'[2]SetUp Officials'!P24</f>
        <v> </v>
      </c>
    </row>
    <row r="11" s="50" customFormat="true" ht="9.6" hidden="false" customHeight="true" outlineLevel="0" collapsed="false">
      <c r="A11" s="52" t="n">
        <v>2</v>
      </c>
      <c r="B11" s="41" t="str">
        <f aca="false">IF($D11="","",VLOOKUP($D11,'[2]Girls Do Main Draw Prep'!$A$7:$V$23,20))</f>
        <v/>
      </c>
      <c r="C11" s="41" t="str">
        <f aca="false">IF($D11="","",VLOOKUP($D11,'[2]Girls Do Main Draw Prep'!$A$7:$V$23,21))</f>
        <v/>
      </c>
      <c r="D11" s="42" t="n">
        <v>16</v>
      </c>
      <c r="E11" s="65" t="str">
        <f aca="false">UPPER(IF($D11="","",VLOOKUP($D11,'[2]Girls Do Main Draw Prep'!$A$7:$V$23,2)))</f>
        <v>NAVAS</v>
      </c>
      <c r="F11" s="41" t="str">
        <f aca="false">IF($D11="","",VLOOKUP($D11,'[2]Girls Do Main Draw Prep'!$A$7:$V$23,3))</f>
        <v>Maria Jose</v>
      </c>
      <c r="G11" s="66"/>
      <c r="H11" s="41" t="str">
        <f aca="false">IF($D11="","",VLOOKUP($D11,'[2]Girls Do Main Draw Prep'!$A$7:$V$23,4))</f>
        <v>COL</v>
      </c>
      <c r="I11" s="67"/>
      <c r="J11" s="46" t="s">
        <v>84</v>
      </c>
      <c r="K11" s="68"/>
      <c r="L11" s="69"/>
      <c r="M11" s="60"/>
      <c r="N11" s="46"/>
      <c r="O11" s="47"/>
      <c r="P11" s="46"/>
      <c r="Q11" s="56"/>
      <c r="R11" s="49"/>
      <c r="T11" s="57" t="str">
        <f aca="false">'[2]SetUp Officials'!P25</f>
        <v> </v>
      </c>
    </row>
    <row r="12" s="50" customFormat="true" ht="9.6" hidden="false" customHeight="true" outlineLevel="0" collapsed="false">
      <c r="A12" s="52"/>
      <c r="B12" s="53"/>
      <c r="C12" s="53"/>
      <c r="D12" s="53"/>
      <c r="E12" s="41" t="str">
        <f aca="false">UPPER(IF($D11="","",VLOOKUP($D11,'[2]Girls Do Main Draw Prep'!$A$7:$V$23,7)))</f>
        <v>MENDEZ</v>
      </c>
      <c r="F12" s="41" t="str">
        <f aca="false">IF($D11="","",VLOOKUP($D11,'[2]Girls Do Main Draw Prep'!$A$7:$V$23,8))</f>
        <v>Nayn Andrea</v>
      </c>
      <c r="G12" s="66"/>
      <c r="H12" s="41" t="str">
        <f aca="false">IF($D11="","",VLOOKUP($D11,'[2]Girls Do Main Draw Prep'!$A$7:$V$23,9))</f>
        <v>COL</v>
      </c>
      <c r="I12" s="54"/>
      <c r="J12" s="46"/>
      <c r="K12" s="68"/>
      <c r="L12" s="70"/>
      <c r="M12" s="71"/>
      <c r="N12" s="46"/>
      <c r="O12" s="47"/>
      <c r="P12" s="46"/>
      <c r="Q12" s="56"/>
      <c r="R12" s="49"/>
      <c r="T12" s="57" t="str">
        <f aca="false">'[2]SetUp Officials'!P26</f>
        <v> </v>
      </c>
    </row>
    <row r="13" s="50" customFormat="true" ht="9.6" hidden="false" customHeight="true" outlineLevel="0" collapsed="false">
      <c r="A13" s="52"/>
      <c r="B13" s="53"/>
      <c r="C13" s="53"/>
      <c r="D13" s="72"/>
      <c r="E13" s="46"/>
      <c r="F13" s="46"/>
      <c r="G13" s="37"/>
      <c r="H13" s="46"/>
      <c r="I13" s="73"/>
      <c r="J13" s="46"/>
      <c r="K13" s="58"/>
      <c r="L13" s="59" t="str">
        <f aca="false">UPPER(IF(OR(K14="a",K14="as"),J9,IF(OR(K14="b",K14="bs"),J17,0)))</f>
        <v>0</v>
      </c>
      <c r="M13" s="47"/>
      <c r="N13" s="46"/>
      <c r="O13" s="47"/>
      <c r="P13" s="46"/>
      <c r="Q13" s="56"/>
      <c r="R13" s="49"/>
      <c r="T13" s="57" t="str">
        <f aca="false">'[2]SetUp Officials'!P27</f>
        <v> </v>
      </c>
    </row>
    <row r="14" s="50" customFormat="true" ht="9.6" hidden="false" customHeight="true" outlineLevel="0" collapsed="false">
      <c r="A14" s="52"/>
      <c r="B14" s="53"/>
      <c r="C14" s="53"/>
      <c r="D14" s="72"/>
      <c r="E14" s="46"/>
      <c r="F14" s="46"/>
      <c r="G14" s="37"/>
      <c r="H14" s="46"/>
      <c r="I14" s="73"/>
      <c r="J14" s="61" t="s">
        <v>18</v>
      </c>
      <c r="K14" s="62"/>
      <c r="L14" s="63" t="str">
        <f aca="false">UPPER(IF(OR(K14="a",K14="as"),J10,IF(OR(K14="b",K14="bs"),J18,0)))</f>
        <v>0</v>
      </c>
      <c r="M14" s="64"/>
      <c r="N14" s="46"/>
      <c r="O14" s="47"/>
      <c r="P14" s="46"/>
      <c r="Q14" s="56"/>
      <c r="R14" s="49"/>
      <c r="T14" s="57" t="str">
        <f aca="false">'[2]SetUp Officials'!P28</f>
        <v> </v>
      </c>
    </row>
    <row r="15" s="50" customFormat="true" ht="9.6" hidden="false" customHeight="true" outlineLevel="0" collapsed="false">
      <c r="A15" s="52" t="n">
        <v>3</v>
      </c>
      <c r="B15" s="41" t="str">
        <f aca="false">IF($D15="","",VLOOKUP($D15,'[2]Girls Do Main Draw Prep'!$A$7:$V$23,20))</f>
        <v/>
      </c>
      <c r="C15" s="41" t="str">
        <f aca="false">IF($D15="","",VLOOKUP($D15,'[2]Girls Do Main Draw Prep'!$A$7:$V$23,21))</f>
        <v/>
      </c>
      <c r="D15" s="42" t="n">
        <v>12</v>
      </c>
      <c r="E15" s="65" t="str">
        <f aca="false">UPPER(IF($D15="","",VLOOKUP($D15,'[2]Girls Do Main Draw Prep'!$A$7:$V$23,2)))</f>
        <v>CARDONA</v>
      </c>
      <c r="F15" s="41" t="str">
        <f aca="false">IF($D15="","",VLOOKUP($D15,'[2]Girls Do Main Draw Prep'!$A$7:$V$23,3))</f>
        <v>Natalia</v>
      </c>
      <c r="G15" s="66"/>
      <c r="H15" s="41" t="str">
        <f aca="false">IF($D15="","",VLOOKUP($D15,'[2]Girls Do Main Draw Prep'!$A$7:$V$23,4))</f>
        <v>COL</v>
      </c>
      <c r="I15" s="45"/>
      <c r="J15" s="46"/>
      <c r="K15" s="68"/>
      <c r="L15" s="46"/>
      <c r="M15" s="68"/>
      <c r="N15" s="69"/>
      <c r="O15" s="47"/>
      <c r="P15" s="46"/>
      <c r="Q15" s="56"/>
      <c r="R15" s="49"/>
      <c r="T15" s="57" t="str">
        <f aca="false">'[2]SetUp Officials'!P29</f>
        <v> </v>
      </c>
    </row>
    <row r="16" s="50" customFormat="true" ht="9.6" hidden="false" customHeight="true" outlineLevel="0" collapsed="false">
      <c r="A16" s="52"/>
      <c r="B16" s="53"/>
      <c r="C16" s="53"/>
      <c r="D16" s="53"/>
      <c r="E16" s="41" t="str">
        <f aca="false">UPPER(IF($D15="","",VLOOKUP($D15,'[2]Girls Do Main Draw Prep'!$A$7:$V$23,7)))</f>
        <v>DELGADO</v>
      </c>
      <c r="F16" s="41" t="str">
        <f aca="false">IF($D15="","",VLOOKUP($D15,'[2]Girls Do Main Draw Prep'!$A$7:$V$23,8))</f>
        <v>Maria A</v>
      </c>
      <c r="G16" s="66"/>
      <c r="H16" s="41" t="str">
        <f aca="false">IF($D15="","",VLOOKUP($D15,'[2]Girls Do Main Draw Prep'!$A$7:$V$23,9))</f>
        <v>COL</v>
      </c>
      <c r="I16" s="54"/>
      <c r="J16" s="55" t="str">
        <f aca="false">IF(I16="a",E15,IF(I16="b",E17,""))</f>
        <v/>
      </c>
      <c r="K16" s="68"/>
      <c r="L16" s="46"/>
      <c r="M16" s="68"/>
      <c r="N16" s="46"/>
      <c r="O16" s="47"/>
      <c r="P16" s="46"/>
      <c r="Q16" s="56"/>
      <c r="R16" s="49"/>
      <c r="T16" s="74" t="str">
        <f aca="false">'[2]SetUp Officials'!P30</f>
        <v>None</v>
      </c>
    </row>
    <row r="17" s="50" customFormat="true" ht="9.6" hidden="false" customHeight="true" outlineLevel="0" collapsed="false">
      <c r="A17" s="52"/>
      <c r="B17" s="53"/>
      <c r="C17" s="53"/>
      <c r="D17" s="72"/>
      <c r="E17" s="46"/>
      <c r="F17" s="46"/>
      <c r="G17" s="37"/>
      <c r="H17" s="46"/>
      <c r="I17" s="58"/>
      <c r="J17" s="59" t="str">
        <f aca="false">UPPER(IF(OR(I18="a",I18="as"),E15,IF(OR(I18="b",I18="bs"),E19,0)))</f>
        <v>0</v>
      </c>
      <c r="K17" s="75"/>
      <c r="L17" s="46"/>
      <c r="M17" s="68"/>
      <c r="N17" s="46"/>
      <c r="O17" s="47"/>
      <c r="P17" s="46"/>
      <c r="Q17" s="56"/>
      <c r="R17" s="49"/>
    </row>
    <row r="18" s="50" customFormat="true" ht="9.6" hidden="false" customHeight="true" outlineLevel="0" collapsed="false">
      <c r="A18" s="52"/>
      <c r="B18" s="53"/>
      <c r="C18" s="53"/>
      <c r="D18" s="72"/>
      <c r="E18" s="46"/>
      <c r="F18" s="46"/>
      <c r="G18" s="37"/>
      <c r="H18" s="163" t="s">
        <v>97</v>
      </c>
      <c r="I18" s="62"/>
      <c r="J18" s="63" t="str">
        <f aca="false">UPPER(IF(OR(I18="a",I18="as"),E16,IF(OR(I18="b",I18="bs"),E20,0)))</f>
        <v>0</v>
      </c>
      <c r="K18" s="54"/>
      <c r="L18" s="46"/>
      <c r="M18" s="68"/>
      <c r="N18" s="46"/>
      <c r="O18" s="47"/>
      <c r="P18" s="46"/>
      <c r="Q18" s="56"/>
      <c r="R18" s="49"/>
    </row>
    <row r="19" s="50" customFormat="true" ht="9.6" hidden="false" customHeight="true" outlineLevel="0" collapsed="false">
      <c r="A19" s="52" t="n">
        <v>4</v>
      </c>
      <c r="B19" s="41" t="str">
        <f aca="false">IF($D19="","",VLOOKUP($D19,'[2]Girls Do Main Draw Prep'!$A$7:$V$23,20))</f>
        <v/>
      </c>
      <c r="C19" s="41" t="str">
        <f aca="false">IF($D19="","",VLOOKUP($D19,'[2]Girls Do Main Draw Prep'!$A$7:$V$23,21))</f>
        <v/>
      </c>
      <c r="D19" s="42" t="n">
        <v>7</v>
      </c>
      <c r="E19" s="65" t="str">
        <f aca="false">UPPER(IF($D19="","",VLOOKUP($D19,'[2]Girls Do Main Draw Prep'!$A$7:$V$23,2)))</f>
        <v>LERMA</v>
      </c>
      <c r="F19" s="41" t="str">
        <f aca="false">IF($D19="","",VLOOKUP($D19,'[2]Girls Do Main Draw Prep'!$A$7:$V$23,3))</f>
        <v>Alexandra</v>
      </c>
      <c r="G19" s="66"/>
      <c r="H19" s="41" t="str">
        <f aca="false">IF($D19="","",VLOOKUP($D19,'[2]Girls Do Main Draw Prep'!$A$7:$V$23,4))</f>
        <v>COL</v>
      </c>
      <c r="I19" s="67"/>
      <c r="J19" s="46"/>
      <c r="K19" s="47"/>
      <c r="L19" s="69"/>
      <c r="M19" s="75"/>
      <c r="N19" s="46"/>
      <c r="O19" s="47"/>
      <c r="P19" s="46"/>
      <c r="Q19" s="56"/>
      <c r="R19" s="49"/>
    </row>
    <row r="20" s="50" customFormat="true" ht="9.6" hidden="false" customHeight="true" outlineLevel="0" collapsed="false">
      <c r="A20" s="52"/>
      <c r="B20" s="53"/>
      <c r="C20" s="53"/>
      <c r="D20" s="53"/>
      <c r="E20" s="41" t="str">
        <f aca="false">UPPER(IF($D19="","",VLOOKUP($D19,'[2]Girls Do Main Draw Prep'!$A$7:$V$23,7)))</f>
        <v>MORA</v>
      </c>
      <c r="F20" s="41" t="str">
        <f aca="false">IF($D19="","",VLOOKUP($D19,'[2]Girls Do Main Draw Prep'!$A$7:$V$23,8))</f>
        <v>Angie N</v>
      </c>
      <c r="G20" s="66"/>
      <c r="H20" s="41" t="str">
        <f aca="false">IF($D19="","",VLOOKUP($D19,'[2]Girls Do Main Draw Prep'!$A$7:$V$23,9))</f>
        <v>COL</v>
      </c>
      <c r="I20" s="54"/>
      <c r="J20" s="46"/>
      <c r="K20" s="47"/>
      <c r="L20" s="70"/>
      <c r="M20" s="76"/>
      <c r="N20" s="46"/>
      <c r="O20" s="47"/>
      <c r="P20" s="46"/>
      <c r="Q20" s="56"/>
      <c r="R20" s="49"/>
    </row>
    <row r="21" s="50" customFormat="true" ht="9.6" hidden="false" customHeight="true" outlineLevel="0" collapsed="false">
      <c r="A21" s="52"/>
      <c r="B21" s="53"/>
      <c r="C21" s="53"/>
      <c r="D21" s="53"/>
      <c r="E21" s="46"/>
      <c r="F21" s="46"/>
      <c r="G21" s="37"/>
      <c r="H21" s="46"/>
      <c r="I21" s="73"/>
      <c r="J21" s="46"/>
      <c r="K21" s="47"/>
      <c r="L21" s="46"/>
      <c r="M21" s="58"/>
      <c r="N21" s="59" t="str">
        <f aca="false">UPPER(IF(OR(M22="a",M22="as"),L13,IF(OR(M22="b",M22="bs"),L29,0)))</f>
        <v>0</v>
      </c>
      <c r="O21" s="47"/>
      <c r="P21" s="46"/>
      <c r="Q21" s="56"/>
      <c r="R21" s="49"/>
    </row>
    <row r="22" s="50" customFormat="true" ht="9.6" hidden="false" customHeight="true" outlineLevel="0" collapsed="false">
      <c r="A22" s="52"/>
      <c r="B22" s="53"/>
      <c r="C22" s="53"/>
      <c r="D22" s="53"/>
      <c r="E22" s="46"/>
      <c r="F22" s="46"/>
      <c r="G22" s="37"/>
      <c r="H22" s="46"/>
      <c r="I22" s="73"/>
      <c r="J22" s="46"/>
      <c r="K22" s="47"/>
      <c r="L22" s="61" t="s">
        <v>18</v>
      </c>
      <c r="M22" s="62"/>
      <c r="N22" s="63" t="str">
        <f aca="false">UPPER(IF(OR(M22="a",M22="as"),L14,IF(OR(M22="b",M22="bs"),L30,0)))</f>
        <v>0</v>
      </c>
      <c r="O22" s="64"/>
      <c r="P22" s="46"/>
      <c r="Q22" s="56"/>
      <c r="R22" s="49"/>
    </row>
    <row r="23" s="50" customFormat="true" ht="9.6" hidden="false" customHeight="true" outlineLevel="0" collapsed="false">
      <c r="A23" s="40" t="n">
        <v>5</v>
      </c>
      <c r="B23" s="41" t="str">
        <f aca="false">IF($D23="","",VLOOKUP($D23,'[2]Girls Do Main Draw Prep'!$A$7:$V$23,20))</f>
        <v/>
      </c>
      <c r="C23" s="41" t="n">
        <f aca="false">IF($D23="","",VLOOKUP($D23,'[2]Girls Do Main Draw Prep'!$A$7:$V$23,21))</f>
        <v>438</v>
      </c>
      <c r="D23" s="42" t="n">
        <v>3</v>
      </c>
      <c r="E23" s="43" t="str">
        <f aca="false">UPPER(IF($D23="","",VLOOKUP($D23,'[2]Girls Do Main Draw Prep'!$A$7:$V$23,2)))</f>
        <v>OSEJO</v>
      </c>
      <c r="F23" s="43" t="str">
        <f aca="false">IF($D23="","",VLOOKUP($D23,'[2]Girls Do Main Draw Prep'!$A$7:$V$23,3))</f>
        <v>Valentina</v>
      </c>
      <c r="G23" s="44"/>
      <c r="H23" s="43" t="str">
        <f aca="false">IF($D23="","",VLOOKUP($D23,'[2]Girls Do Main Draw Prep'!$A$7:$V$23,4))</f>
        <v>COL</v>
      </c>
      <c r="I23" s="45"/>
      <c r="J23" s="46"/>
      <c r="K23" s="47"/>
      <c r="L23" s="46"/>
      <c r="M23" s="68"/>
      <c r="N23" s="46"/>
      <c r="O23" s="68"/>
      <c r="P23" s="46"/>
      <c r="Q23" s="56"/>
      <c r="R23" s="49"/>
    </row>
    <row r="24" s="50" customFormat="true" ht="9.6" hidden="false" customHeight="true" outlineLevel="0" collapsed="false">
      <c r="A24" s="52"/>
      <c r="B24" s="53"/>
      <c r="C24" s="53"/>
      <c r="D24" s="53"/>
      <c r="E24" s="43" t="str">
        <f aca="false">UPPER(IF($D23="","",VLOOKUP($D23,'[2]Girls Do Main Draw Prep'!$A$7:$V$23,7)))</f>
        <v>ZARAMA</v>
      </c>
      <c r="F24" s="43" t="str">
        <f aca="false">IF($D23="","",VLOOKUP($D23,'[2]Girls Do Main Draw Prep'!$A$7:$V$23,8))</f>
        <v>Valeria</v>
      </c>
      <c r="G24" s="44"/>
      <c r="H24" s="43" t="str">
        <f aca="false">IF($D23="","",VLOOKUP($D23,'[2]Girls Do Main Draw Prep'!$A$7:$V$23,9))</f>
        <v>COL</v>
      </c>
      <c r="I24" s="54"/>
      <c r="J24" s="55" t="str">
        <f aca="false">IF(I24="a",E23,IF(I24="b",E25,""))</f>
        <v/>
      </c>
      <c r="K24" s="47"/>
      <c r="L24" s="46"/>
      <c r="M24" s="68"/>
      <c r="N24" s="46"/>
      <c r="O24" s="68"/>
      <c r="P24" s="46"/>
      <c r="Q24" s="56"/>
      <c r="R24" s="49"/>
    </row>
    <row r="25" s="50" customFormat="true" ht="9.6" hidden="false" customHeight="true" outlineLevel="0" collapsed="false">
      <c r="A25" s="52"/>
      <c r="B25" s="53"/>
      <c r="C25" s="53"/>
      <c r="D25" s="53"/>
      <c r="E25" s="46"/>
      <c r="F25" s="46"/>
      <c r="G25" s="37"/>
      <c r="H25" s="46"/>
      <c r="I25" s="58"/>
      <c r="J25" s="59" t="str">
        <f aca="false">UPPER(IF(OR(I26="a",I26="as"),E23,IF(OR(I26="b",I26="bs"),E27,0)))</f>
        <v>OSEJO</v>
      </c>
      <c r="K25" s="60"/>
      <c r="L25" s="46"/>
      <c r="M25" s="68"/>
      <c r="N25" s="46"/>
      <c r="O25" s="68"/>
      <c r="P25" s="46"/>
      <c r="Q25" s="56"/>
      <c r="R25" s="49"/>
    </row>
    <row r="26" s="50" customFormat="true" ht="9.6" hidden="false" customHeight="true" outlineLevel="0" collapsed="false">
      <c r="A26" s="52"/>
      <c r="B26" s="53"/>
      <c r="C26" s="53"/>
      <c r="D26" s="53"/>
      <c r="E26" s="46"/>
      <c r="F26" s="46"/>
      <c r="G26" s="37"/>
      <c r="H26" s="61" t="s">
        <v>18</v>
      </c>
      <c r="I26" s="62" t="s">
        <v>66</v>
      </c>
      <c r="J26" s="63" t="str">
        <f aca="false">UPPER(IF(OR(I26="a",I26="as"),E24,IF(OR(I26="b",I26="bs"),E28,0)))</f>
        <v>ZARAMA</v>
      </c>
      <c r="K26" s="64"/>
      <c r="L26" s="46"/>
      <c r="M26" s="68"/>
      <c r="N26" s="46"/>
      <c r="O26" s="68"/>
      <c r="P26" s="46"/>
      <c r="Q26" s="56"/>
      <c r="R26" s="49"/>
    </row>
    <row r="27" s="50" customFormat="true" ht="9.6" hidden="false" customHeight="true" outlineLevel="0" collapsed="false">
      <c r="A27" s="52" t="n">
        <v>6</v>
      </c>
      <c r="B27" s="41" t="str">
        <f aca="false">IF($D27="","",VLOOKUP($D27,'[2]Girls Do Main Draw Prep'!$A$7:$V$23,20))</f>
        <v/>
      </c>
      <c r="C27" s="41" t="str">
        <f aca="false">IF($D27="","",VLOOKUP($D27,'[2]Girls Do Main Draw Prep'!$A$7:$V$23,21))</f>
        <v/>
      </c>
      <c r="D27" s="42" t="n">
        <v>13</v>
      </c>
      <c r="E27" s="65" t="str">
        <f aca="false">UPPER(IF($D27="","",VLOOKUP($D27,'[2]Girls Do Main Draw Prep'!$A$7:$V$23,2)))</f>
        <v>NUÑEZ</v>
      </c>
      <c r="F27" s="41" t="str">
        <f aca="false">IF($D27="","",VLOOKUP($D27,'[2]Girls Do Main Draw Prep'!$A$7:$V$23,3))</f>
        <v>Valentina</v>
      </c>
      <c r="G27" s="66"/>
      <c r="H27" s="41" t="str">
        <f aca="false">IF($D27="","",VLOOKUP($D27,'[2]Girls Do Main Draw Prep'!$A$7:$V$23,4))</f>
        <v>COL</v>
      </c>
      <c r="I27" s="67"/>
      <c r="J27" s="46" t="s">
        <v>30</v>
      </c>
      <c r="K27" s="68"/>
      <c r="L27" s="69"/>
      <c r="M27" s="75"/>
      <c r="N27" s="46"/>
      <c r="O27" s="68"/>
      <c r="P27" s="46"/>
      <c r="Q27" s="56"/>
      <c r="R27" s="49"/>
    </row>
    <row r="28" s="50" customFormat="true" ht="9.6" hidden="false" customHeight="true" outlineLevel="0" collapsed="false">
      <c r="A28" s="52"/>
      <c r="B28" s="53"/>
      <c r="C28" s="53"/>
      <c r="D28" s="53"/>
      <c r="E28" s="41" t="str">
        <f aca="false">UPPER(IF($D27="","",VLOOKUP($D27,'[2]Girls Do Main Draw Prep'!$A$7:$V$23,7)))</f>
        <v>VIAFARA GUACANEME</v>
      </c>
      <c r="F28" s="41" t="str">
        <f aca="false">IF($D27="","",VLOOKUP($D27,'[2]Girls Do Main Draw Prep'!$A$7:$V$23,8))</f>
        <v>Diana Alejandra</v>
      </c>
      <c r="G28" s="66"/>
      <c r="H28" s="41" t="str">
        <f aca="false">IF($D27="","",VLOOKUP($D27,'[2]Girls Do Main Draw Prep'!$A$7:$V$23,9))</f>
        <v>COL</v>
      </c>
      <c r="I28" s="54"/>
      <c r="J28" s="46"/>
      <c r="K28" s="68"/>
      <c r="L28" s="70"/>
      <c r="M28" s="76"/>
      <c r="N28" s="46"/>
      <c r="O28" s="68"/>
      <c r="P28" s="46"/>
      <c r="Q28" s="56"/>
      <c r="R28" s="49"/>
    </row>
    <row r="29" s="50" customFormat="true" ht="9.6" hidden="false" customHeight="true" outlineLevel="0" collapsed="false">
      <c r="A29" s="52"/>
      <c r="B29" s="53"/>
      <c r="C29" s="53"/>
      <c r="D29" s="72"/>
      <c r="E29" s="46"/>
      <c r="F29" s="46"/>
      <c r="G29" s="37"/>
      <c r="H29" s="46"/>
      <c r="I29" s="73"/>
      <c r="J29" s="46"/>
      <c r="K29" s="58"/>
      <c r="L29" s="59" t="str">
        <f aca="false">UPPER(IF(OR(K30="a",K30="as"),J25,IF(OR(K30="b",K30="bs"),J33,0)))</f>
        <v>0</v>
      </c>
      <c r="M29" s="68"/>
      <c r="N29" s="46"/>
      <c r="O29" s="68"/>
      <c r="P29" s="46"/>
      <c r="Q29" s="56"/>
      <c r="R29" s="49"/>
    </row>
    <row r="30" s="50" customFormat="true" ht="9.6" hidden="false" customHeight="true" outlineLevel="0" collapsed="false">
      <c r="A30" s="52"/>
      <c r="B30" s="53"/>
      <c r="C30" s="53"/>
      <c r="D30" s="72"/>
      <c r="E30" s="46"/>
      <c r="F30" s="46"/>
      <c r="G30" s="37"/>
      <c r="H30" s="46"/>
      <c r="I30" s="73"/>
      <c r="J30" s="61" t="s">
        <v>18</v>
      </c>
      <c r="K30" s="62"/>
      <c r="L30" s="63" t="str">
        <f aca="false">UPPER(IF(OR(K30="a",K30="as"),J26,IF(OR(K30="b",K30="bs"),J34,0)))</f>
        <v>0</v>
      </c>
      <c r="M30" s="54"/>
      <c r="N30" s="46"/>
      <c r="O30" s="68"/>
      <c r="P30" s="46"/>
      <c r="Q30" s="56"/>
      <c r="R30" s="49"/>
    </row>
    <row r="31" s="50" customFormat="true" ht="9.6" hidden="false" customHeight="true" outlineLevel="0" collapsed="false">
      <c r="A31" s="52" t="n">
        <v>7</v>
      </c>
      <c r="B31" s="41" t="str">
        <f aca="false">IF($D31="","",VLOOKUP($D31,'[2]Girls Do Main Draw Prep'!$A$7:$V$23,20))</f>
        <v/>
      </c>
      <c r="C31" s="41" t="str">
        <f aca="false">IF($D31="","",VLOOKUP($D31,'[2]Girls Do Main Draw Prep'!$A$7:$V$23,21))</f>
        <v/>
      </c>
      <c r="D31" s="42" t="n">
        <v>5</v>
      </c>
      <c r="E31" s="65" t="str">
        <f aca="false">UPPER(IF($D31="","",VLOOKUP($D31,'[2]Girls Do Main Draw Prep'!$A$7:$V$23,2)))</f>
        <v>RAMIREZ</v>
      </c>
      <c r="F31" s="41" t="str">
        <f aca="false">IF($D31="","",VLOOKUP($D31,'[2]Girls Do Main Draw Prep'!$A$7:$V$23,3))</f>
        <v>Isabella</v>
      </c>
      <c r="G31" s="66"/>
      <c r="H31" s="41" t="str">
        <f aca="false">IF($D31="","",VLOOKUP($D31,'[2]Girls Do Main Draw Prep'!$A$7:$V$23,4))</f>
        <v>COL</v>
      </c>
      <c r="I31" s="45"/>
      <c r="J31" s="46"/>
      <c r="K31" s="68"/>
      <c r="L31" s="46"/>
      <c r="M31" s="47"/>
      <c r="N31" s="69"/>
      <c r="O31" s="68"/>
      <c r="P31" s="46"/>
      <c r="Q31" s="56"/>
      <c r="R31" s="49"/>
    </row>
    <row r="32" s="50" customFormat="true" ht="9.6" hidden="false" customHeight="true" outlineLevel="0" collapsed="false">
      <c r="A32" s="52"/>
      <c r="B32" s="53"/>
      <c r="C32" s="53"/>
      <c r="D32" s="53"/>
      <c r="E32" s="41" t="str">
        <f aca="false">UPPER(IF($D31="","",VLOOKUP($D31,'[2]Girls Do Main Draw Prep'!$A$7:$V$23,7)))</f>
        <v>ROMERO</v>
      </c>
      <c r="F32" s="41" t="str">
        <f aca="false">IF($D31="","",VLOOKUP($D31,'[2]Girls Do Main Draw Prep'!$A$7:$V$23,8))</f>
        <v>Karen S</v>
      </c>
      <c r="G32" s="66"/>
      <c r="H32" s="41" t="str">
        <f aca="false">IF($D31="","",VLOOKUP($D31,'[2]Girls Do Main Draw Prep'!$A$7:$V$23,9))</f>
        <v>COL</v>
      </c>
      <c r="I32" s="54"/>
      <c r="J32" s="55" t="str">
        <f aca="false">IF(I32="a",E31,IF(I32="b",E33,""))</f>
        <v/>
      </c>
      <c r="K32" s="68"/>
      <c r="L32" s="46"/>
      <c r="M32" s="47"/>
      <c r="N32" s="46"/>
      <c r="O32" s="68"/>
      <c r="P32" s="46"/>
      <c r="Q32" s="56"/>
      <c r="R32" s="49"/>
    </row>
    <row r="33" s="50" customFormat="true" ht="9.6" hidden="false" customHeight="true" outlineLevel="0" collapsed="false">
      <c r="A33" s="52"/>
      <c r="B33" s="53"/>
      <c r="C33" s="53"/>
      <c r="D33" s="72"/>
      <c r="E33" s="46"/>
      <c r="F33" s="46"/>
      <c r="G33" s="37"/>
      <c r="H33" s="46"/>
      <c r="I33" s="58"/>
      <c r="J33" s="59" t="str">
        <f aca="false">UPPER(IF(OR(I34="a",I34="as"),E31,IF(OR(I34="b",I34="bs"),E35,0)))</f>
        <v>GUTIÉRREZ</v>
      </c>
      <c r="K33" s="75"/>
      <c r="L33" s="46"/>
      <c r="M33" s="47"/>
      <c r="N33" s="46"/>
      <c r="O33" s="68"/>
      <c r="P33" s="46"/>
      <c r="Q33" s="56"/>
      <c r="R33" s="49"/>
    </row>
    <row r="34" s="50" customFormat="true" ht="9.6" hidden="false" customHeight="true" outlineLevel="0" collapsed="false">
      <c r="A34" s="52"/>
      <c r="B34" s="53"/>
      <c r="C34" s="53"/>
      <c r="D34" s="72"/>
      <c r="E34" s="46"/>
      <c r="F34" s="46"/>
      <c r="G34" s="37"/>
      <c r="H34" s="61" t="s">
        <v>18</v>
      </c>
      <c r="I34" s="62" t="s">
        <v>24</v>
      </c>
      <c r="J34" s="63" t="str">
        <f aca="false">UPPER(IF(OR(I34="a",I34="as"),E32,IF(OR(I34="b",I34="bs"),E36,0)))</f>
        <v>HURTADO</v>
      </c>
      <c r="K34" s="54"/>
      <c r="L34" s="46"/>
      <c r="M34" s="47"/>
      <c r="N34" s="46"/>
      <c r="O34" s="68"/>
      <c r="P34" s="46"/>
      <c r="Q34" s="56"/>
      <c r="R34" s="49"/>
    </row>
    <row r="35" s="50" customFormat="true" ht="9.6" hidden="false" customHeight="true" outlineLevel="0" collapsed="false">
      <c r="A35" s="52" t="n">
        <v>8</v>
      </c>
      <c r="B35" s="41" t="str">
        <f aca="false">IF($D35="","",VLOOKUP($D35,'[2]Girls Do Main Draw Prep'!$A$7:$V$23,20))</f>
        <v/>
      </c>
      <c r="C35" s="41" t="str">
        <f aca="false">IF($D35="","",VLOOKUP($D35,'[2]Girls Do Main Draw Prep'!$A$7:$V$23,21))</f>
        <v/>
      </c>
      <c r="D35" s="42" t="n">
        <v>8</v>
      </c>
      <c r="E35" s="65" t="str">
        <f aca="false">UPPER(IF($D35="","",VLOOKUP($D35,'[2]Girls Do Main Draw Prep'!$A$7:$V$23,2)))</f>
        <v>GUTIÉRREZ</v>
      </c>
      <c r="F35" s="41" t="str">
        <f aca="false">IF($D35="","",VLOOKUP($D35,'[2]Girls Do Main Draw Prep'!$A$7:$V$23,3))</f>
        <v>Laura</v>
      </c>
      <c r="G35" s="66"/>
      <c r="H35" s="41" t="str">
        <f aca="false">IF($D35="","",VLOOKUP($D35,'[2]Girls Do Main Draw Prep'!$A$7:$V$23,4))</f>
        <v>COL</v>
      </c>
      <c r="I35" s="67"/>
      <c r="J35" s="46" t="s">
        <v>98</v>
      </c>
      <c r="K35" s="47"/>
      <c r="L35" s="69"/>
      <c r="M35" s="60"/>
      <c r="N35" s="46"/>
      <c r="O35" s="68"/>
      <c r="P35" s="46"/>
      <c r="Q35" s="56"/>
      <c r="R35" s="49"/>
    </row>
    <row r="36" s="50" customFormat="true" ht="9.6" hidden="false" customHeight="true" outlineLevel="0" collapsed="false">
      <c r="A36" s="52"/>
      <c r="B36" s="53"/>
      <c r="C36" s="53"/>
      <c r="D36" s="53"/>
      <c r="E36" s="41" t="str">
        <f aca="false">UPPER(IF($D35="","",VLOOKUP($D35,'[2]Girls Do Main Draw Prep'!$A$7:$V$23,7)))</f>
        <v>HURTADO</v>
      </c>
      <c r="F36" s="41" t="str">
        <f aca="false">IF($D35="","",VLOOKUP($D35,'[2]Girls Do Main Draw Prep'!$A$7:$V$23,8))</f>
        <v>Isabela</v>
      </c>
      <c r="G36" s="66"/>
      <c r="H36" s="41" t="str">
        <f aca="false">IF($D35="","",VLOOKUP($D35,'[2]Girls Do Main Draw Prep'!$A$7:$V$23,9))</f>
        <v>COL</v>
      </c>
      <c r="I36" s="54"/>
      <c r="J36" s="46"/>
      <c r="K36" s="47"/>
      <c r="L36" s="70"/>
      <c r="M36" s="71"/>
      <c r="N36" s="46"/>
      <c r="O36" s="68"/>
      <c r="P36" s="46"/>
      <c r="Q36" s="56"/>
      <c r="R36" s="49"/>
    </row>
    <row r="37" s="50" customFormat="true" ht="9.6" hidden="false" customHeight="true" outlineLevel="0" collapsed="false">
      <c r="A37" s="52"/>
      <c r="B37" s="53"/>
      <c r="C37" s="53"/>
      <c r="D37" s="72"/>
      <c r="E37" s="46"/>
      <c r="F37" s="46"/>
      <c r="G37" s="37"/>
      <c r="H37" s="46"/>
      <c r="I37" s="73"/>
      <c r="J37" s="46"/>
      <c r="K37" s="47"/>
      <c r="L37" s="46"/>
      <c r="M37" s="47"/>
      <c r="N37" s="47"/>
      <c r="O37" s="58"/>
      <c r="P37" s="59" t="str">
        <f aca="false">UPPER(IF(OR(O38="a",O38="as"),N21,IF(OR(O38="b",O38="bs"),N53,0)))</f>
        <v>0</v>
      </c>
      <c r="Q37" s="77"/>
      <c r="R37" s="49"/>
    </row>
    <row r="38" s="50" customFormat="true" ht="9.6" hidden="false" customHeight="true" outlineLevel="0" collapsed="false">
      <c r="A38" s="52"/>
      <c r="B38" s="53"/>
      <c r="C38" s="53"/>
      <c r="D38" s="72"/>
      <c r="E38" s="46"/>
      <c r="F38" s="46"/>
      <c r="G38" s="37"/>
      <c r="H38" s="46"/>
      <c r="I38" s="73"/>
      <c r="J38" s="46"/>
      <c r="K38" s="47"/>
      <c r="L38" s="46"/>
      <c r="M38" s="47"/>
      <c r="N38" s="61" t="s">
        <v>18</v>
      </c>
      <c r="O38" s="62"/>
      <c r="P38" s="63" t="str">
        <f aca="false">UPPER(IF(OR(O38="a",O38="as"),N22,IF(OR(O38="b",O38="bs"),N54,0)))</f>
        <v>0</v>
      </c>
      <c r="Q38" s="78"/>
      <c r="R38" s="49"/>
    </row>
    <row r="39" s="50" customFormat="true" ht="9.6" hidden="false" customHeight="true" outlineLevel="0" collapsed="false">
      <c r="A39" s="52" t="n">
        <v>9</v>
      </c>
      <c r="B39" s="41" t="str">
        <f aca="false">IF($D39="","",VLOOKUP($D39,'[2]Girls Do Main Draw Prep'!$A$7:$V$23,20))</f>
        <v/>
      </c>
      <c r="C39" s="41" t="str">
        <f aca="false">IF($D39="","",VLOOKUP($D39,'[2]Girls Do Main Draw Prep'!$A$7:$V$23,21))</f>
        <v/>
      </c>
      <c r="D39" s="42" t="n">
        <v>10</v>
      </c>
      <c r="E39" s="65" t="str">
        <f aca="false">UPPER(IF($D39="","",VLOOKUP($D39,'[2]Girls Do Main Draw Prep'!$A$7:$V$23,2)))</f>
        <v>AGUDELO</v>
      </c>
      <c r="F39" s="41" t="str">
        <f aca="false">IF($D39="","",VLOOKUP($D39,'[2]Girls Do Main Draw Prep'!$A$7:$V$23,3))</f>
        <v>Maria I.</v>
      </c>
      <c r="G39" s="66"/>
      <c r="H39" s="41" t="str">
        <f aca="false">IF($D39="","",VLOOKUP($D39,'[2]Girls Do Main Draw Prep'!$A$7:$V$23,4))</f>
        <v>COL</v>
      </c>
      <c r="I39" s="45"/>
      <c r="J39" s="46"/>
      <c r="K39" s="47"/>
      <c r="L39" s="46"/>
      <c r="M39" s="47"/>
      <c r="N39" s="46"/>
      <c r="O39" s="68"/>
      <c r="P39" s="69"/>
      <c r="Q39" s="56"/>
      <c r="R39" s="49"/>
    </row>
    <row r="40" s="50" customFormat="true" ht="9.6" hidden="false" customHeight="true" outlineLevel="0" collapsed="false">
      <c r="A40" s="52"/>
      <c r="B40" s="53"/>
      <c r="C40" s="53"/>
      <c r="D40" s="53"/>
      <c r="E40" s="41" t="str">
        <f aca="false">UPPER(IF($D39="","",VLOOKUP($D39,'[2]Girls Do Main Draw Prep'!$A$7:$V$23,7)))</f>
        <v>AREVALO</v>
      </c>
      <c r="F40" s="41" t="str">
        <f aca="false">IF($D39="","",VLOOKUP($D39,'[2]Girls Do Main Draw Prep'!$A$7:$V$23,8))</f>
        <v>Valeria</v>
      </c>
      <c r="G40" s="66"/>
      <c r="H40" s="41" t="str">
        <f aca="false">IF($D39="","",VLOOKUP($D39,'[2]Girls Do Main Draw Prep'!$A$7:$V$23,9))</f>
        <v>COL</v>
      </c>
      <c r="I40" s="54"/>
      <c r="J40" s="55" t="str">
        <f aca="false">IF(I40="a",E39,IF(I40="b",E41,""))</f>
        <v/>
      </c>
      <c r="K40" s="47"/>
      <c r="L40" s="46"/>
      <c r="M40" s="47"/>
      <c r="N40" s="46"/>
      <c r="O40" s="68"/>
      <c r="P40" s="70"/>
      <c r="Q40" s="79"/>
      <c r="R40" s="49"/>
    </row>
    <row r="41" s="50" customFormat="true" ht="9.6" hidden="false" customHeight="true" outlineLevel="0" collapsed="false">
      <c r="A41" s="52"/>
      <c r="B41" s="53"/>
      <c r="C41" s="53"/>
      <c r="D41" s="72"/>
      <c r="E41" s="46"/>
      <c r="F41" s="46"/>
      <c r="G41" s="37"/>
      <c r="H41" s="46"/>
      <c r="I41" s="58"/>
      <c r="J41" s="59" t="str">
        <f aca="false">UPPER(IF(OR(I42="a",I42="as"),E39,IF(OR(I42="b",I42="bs"),E43,0)))</f>
        <v>0</v>
      </c>
      <c r="K41" s="60"/>
      <c r="L41" s="46"/>
      <c r="M41" s="47"/>
      <c r="N41" s="46"/>
      <c r="O41" s="68"/>
      <c r="P41" s="46"/>
      <c r="Q41" s="56"/>
      <c r="R41" s="49"/>
    </row>
    <row r="42" s="50" customFormat="true" ht="9.6" hidden="false" customHeight="true" outlineLevel="0" collapsed="false">
      <c r="A42" s="52"/>
      <c r="B42" s="53"/>
      <c r="C42" s="53"/>
      <c r="D42" s="72"/>
      <c r="E42" s="46"/>
      <c r="F42" s="46"/>
      <c r="G42" s="37"/>
      <c r="H42" s="163" t="s">
        <v>97</v>
      </c>
      <c r="I42" s="62"/>
      <c r="J42" s="63" t="str">
        <f aca="false">UPPER(IF(OR(I42="a",I42="as"),E40,IF(OR(I42="b",I42="bs"),E44,0)))</f>
        <v>0</v>
      </c>
      <c r="K42" s="64"/>
      <c r="L42" s="46"/>
      <c r="M42" s="47"/>
      <c r="N42" s="46"/>
      <c r="O42" s="68"/>
      <c r="P42" s="46"/>
      <c r="Q42" s="56"/>
      <c r="R42" s="49"/>
    </row>
    <row r="43" s="50" customFormat="true" ht="9.6" hidden="false" customHeight="true" outlineLevel="0" collapsed="false">
      <c r="A43" s="52" t="n">
        <v>10</v>
      </c>
      <c r="B43" s="41" t="str">
        <f aca="false">IF($D43="","",VLOOKUP($D43,'[2]Girls Do Main Draw Prep'!$A$7:$V$23,20))</f>
        <v/>
      </c>
      <c r="C43" s="41" t="str">
        <f aca="false">IF($D43="","",VLOOKUP($D43,'[2]Girls Do Main Draw Prep'!$A$7:$V$23,21))</f>
        <v/>
      </c>
      <c r="D43" s="42" t="n">
        <v>11</v>
      </c>
      <c r="E43" s="65" t="str">
        <f aca="false">UPPER(IF($D43="","",VLOOKUP($D43,'[2]Girls Do Main Draw Prep'!$A$7:$V$23,2)))</f>
        <v>AGUDELO</v>
      </c>
      <c r="F43" s="41" t="str">
        <f aca="false">IF($D43="","",VLOOKUP($D43,'[2]Girls Do Main Draw Prep'!$A$7:$V$23,3))</f>
        <v>Luisa M.</v>
      </c>
      <c r="G43" s="66"/>
      <c r="H43" s="41" t="str">
        <f aca="false">IF($D43="","",VLOOKUP($D43,'[2]Girls Do Main Draw Prep'!$A$7:$V$23,4))</f>
        <v>COL</v>
      </c>
      <c r="I43" s="67"/>
      <c r="J43" s="46"/>
      <c r="K43" s="68"/>
      <c r="L43" s="69"/>
      <c r="M43" s="60"/>
      <c r="N43" s="46"/>
      <c r="O43" s="68"/>
      <c r="P43" s="46"/>
      <c r="Q43" s="56"/>
      <c r="R43" s="49"/>
    </row>
    <row r="44" s="50" customFormat="true" ht="9.6" hidden="false" customHeight="true" outlineLevel="0" collapsed="false">
      <c r="A44" s="52"/>
      <c r="B44" s="53"/>
      <c r="C44" s="53"/>
      <c r="D44" s="53"/>
      <c r="E44" s="41" t="str">
        <f aca="false">UPPER(IF($D43="","",VLOOKUP($D43,'[2]Girls Do Main Draw Prep'!$A$7:$V$23,7)))</f>
        <v>LLANTEN MEDINA</v>
      </c>
      <c r="F44" s="41" t="str">
        <f aca="false">IF($D43="","",VLOOKUP($D43,'[2]Girls Do Main Draw Prep'!$A$7:$V$23,8))</f>
        <v>Natalia</v>
      </c>
      <c r="G44" s="66"/>
      <c r="H44" s="41" t="str">
        <f aca="false">IF($D43="","",VLOOKUP($D43,'[2]Girls Do Main Draw Prep'!$A$7:$V$23,9))</f>
        <v>COL</v>
      </c>
      <c r="I44" s="54"/>
      <c r="J44" s="46"/>
      <c r="K44" s="68"/>
      <c r="L44" s="70"/>
      <c r="M44" s="71"/>
      <c r="N44" s="46"/>
      <c r="O44" s="68"/>
      <c r="P44" s="46"/>
      <c r="Q44" s="56"/>
      <c r="R44" s="49"/>
    </row>
    <row r="45" s="50" customFormat="true" ht="9.6" hidden="false" customHeight="true" outlineLevel="0" collapsed="false">
      <c r="A45" s="52"/>
      <c r="B45" s="53"/>
      <c r="C45" s="53"/>
      <c r="D45" s="72"/>
      <c r="E45" s="46"/>
      <c r="F45" s="46"/>
      <c r="G45" s="37"/>
      <c r="H45" s="46"/>
      <c r="I45" s="73"/>
      <c r="J45" s="46"/>
      <c r="K45" s="58"/>
      <c r="L45" s="59" t="str">
        <f aca="false">UPPER(IF(OR(K46="a",K46="as"),J41,IF(OR(K46="b",K46="bs"),J49,0)))</f>
        <v>0</v>
      </c>
      <c r="M45" s="47"/>
      <c r="N45" s="46"/>
      <c r="O45" s="68"/>
      <c r="P45" s="46"/>
      <c r="Q45" s="56"/>
      <c r="R45" s="49"/>
    </row>
    <row r="46" s="50" customFormat="true" ht="9.6" hidden="false" customHeight="true" outlineLevel="0" collapsed="false">
      <c r="A46" s="52"/>
      <c r="B46" s="53"/>
      <c r="C46" s="53"/>
      <c r="D46" s="72"/>
      <c r="E46" s="46"/>
      <c r="F46" s="46"/>
      <c r="G46" s="37"/>
      <c r="H46" s="46"/>
      <c r="I46" s="73"/>
      <c r="J46" s="61" t="s">
        <v>18</v>
      </c>
      <c r="K46" s="62"/>
      <c r="L46" s="63" t="str">
        <f aca="false">UPPER(IF(OR(K46="a",K46="as"),J42,IF(OR(K46="b",K46="bs"),J50,0)))</f>
        <v>0</v>
      </c>
      <c r="M46" s="64"/>
      <c r="N46" s="46"/>
      <c r="O46" s="68"/>
      <c r="P46" s="46"/>
      <c r="Q46" s="56"/>
      <c r="R46" s="49"/>
    </row>
    <row r="47" s="50" customFormat="true" ht="9.6" hidden="false" customHeight="true" outlineLevel="0" collapsed="false">
      <c r="A47" s="52" t="n">
        <v>11</v>
      </c>
      <c r="B47" s="41" t="str">
        <f aca="false">IF($D47="","",VLOOKUP($D47,'[2]Girls Do Main Draw Prep'!$A$7:$V$23,20))</f>
        <v/>
      </c>
      <c r="C47" s="41" t="str">
        <f aca="false">IF($D47="","",VLOOKUP($D47,'[2]Girls Do Main Draw Prep'!$A$7:$V$23,21))</f>
        <v/>
      </c>
      <c r="D47" s="42" t="n">
        <v>14</v>
      </c>
      <c r="E47" s="65" t="str">
        <f aca="false">UPPER(IF($D47="","",VLOOKUP($D47,'[2]Girls Do Main Draw Prep'!$A$7:$V$23,2)))</f>
        <v>MONROY</v>
      </c>
      <c r="F47" s="41" t="str">
        <f aca="false">IF($D47="","",VLOOKUP($D47,'[2]Girls Do Main Draw Prep'!$A$7:$V$23,3))</f>
        <v>Yuliana</v>
      </c>
      <c r="G47" s="66"/>
      <c r="H47" s="41" t="str">
        <f aca="false">IF($D47="","",VLOOKUP($D47,'[2]Girls Do Main Draw Prep'!$A$7:$V$23,4))</f>
        <v>COL</v>
      </c>
      <c r="I47" s="45"/>
      <c r="J47" s="46"/>
      <c r="K47" s="68"/>
      <c r="L47" s="46"/>
      <c r="M47" s="68"/>
      <c r="N47" s="69"/>
      <c r="O47" s="68"/>
      <c r="P47" s="46"/>
      <c r="Q47" s="56"/>
      <c r="R47" s="49"/>
    </row>
    <row r="48" s="50" customFormat="true" ht="9.6" hidden="false" customHeight="true" outlineLevel="0" collapsed="false">
      <c r="A48" s="52"/>
      <c r="B48" s="53"/>
      <c r="C48" s="53"/>
      <c r="D48" s="53"/>
      <c r="E48" s="41" t="str">
        <f aca="false">UPPER(IF($D47="","",VLOOKUP($D47,'[2]Girls Do Main Draw Prep'!$A$7:$V$23,7)))</f>
        <v>MURCIA</v>
      </c>
      <c r="F48" s="41" t="str">
        <f aca="false">IF($D47="","",VLOOKUP($D47,'[2]Girls Do Main Draw Prep'!$A$7:$V$23,8))</f>
        <v>Sofia</v>
      </c>
      <c r="G48" s="66"/>
      <c r="H48" s="41" t="str">
        <f aca="false">IF($D47="","",VLOOKUP($D47,'[2]Girls Do Main Draw Prep'!$A$7:$V$23,9))</f>
        <v>COL</v>
      </c>
      <c r="I48" s="54"/>
      <c r="J48" s="55" t="str">
        <f aca="false">IF(I48="a",E47,IF(I48="b",E49,""))</f>
        <v/>
      </c>
      <c r="K48" s="68"/>
      <c r="L48" s="46"/>
      <c r="M48" s="68"/>
      <c r="N48" s="46"/>
      <c r="O48" s="68"/>
      <c r="P48" s="46"/>
      <c r="Q48" s="56"/>
      <c r="R48" s="49"/>
    </row>
    <row r="49" s="50" customFormat="true" ht="9.6" hidden="false" customHeight="true" outlineLevel="0" collapsed="false">
      <c r="A49" s="52"/>
      <c r="B49" s="53"/>
      <c r="C49" s="53"/>
      <c r="D49" s="53"/>
      <c r="E49" s="46"/>
      <c r="F49" s="46"/>
      <c r="G49" s="37"/>
      <c r="H49" s="46"/>
      <c r="I49" s="58"/>
      <c r="J49" s="59" t="str">
        <f aca="false">UPPER(IF(OR(I50="a",I50="as"),E47,IF(OR(I50="b",I50="bs"),E51,0)))</f>
        <v>0</v>
      </c>
      <c r="K49" s="75"/>
      <c r="L49" s="46"/>
      <c r="M49" s="68"/>
      <c r="N49" s="46"/>
      <c r="O49" s="68"/>
      <c r="P49" s="46"/>
      <c r="Q49" s="56"/>
      <c r="R49" s="49"/>
    </row>
    <row r="50" s="50" customFormat="true" ht="9.6" hidden="false" customHeight="true" outlineLevel="0" collapsed="false">
      <c r="A50" s="52"/>
      <c r="B50" s="53"/>
      <c r="C50" s="53"/>
      <c r="D50" s="53"/>
      <c r="E50" s="46"/>
      <c r="F50" s="46"/>
      <c r="G50" s="37"/>
      <c r="H50" s="163" t="s">
        <v>97</v>
      </c>
      <c r="I50" s="62"/>
      <c r="J50" s="63" t="str">
        <f aca="false">UPPER(IF(OR(I50="a",I50="as"),E48,IF(OR(I50="b",I50="bs"),E52,0)))</f>
        <v>0</v>
      </c>
      <c r="K50" s="54"/>
      <c r="L50" s="46"/>
      <c r="M50" s="68"/>
      <c r="N50" s="46"/>
      <c r="O50" s="68"/>
      <c r="P50" s="46"/>
      <c r="Q50" s="56"/>
      <c r="R50" s="49"/>
    </row>
    <row r="51" s="50" customFormat="true" ht="9.6" hidden="false" customHeight="true" outlineLevel="0" collapsed="false">
      <c r="A51" s="40" t="n">
        <v>12</v>
      </c>
      <c r="B51" s="41" t="str">
        <f aca="false">IF($D51="","",VLOOKUP($D51,'[2]Girls Do Main Draw Prep'!$A$7:$V$23,20))</f>
        <v/>
      </c>
      <c r="C51" s="41" t="n">
        <f aca="false">IF($D51="","",VLOOKUP($D51,'[2]Girls Do Main Draw Prep'!$A$7:$V$23,21))</f>
        <v>606</v>
      </c>
      <c r="D51" s="42" t="n">
        <v>4</v>
      </c>
      <c r="E51" s="43" t="str">
        <f aca="false">UPPER(IF($D51="","",VLOOKUP($D51,'[2]Girls Do Main Draw Prep'!$A$7:$V$23,2)))</f>
        <v>PUENTE</v>
      </c>
      <c r="F51" s="43" t="str">
        <f aca="false">IF($D51="","",VLOOKUP($D51,'[2]Girls Do Main Draw Prep'!$A$7:$V$23,3))</f>
        <v>Maria C.</v>
      </c>
      <c r="G51" s="44"/>
      <c r="H51" s="43" t="str">
        <f aca="false">IF($D51="","",VLOOKUP($D51,'[2]Girls Do Main Draw Prep'!$A$7:$V$23,4))</f>
        <v>COL</v>
      </c>
      <c r="I51" s="67"/>
      <c r="J51" s="46"/>
      <c r="K51" s="47"/>
      <c r="L51" s="69"/>
      <c r="M51" s="75"/>
      <c r="N51" s="46"/>
      <c r="O51" s="68"/>
      <c r="P51" s="46"/>
      <c r="Q51" s="56"/>
      <c r="R51" s="49"/>
    </row>
    <row r="52" s="50" customFormat="true" ht="9.6" hidden="false" customHeight="true" outlineLevel="0" collapsed="false">
      <c r="A52" s="52"/>
      <c r="B52" s="53"/>
      <c r="C52" s="53"/>
      <c r="D52" s="53"/>
      <c r="E52" s="43" t="str">
        <f aca="false">UPPER(IF($D51="","",VLOOKUP($D51,'[2]Girls Do Main Draw Prep'!$A$7:$V$23,7)))</f>
        <v>VASQUEZ</v>
      </c>
      <c r="F52" s="43" t="str">
        <f aca="false">IF($D51="","",VLOOKUP($D51,'[2]Girls Do Main Draw Prep'!$A$7:$V$23,8))</f>
        <v>Valentina</v>
      </c>
      <c r="G52" s="44"/>
      <c r="H52" s="43" t="str">
        <f aca="false">IF($D51="","",VLOOKUP($D51,'[2]Girls Do Main Draw Prep'!$A$7:$V$23,9))</f>
        <v>COL</v>
      </c>
      <c r="I52" s="54"/>
      <c r="J52" s="46"/>
      <c r="K52" s="47"/>
      <c r="L52" s="70"/>
      <c r="M52" s="76"/>
      <c r="N52" s="46"/>
      <c r="O52" s="68"/>
      <c r="P52" s="46"/>
      <c r="Q52" s="56"/>
      <c r="R52" s="49"/>
    </row>
    <row r="53" s="50" customFormat="true" ht="9.6" hidden="false" customHeight="true" outlineLevel="0" collapsed="false">
      <c r="A53" s="52"/>
      <c r="B53" s="53"/>
      <c r="C53" s="53"/>
      <c r="D53" s="53"/>
      <c r="E53" s="46"/>
      <c r="F53" s="46"/>
      <c r="G53" s="37"/>
      <c r="H53" s="46"/>
      <c r="I53" s="73"/>
      <c r="J53" s="46"/>
      <c r="K53" s="47"/>
      <c r="L53" s="46"/>
      <c r="M53" s="58"/>
      <c r="N53" s="59" t="str">
        <f aca="false">UPPER(IF(OR(M54="a",M54="as"),L45,IF(OR(M54="b",M54="bs"),L61,0)))</f>
        <v>0</v>
      </c>
      <c r="O53" s="68"/>
      <c r="P53" s="46"/>
      <c r="Q53" s="56"/>
      <c r="R53" s="49"/>
    </row>
    <row r="54" s="50" customFormat="true" ht="9.6" hidden="false" customHeight="true" outlineLevel="0" collapsed="false">
      <c r="A54" s="52"/>
      <c r="B54" s="53"/>
      <c r="C54" s="53"/>
      <c r="D54" s="53"/>
      <c r="E54" s="46"/>
      <c r="F54" s="46"/>
      <c r="G54" s="37"/>
      <c r="H54" s="46"/>
      <c r="I54" s="73"/>
      <c r="J54" s="46"/>
      <c r="K54" s="47"/>
      <c r="L54" s="61" t="s">
        <v>18</v>
      </c>
      <c r="M54" s="62"/>
      <c r="N54" s="63" t="str">
        <f aca="false">UPPER(IF(OR(M54="a",M54="as"),L46,IF(OR(M54="b",M54="bs"),L62,0)))</f>
        <v>0</v>
      </c>
      <c r="O54" s="54"/>
      <c r="P54" s="46"/>
      <c r="Q54" s="56"/>
      <c r="R54" s="49"/>
    </row>
    <row r="55" s="50" customFormat="true" ht="9.6" hidden="false" customHeight="true" outlineLevel="0" collapsed="false">
      <c r="A55" s="52" t="n">
        <v>13</v>
      </c>
      <c r="B55" s="41" t="str">
        <f aca="false">IF($D55="","",VLOOKUP($D55,'[2]Girls Do Main Draw Prep'!$A$7:$V$23,20))</f>
        <v/>
      </c>
      <c r="C55" s="41" t="str">
        <f aca="false">IF($D55="","",VLOOKUP($D55,'[2]Girls Do Main Draw Prep'!$A$7:$V$23,21))</f>
        <v/>
      </c>
      <c r="D55" s="42" t="n">
        <v>6</v>
      </c>
      <c r="E55" s="65" t="str">
        <f aca="false">UPPER(IF($D55="","",VLOOKUP($D55,'[2]Girls Do Main Draw Prep'!$A$7:$V$23,2)))</f>
        <v>LARA</v>
      </c>
      <c r="F55" s="41" t="str">
        <f aca="false">IF($D55="","",VLOOKUP($D55,'[2]Girls Do Main Draw Prep'!$A$7:$V$23,3))</f>
        <v>Maria P</v>
      </c>
      <c r="G55" s="66"/>
      <c r="H55" s="41" t="str">
        <f aca="false">IF($D55="","",VLOOKUP($D55,'[2]Girls Do Main Draw Prep'!$A$7:$V$23,4))</f>
        <v>COL</v>
      </c>
      <c r="I55" s="45"/>
      <c r="J55" s="46"/>
      <c r="K55" s="47"/>
      <c r="L55" s="46"/>
      <c r="M55" s="68"/>
      <c r="N55" s="46"/>
      <c r="O55" s="47"/>
      <c r="P55" s="46"/>
      <c r="Q55" s="56"/>
      <c r="R55" s="49"/>
    </row>
    <row r="56" s="50" customFormat="true" ht="9.6" hidden="false" customHeight="true" outlineLevel="0" collapsed="false">
      <c r="A56" s="52"/>
      <c r="B56" s="53"/>
      <c r="C56" s="53"/>
      <c r="D56" s="53"/>
      <c r="E56" s="41" t="str">
        <f aca="false">UPPER(IF($D55="","",VLOOKUP($D55,'[2]Girls Do Main Draw Prep'!$A$7:$V$23,7)))</f>
        <v>MEDINA</v>
      </c>
      <c r="F56" s="41" t="str">
        <f aca="false">IF($D55="","",VLOOKUP($D55,'[2]Girls Do Main Draw Prep'!$A$7:$V$23,8))</f>
        <v>Paula A</v>
      </c>
      <c r="G56" s="66"/>
      <c r="H56" s="41" t="str">
        <f aca="false">IF($D55="","",VLOOKUP($D55,'[2]Girls Do Main Draw Prep'!$A$7:$V$23,9))</f>
        <v>COL</v>
      </c>
      <c r="I56" s="54"/>
      <c r="J56" s="55" t="str">
        <f aca="false">IF(I56="a",E55,IF(I56="b",E57,""))</f>
        <v/>
      </c>
      <c r="K56" s="47"/>
      <c r="L56" s="46"/>
      <c r="M56" s="68"/>
      <c r="N56" s="46"/>
      <c r="O56" s="47"/>
      <c r="P56" s="46"/>
      <c r="Q56" s="56"/>
      <c r="R56" s="49"/>
    </row>
    <row r="57" s="50" customFormat="true" ht="9.6" hidden="false" customHeight="true" outlineLevel="0" collapsed="false">
      <c r="A57" s="52"/>
      <c r="B57" s="53"/>
      <c r="C57" s="53"/>
      <c r="D57" s="72"/>
      <c r="E57" s="46"/>
      <c r="F57" s="46"/>
      <c r="G57" s="37"/>
      <c r="H57" s="46"/>
      <c r="I57" s="58"/>
      <c r="J57" s="59" t="str">
        <f aca="false">UPPER(IF(OR(I58="a",I58="as"),E55,IF(OR(I58="b",I58="bs"),E59,0)))</f>
        <v>0</v>
      </c>
      <c r="K57" s="60"/>
      <c r="L57" s="46"/>
      <c r="M57" s="68"/>
      <c r="N57" s="46"/>
      <c r="O57" s="47"/>
      <c r="P57" s="46"/>
      <c r="Q57" s="56"/>
      <c r="R57" s="49"/>
    </row>
    <row r="58" s="50" customFormat="true" ht="9.6" hidden="false" customHeight="true" outlineLevel="0" collapsed="false">
      <c r="A58" s="52"/>
      <c r="B58" s="53"/>
      <c r="C58" s="53"/>
      <c r="D58" s="72"/>
      <c r="E58" s="46"/>
      <c r="F58" s="46"/>
      <c r="G58" s="37"/>
      <c r="H58" s="163" t="s">
        <v>97</v>
      </c>
      <c r="I58" s="62"/>
      <c r="J58" s="63" t="str">
        <f aca="false">UPPER(IF(OR(I58="a",I58="as"),E56,IF(OR(I58="b",I58="bs"),E60,0)))</f>
        <v>0</v>
      </c>
      <c r="K58" s="64"/>
      <c r="L58" s="46"/>
      <c r="M58" s="68"/>
      <c r="N58" s="46"/>
      <c r="O58" s="47"/>
      <c r="P58" s="46"/>
      <c r="Q58" s="56"/>
      <c r="R58" s="49"/>
    </row>
    <row r="59" s="50" customFormat="true" ht="9.6" hidden="false" customHeight="true" outlineLevel="0" collapsed="false">
      <c r="A59" s="52" t="n">
        <v>14</v>
      </c>
      <c r="B59" s="41" t="str">
        <f aca="false">IF($D59="","",VLOOKUP($D59,'[2]Girls Do Main Draw Prep'!$A$7:$V$23,20))</f>
        <v/>
      </c>
      <c r="C59" s="41" t="str">
        <f aca="false">IF($D59="","",VLOOKUP($D59,'[2]Girls Do Main Draw Prep'!$A$7:$V$23,21))</f>
        <v/>
      </c>
      <c r="D59" s="42" t="n">
        <v>9</v>
      </c>
      <c r="E59" s="65" t="str">
        <f aca="false">UPPER(IF($D59="","",VLOOKUP($D59,'[2]Girls Do Main Draw Prep'!$A$7:$V$23,2)))</f>
        <v>BOLÍVAR</v>
      </c>
      <c r="F59" s="41" t="str">
        <f aca="false">IF($D59="","",VLOOKUP($D59,'[2]Girls Do Main Draw Prep'!$A$7:$V$23,3))</f>
        <v>Nathalia</v>
      </c>
      <c r="G59" s="66"/>
      <c r="H59" s="41" t="str">
        <f aca="false">IF($D59="","",VLOOKUP($D59,'[2]Girls Do Main Draw Prep'!$A$7:$V$23,4))</f>
        <v>COL</v>
      </c>
      <c r="I59" s="67"/>
      <c r="J59" s="46"/>
      <c r="K59" s="68"/>
      <c r="L59" s="69"/>
      <c r="M59" s="75"/>
      <c r="N59" s="46"/>
      <c r="O59" s="47"/>
      <c r="P59" s="46"/>
      <c r="Q59" s="56"/>
      <c r="R59" s="49"/>
    </row>
    <row r="60" s="50" customFormat="true" ht="9.6" hidden="false" customHeight="true" outlineLevel="0" collapsed="false">
      <c r="A60" s="52"/>
      <c r="B60" s="53"/>
      <c r="C60" s="53"/>
      <c r="D60" s="53"/>
      <c r="E60" s="41" t="str">
        <f aca="false">UPPER(IF($D59="","",VLOOKUP($D59,'[2]Girls Do Main Draw Prep'!$A$7:$V$23,7)))</f>
        <v>HIDALGO</v>
      </c>
      <c r="F60" s="41" t="str">
        <f aca="false">IF($D59="","",VLOOKUP($D59,'[2]Girls Do Main Draw Prep'!$A$7:$V$23,8))</f>
        <v>Kelly V.</v>
      </c>
      <c r="G60" s="66"/>
      <c r="H60" s="41" t="str">
        <f aca="false">IF($D59="","",VLOOKUP($D59,'[2]Girls Do Main Draw Prep'!$A$7:$V$23,9))</f>
        <v>COL</v>
      </c>
      <c r="I60" s="54"/>
      <c r="J60" s="46"/>
      <c r="K60" s="68"/>
      <c r="L60" s="70"/>
      <c r="M60" s="76"/>
      <c r="N60" s="46"/>
      <c r="O60" s="47"/>
      <c r="P60" s="46"/>
      <c r="Q60" s="56"/>
      <c r="R60" s="49"/>
    </row>
    <row r="61" s="50" customFormat="true" ht="9.6" hidden="false" customHeight="true" outlineLevel="0" collapsed="false">
      <c r="A61" s="52"/>
      <c r="B61" s="53"/>
      <c r="C61" s="53"/>
      <c r="D61" s="72"/>
      <c r="E61" s="46"/>
      <c r="F61" s="46"/>
      <c r="G61" s="37"/>
      <c r="H61" s="46"/>
      <c r="I61" s="73"/>
      <c r="J61" s="46"/>
      <c r="K61" s="58"/>
      <c r="L61" s="59" t="str">
        <f aca="false">UPPER(IF(OR(K62="a",K62="as"),J57,IF(OR(K62="b",K62="bs"),J65,0)))</f>
        <v>0</v>
      </c>
      <c r="M61" s="68"/>
      <c r="N61" s="46"/>
      <c r="O61" s="47"/>
      <c r="P61" s="46"/>
      <c r="Q61" s="56"/>
      <c r="R61" s="49"/>
    </row>
    <row r="62" s="50" customFormat="true" ht="9.6" hidden="false" customHeight="true" outlineLevel="0" collapsed="false">
      <c r="A62" s="52"/>
      <c r="B62" s="53"/>
      <c r="C62" s="53"/>
      <c r="D62" s="72"/>
      <c r="E62" s="46"/>
      <c r="F62" s="46"/>
      <c r="G62" s="37"/>
      <c r="H62" s="46"/>
      <c r="I62" s="73"/>
      <c r="J62" s="61" t="s">
        <v>18</v>
      </c>
      <c r="K62" s="62"/>
      <c r="L62" s="63" t="str">
        <f aca="false">UPPER(IF(OR(K62="a",K62="as"),J58,IF(OR(K62="b",K62="bs"),J66,0)))</f>
        <v>0</v>
      </c>
      <c r="M62" s="54"/>
      <c r="N62" s="46"/>
      <c r="O62" s="47"/>
      <c r="P62" s="46"/>
      <c r="Q62" s="56"/>
      <c r="R62" s="49"/>
    </row>
    <row r="63" s="50" customFormat="true" ht="9.6" hidden="false" customHeight="true" outlineLevel="0" collapsed="false">
      <c r="A63" s="52" t="n">
        <v>15</v>
      </c>
      <c r="B63" s="41" t="str">
        <f aca="false">IF($D63="","",VLOOKUP($D63,'[2]Girls Do Main Draw Prep'!$A$7:$V$23,20))</f>
        <v/>
      </c>
      <c r="C63" s="41" t="str">
        <f aca="false">IF($D63="","",VLOOKUP($D63,'[2]Girls Do Main Draw Prep'!$A$7:$V$23,21))</f>
        <v/>
      </c>
      <c r="D63" s="42" t="n">
        <v>15</v>
      </c>
      <c r="E63" s="65" t="str">
        <f aca="false">UPPER(IF($D63="","",VLOOKUP($D63,'[2]Girls Do Main Draw Prep'!$A$7:$V$23,2)))</f>
        <v>VACA</v>
      </c>
      <c r="F63" s="41" t="str">
        <f aca="false">IF($D63="","",VLOOKUP($D63,'[2]Girls Do Main Draw Prep'!$A$7:$V$23,3))</f>
        <v>Angela</v>
      </c>
      <c r="G63" s="66"/>
      <c r="H63" s="41" t="str">
        <f aca="false">IF($D63="","",VLOOKUP($D63,'[2]Girls Do Main Draw Prep'!$A$7:$V$23,4))</f>
        <v>USA</v>
      </c>
      <c r="I63" s="45"/>
      <c r="J63" s="46"/>
      <c r="K63" s="68"/>
      <c r="L63" s="46"/>
      <c r="M63" s="47"/>
      <c r="N63" s="69"/>
      <c r="O63" s="47"/>
      <c r="P63" s="46"/>
      <c r="Q63" s="56"/>
      <c r="R63" s="49"/>
    </row>
    <row r="64" s="50" customFormat="true" ht="9.6" hidden="false" customHeight="true" outlineLevel="0" collapsed="false">
      <c r="A64" s="52"/>
      <c r="B64" s="53"/>
      <c r="C64" s="53"/>
      <c r="D64" s="53"/>
      <c r="E64" s="41" t="str">
        <f aca="false">UPPER(IF($D63="","",VLOOKUP($D63,'[2]Girls Do Main Draw Prep'!$A$7:$V$23,7)))</f>
        <v>VACA</v>
      </c>
      <c r="F64" s="41" t="str">
        <f aca="false">IF($D63="","",VLOOKUP($D63,'[2]Girls Do Main Draw Prep'!$A$7:$V$23,8))</f>
        <v>Valentina</v>
      </c>
      <c r="G64" s="66"/>
      <c r="H64" s="41" t="str">
        <f aca="false">IF($D63="","",VLOOKUP($D63,'[2]Girls Do Main Draw Prep'!$A$7:$V$23,9))</f>
        <v>USA</v>
      </c>
      <c r="I64" s="54"/>
      <c r="J64" s="55" t="str">
        <f aca="false">IF(I64="a",E63,IF(I64="b",E65,""))</f>
        <v/>
      </c>
      <c r="K64" s="68"/>
      <c r="L64" s="46"/>
      <c r="M64" s="47"/>
      <c r="N64" s="46"/>
      <c r="O64" s="47"/>
      <c r="P64" s="46"/>
      <c r="Q64" s="56"/>
      <c r="R64" s="49"/>
    </row>
    <row r="65" s="50" customFormat="true" ht="9.6" hidden="false" customHeight="true" outlineLevel="0" collapsed="false">
      <c r="A65" s="52"/>
      <c r="B65" s="53"/>
      <c r="C65" s="53"/>
      <c r="D65" s="53"/>
      <c r="E65" s="55"/>
      <c r="F65" s="55"/>
      <c r="G65" s="85"/>
      <c r="H65" s="55"/>
      <c r="I65" s="58"/>
      <c r="J65" s="59" t="str">
        <f aca="false">UPPER(IF(OR(I66="a",I66="as"),E63,IF(OR(I66="b",I66="bs"),E67,0)))</f>
        <v>LOSADA</v>
      </c>
      <c r="K65" s="75"/>
      <c r="L65" s="46"/>
      <c r="M65" s="47"/>
      <c r="N65" s="46"/>
      <c r="O65" s="47"/>
      <c r="P65" s="46"/>
      <c r="Q65" s="56"/>
      <c r="R65" s="49"/>
    </row>
    <row r="66" s="50" customFormat="true" ht="9.6" hidden="false" customHeight="true" outlineLevel="0" collapsed="false">
      <c r="A66" s="52"/>
      <c r="B66" s="53"/>
      <c r="C66" s="53"/>
      <c r="D66" s="53"/>
      <c r="E66" s="46"/>
      <c r="F66" s="46"/>
      <c r="G66" s="37"/>
      <c r="H66" s="61" t="s">
        <v>18</v>
      </c>
      <c r="I66" s="62" t="s">
        <v>71</v>
      </c>
      <c r="J66" s="63" t="str">
        <f aca="false">UPPER(IF(OR(I66="a",I66="as"),E64,IF(OR(I66="b",I66="bs"),E68,0)))</f>
        <v>MILLAN</v>
      </c>
      <c r="K66" s="54"/>
      <c r="L66" s="46"/>
      <c r="M66" s="47"/>
      <c r="N66" s="46"/>
      <c r="O66" s="47"/>
      <c r="P66" s="46"/>
      <c r="Q66" s="56"/>
      <c r="R66" s="49"/>
    </row>
    <row r="67" s="50" customFormat="true" ht="9.6" hidden="false" customHeight="true" outlineLevel="0" collapsed="false">
      <c r="A67" s="40" t="n">
        <v>16</v>
      </c>
      <c r="B67" s="41" t="str">
        <f aca="false">IF($D67="","",VLOOKUP($D67,'[2]Girls Do Main Draw Prep'!$A$7:$V$23,20))</f>
        <v/>
      </c>
      <c r="C67" s="41" t="n">
        <f aca="false">IF($D67="","",VLOOKUP($D67,'[2]Girls Do Main Draw Prep'!$A$7:$V$23,21))</f>
        <v>297</v>
      </c>
      <c r="D67" s="42" t="n">
        <v>2</v>
      </c>
      <c r="E67" s="43" t="str">
        <f aca="false">UPPER(IF($D67="","",VLOOKUP($D67,'[2]Girls Do Main Draw Prep'!$A$7:$V$23,2)))</f>
        <v>LOSADA</v>
      </c>
      <c r="F67" s="43" t="str">
        <f aca="false">IF($D67="","",VLOOKUP($D67,'[2]Girls Do Main Draw Prep'!$A$7:$V$23,3))</f>
        <v>Valentina</v>
      </c>
      <c r="G67" s="44"/>
      <c r="H67" s="43" t="str">
        <f aca="false">IF($D67="","",VLOOKUP($D67,'[2]Girls Do Main Draw Prep'!$A$7:$V$23,4))</f>
        <v>COL</v>
      </c>
      <c r="I67" s="67"/>
      <c r="J67" s="46" t="s">
        <v>30</v>
      </c>
      <c r="K67" s="47"/>
      <c r="L67" s="69"/>
      <c r="M67" s="60"/>
      <c r="N67" s="46"/>
      <c r="O67" s="47"/>
      <c r="P67" s="46"/>
      <c r="Q67" s="56"/>
      <c r="R67" s="49"/>
    </row>
    <row r="68" s="50" customFormat="true" ht="9.6" hidden="false" customHeight="true" outlineLevel="0" collapsed="false">
      <c r="A68" s="52"/>
      <c r="B68" s="53"/>
      <c r="C68" s="53"/>
      <c r="D68" s="53"/>
      <c r="E68" s="43" t="str">
        <f aca="false">UPPER(IF($D67="","",VLOOKUP($D67,'[2]Girls Do Main Draw Prep'!$A$7:$V$23,7)))</f>
        <v>MILLAN</v>
      </c>
      <c r="F68" s="43" t="str">
        <f aca="false">IF($D67="","",VLOOKUP($D67,'[2]Girls Do Main Draw Prep'!$A$7:$V$23,8))</f>
        <v>Camila</v>
      </c>
      <c r="G68" s="44"/>
      <c r="H68" s="43" t="str">
        <f aca="false">IF($D67="","",VLOOKUP($D67,'[2]Girls Do Main Draw Prep'!$A$7:$V$23,9))</f>
        <v>COL</v>
      </c>
      <c r="I68" s="54"/>
      <c r="J68" s="46"/>
      <c r="K68" s="47"/>
      <c r="L68" s="70"/>
      <c r="M68" s="71"/>
      <c r="N68" s="46"/>
      <c r="O68" s="47"/>
      <c r="P68" s="46"/>
      <c r="Q68" s="56"/>
      <c r="R68" s="49"/>
    </row>
    <row r="69" s="50" customFormat="true" ht="9.6" hidden="false" customHeight="true" outlineLevel="0" collapsed="false">
      <c r="A69" s="95"/>
      <c r="B69" s="96"/>
      <c r="C69" s="96"/>
      <c r="D69" s="97"/>
      <c r="E69" s="98"/>
      <c r="F69" s="98"/>
      <c r="G69" s="99"/>
      <c r="H69" s="98"/>
      <c r="I69" s="100"/>
      <c r="J69" s="101"/>
      <c r="K69" s="102"/>
      <c r="L69" s="101"/>
      <c r="M69" s="102"/>
      <c r="N69" s="101"/>
      <c r="O69" s="102"/>
      <c r="P69" s="101"/>
      <c r="Q69" s="102"/>
      <c r="R69" s="49"/>
    </row>
    <row r="70" s="110" customFormat="true" ht="6" hidden="false" customHeight="true" outlineLevel="0" collapsed="false">
      <c r="A70" s="95"/>
      <c r="B70" s="96"/>
      <c r="C70" s="96"/>
      <c r="D70" s="97"/>
      <c r="E70" s="98"/>
      <c r="F70" s="98"/>
      <c r="G70" s="104"/>
      <c r="H70" s="98"/>
      <c r="I70" s="100"/>
      <c r="J70" s="101"/>
      <c r="K70" s="102"/>
      <c r="L70" s="105"/>
      <c r="M70" s="106"/>
      <c r="N70" s="105"/>
      <c r="O70" s="106"/>
      <c r="P70" s="105"/>
      <c r="Q70" s="106"/>
      <c r="R70" s="109"/>
    </row>
    <row r="71" s="122" customFormat="true" ht="10.5" hidden="false" customHeight="true" outlineLevel="0" collapsed="false">
      <c r="A71" s="111" t="s">
        <v>35</v>
      </c>
      <c r="B71" s="112"/>
      <c r="C71" s="113"/>
      <c r="D71" s="114" t="s">
        <v>36</v>
      </c>
      <c r="E71" s="115" t="s">
        <v>37</v>
      </c>
      <c r="F71" s="115"/>
      <c r="G71" s="115"/>
      <c r="H71" s="116"/>
      <c r="I71" s="115" t="s">
        <v>36</v>
      </c>
      <c r="J71" s="115" t="s">
        <v>38</v>
      </c>
      <c r="K71" s="117"/>
      <c r="L71" s="115" t="s">
        <v>39</v>
      </c>
      <c r="M71" s="118"/>
      <c r="N71" s="119" t="s">
        <v>40</v>
      </c>
      <c r="O71" s="119"/>
      <c r="P71" s="120" t="s">
        <v>87</v>
      </c>
      <c r="Q71" s="121"/>
    </row>
    <row r="72" s="122" customFormat="true" ht="9" hidden="false" customHeight="true" outlineLevel="0" collapsed="false">
      <c r="A72" s="123" t="s">
        <v>42</v>
      </c>
      <c r="B72" s="124"/>
      <c r="C72" s="125" t="s">
        <v>43</v>
      </c>
      <c r="D72" s="126" t="n">
        <v>1</v>
      </c>
      <c r="E72" s="127" t="str">
        <f aca="false">IF(D72&gt;$Q$79,0,UPPER(VLOOKUP(D72,'[2]Girls Do Main Draw Prep'!$A$7:$R$23,2)))</f>
        <v>CHICATA</v>
      </c>
      <c r="F72" s="160"/>
      <c r="G72" s="160"/>
      <c r="H72" s="129"/>
      <c r="I72" s="130" t="s">
        <v>44</v>
      </c>
      <c r="J72" s="124"/>
      <c r="K72" s="131"/>
      <c r="L72" s="124"/>
      <c r="M72" s="132"/>
      <c r="N72" s="133" t="s">
        <v>45</v>
      </c>
      <c r="O72" s="134"/>
      <c r="P72" s="134"/>
      <c r="Q72" s="135"/>
    </row>
    <row r="73" s="122" customFormat="true" ht="9" hidden="false" customHeight="true" outlineLevel="0" collapsed="false">
      <c r="A73" s="123" t="s">
        <v>46</v>
      </c>
      <c r="B73" s="124"/>
      <c r="C73" s="125"/>
      <c r="D73" s="126"/>
      <c r="E73" s="127" t="str">
        <f aca="false">IF(D72&gt;$Q$79,0,UPPER(VLOOKUP(D72,'[2]Girls Do Main Draw Prep'!$A$7:$R$23,7)))</f>
        <v>PEPPER</v>
      </c>
      <c r="F73" s="160"/>
      <c r="G73" s="160"/>
      <c r="H73" s="129"/>
      <c r="I73" s="130"/>
      <c r="J73" s="124"/>
      <c r="K73" s="131"/>
      <c r="L73" s="124"/>
      <c r="M73" s="132"/>
      <c r="N73" s="136"/>
      <c r="O73" s="137"/>
      <c r="P73" s="136"/>
      <c r="Q73" s="138"/>
    </row>
    <row r="74" s="122" customFormat="true" ht="9" hidden="false" customHeight="true" outlineLevel="0" collapsed="false">
      <c r="A74" s="139" t="s">
        <v>47</v>
      </c>
      <c r="B74" s="136"/>
      <c r="C74" s="140"/>
      <c r="D74" s="126" t="n">
        <v>2</v>
      </c>
      <c r="E74" s="127" t="str">
        <f aca="false">IF(D74&gt;$Q$79,0,UPPER(VLOOKUP(D74,'[2]Girls Do Main Draw Prep'!$A$7:$R$23,2)))</f>
        <v>LOSADA</v>
      </c>
      <c r="F74" s="160"/>
      <c r="G74" s="160"/>
      <c r="H74" s="129"/>
      <c r="I74" s="130" t="s">
        <v>48</v>
      </c>
      <c r="J74" s="124"/>
      <c r="K74" s="131"/>
      <c r="L74" s="124"/>
      <c r="M74" s="132"/>
      <c r="N74" s="133" t="s">
        <v>49</v>
      </c>
      <c r="O74" s="134"/>
      <c r="P74" s="134"/>
      <c r="Q74" s="135"/>
    </row>
    <row r="75" s="122" customFormat="true" ht="9" hidden="false" customHeight="true" outlineLevel="0" collapsed="false">
      <c r="A75" s="141"/>
      <c r="B75" s="142"/>
      <c r="C75" s="143"/>
      <c r="D75" s="126"/>
      <c r="E75" s="127" t="str">
        <f aca="false">IF(D74&gt;$Q$79,0,UPPER(VLOOKUP(D74,'[2]Girls Do Main Draw Prep'!$A$7:$R$23,7)))</f>
        <v>MILLAN</v>
      </c>
      <c r="F75" s="160"/>
      <c r="G75" s="160"/>
      <c r="H75" s="129"/>
      <c r="I75" s="130"/>
      <c r="J75" s="124"/>
      <c r="K75" s="131"/>
      <c r="L75" s="124"/>
      <c r="M75" s="132"/>
      <c r="N75" s="124"/>
      <c r="O75" s="131"/>
      <c r="P75" s="124"/>
      <c r="Q75" s="132"/>
    </row>
    <row r="76" s="122" customFormat="true" ht="9" hidden="false" customHeight="true" outlineLevel="0" collapsed="false">
      <c r="A76" s="144" t="s">
        <v>50</v>
      </c>
      <c r="B76" s="145"/>
      <c r="C76" s="146"/>
      <c r="D76" s="126" t="n">
        <v>3</v>
      </c>
      <c r="E76" s="127" t="str">
        <f aca="false">IF(D76&gt;$Q$79,0,UPPER(VLOOKUP(D76,'[2]Girls Do Main Draw Prep'!$A$7:$R$23,2)))</f>
        <v>OSEJO</v>
      </c>
      <c r="F76" s="160"/>
      <c r="G76" s="160"/>
      <c r="H76" s="129"/>
      <c r="I76" s="130" t="s">
        <v>51</v>
      </c>
      <c r="J76" s="124"/>
      <c r="K76" s="131"/>
      <c r="L76" s="124"/>
      <c r="M76" s="132"/>
      <c r="N76" s="136"/>
      <c r="O76" s="137"/>
      <c r="P76" s="136"/>
      <c r="Q76" s="138"/>
    </row>
    <row r="77" s="122" customFormat="true" ht="9" hidden="false" customHeight="true" outlineLevel="0" collapsed="false">
      <c r="A77" s="123" t="s">
        <v>42</v>
      </c>
      <c r="B77" s="124"/>
      <c r="C77" s="125" t="s">
        <v>52</v>
      </c>
      <c r="D77" s="126"/>
      <c r="E77" s="127" t="str">
        <f aca="false">IF(D76&gt;$Q$79,0,UPPER(VLOOKUP(D76,'[2]Girls Do Main Draw Prep'!$A$7:$R$23,7)))</f>
        <v>ZARAMA</v>
      </c>
      <c r="F77" s="160"/>
      <c r="G77" s="160"/>
      <c r="H77" s="129"/>
      <c r="I77" s="130"/>
      <c r="J77" s="124"/>
      <c r="K77" s="131"/>
      <c r="L77" s="124"/>
      <c r="M77" s="132"/>
      <c r="N77" s="133" t="s">
        <v>53</v>
      </c>
      <c r="O77" s="134"/>
      <c r="P77" s="134"/>
      <c r="Q77" s="135"/>
    </row>
    <row r="78" s="122" customFormat="true" ht="9" hidden="false" customHeight="true" outlineLevel="0" collapsed="false">
      <c r="A78" s="123" t="s">
        <v>54</v>
      </c>
      <c r="B78" s="124"/>
      <c r="C78" s="147" t="n">
        <v>124</v>
      </c>
      <c r="D78" s="126" t="n">
        <v>4</v>
      </c>
      <c r="E78" s="127" t="str">
        <f aca="false">IF(D78&gt;$Q$79,0,UPPER(VLOOKUP(D78,'[2]Girls Do Main Draw Prep'!$A$7:$R$23,2)))</f>
        <v>PUENTE</v>
      </c>
      <c r="F78" s="160"/>
      <c r="G78" s="160"/>
      <c r="H78" s="129"/>
      <c r="I78" s="130" t="s">
        <v>55</v>
      </c>
      <c r="J78" s="124"/>
      <c r="K78" s="131"/>
      <c r="L78" s="124"/>
      <c r="M78" s="132"/>
      <c r="N78" s="124"/>
      <c r="O78" s="131"/>
      <c r="P78" s="124"/>
      <c r="Q78" s="132"/>
    </row>
    <row r="79" s="122" customFormat="true" ht="9" hidden="false" customHeight="true" outlineLevel="0" collapsed="false">
      <c r="A79" s="139" t="s">
        <v>56</v>
      </c>
      <c r="B79" s="136"/>
      <c r="C79" s="148" t="n">
        <v>606</v>
      </c>
      <c r="D79" s="149"/>
      <c r="E79" s="150" t="str">
        <f aca="false">IF(D78&gt;$Q$79,0,UPPER(VLOOKUP(D78,'[2]Girls Do Main Draw Prep'!$A$7:$R$23,7)))</f>
        <v>VASQUEZ</v>
      </c>
      <c r="F79" s="161"/>
      <c r="G79" s="161"/>
      <c r="H79" s="152"/>
      <c r="I79" s="153"/>
      <c r="J79" s="136"/>
      <c r="K79" s="137"/>
      <c r="L79" s="136"/>
      <c r="M79" s="138"/>
      <c r="N79" s="136" t="str">
        <f aca="false">Q4</f>
        <v>Walter A. Castañeda</v>
      </c>
      <c r="O79" s="137"/>
      <c r="P79" s="136"/>
      <c r="Q79" s="162" t="n">
        <f aca="false">MIN(4,'[2]Girls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81">
      <formula>"DA"</formula>
    </cfRule>
  </conditionalFormatting>
  <conditionalFormatting sqref="H10 H34 H26 H18 H66 J30 L22 N38 J62 J46 L54 J14 H42 H50 H58">
    <cfRule type="expression" priority="3" aboveAverage="0" equalAverage="0" bottom="0" percent="0" rank="0" text="" dxfId="82">
      <formula>AND($N$1="CU",H10="Umpire")</formula>
    </cfRule>
    <cfRule type="expression" priority="4" aboveAverage="0" equalAverage="0" bottom="0" percent="0" rank="0" text="" dxfId="83">
      <formula>AND($N$1="CU",H10&lt;&gt;"Umpire",I10&lt;&gt;"")</formula>
    </cfRule>
    <cfRule type="expression" priority="5" aboveAverage="0" equalAverage="0" bottom="0" percent="0" rank="0" text="" dxfId="84">
      <formula>AND($N$1="CU",H10&lt;&gt;"Umpire")</formula>
    </cfRule>
  </conditionalFormatting>
  <conditionalFormatting sqref="L13 L29 L45 L61 N21 N53 P37 J9 J17 J25 J33 J41 J49 J57 J65">
    <cfRule type="expression" priority="6" aboveAverage="0" equalAverage="0" bottom="0" percent="0" rank="0" text="" dxfId="85">
      <formula>K14="as"</formula>
    </cfRule>
    <cfRule type="expression" priority="7" aboveAverage="0" equalAverage="0" bottom="0" percent="0" rank="0" text="" dxfId="86">
      <formula>K14="bs"</formula>
    </cfRule>
  </conditionalFormatting>
  <conditionalFormatting sqref="L14 L30 L46 L62 N22 N54 P38 J10 J18 J26 J34 J42 J50 J58 J66">
    <cfRule type="expression" priority="8" aboveAverage="0" equalAverage="0" bottom="0" percent="0" rank="0" text="" dxfId="87">
      <formula>K14="as"</formula>
    </cfRule>
    <cfRule type="expression" priority="9" aboveAverage="0" equalAverage="0" bottom="0" percent="0" rank="0" text="" dxfId="88">
      <formula>K14="bs"</formula>
    </cfRule>
  </conditionalFormatting>
  <conditionalFormatting sqref="I10 I18 I26 I34 I42 I50 I58 I66 K62 K46 K30 K14 M22 M54 O38">
    <cfRule type="expression" priority="10" aboveAverage="0" equalAverage="0" bottom="0" percent="0" rank="0" text="" dxfId="89">
      <formula>$N$1="CU"</formula>
    </cfRule>
  </conditionalFormatting>
  <conditionalFormatting sqref="E7 E11 E15 E19 E23 E27 E31 E35 E39 E43 E47 E51 E55 E59 E63 E67">
    <cfRule type="cellIs" priority="11" operator="equal" aboveAverage="0" equalAverage="0" bottom="0" percent="0" rank="0" text="" dxfId="90">
      <formula>"Bye"</formula>
    </cfRule>
  </conditionalFormatting>
  <conditionalFormatting sqref="D7 D11 D15 D19 D23 D27 D31 D35 D39 D43 D47 D51 D55 D59 D63 D67">
    <cfRule type="cellIs" priority="12" operator="lessThan" aboveAverage="0" equalAverage="0" bottom="0" percent="0" rank="0" text="" dxfId="91">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332280</xdr:colOff>
                    <xdr:row>0</xdr:row>
                    <xdr:rowOff>9720</xdr:rowOff>
                  </from>
                  <to>
                    <xdr:col>13</xdr:col>
                    <xdr:colOff>141480</xdr:colOff>
                    <xdr:row>1</xdr:row>
                    <xdr:rowOff>-1141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332280</xdr:colOff>
                    <xdr:row>0</xdr:row>
                    <xdr:rowOff>162000</xdr:rowOff>
                  </from>
                  <to>
                    <xdr:col>13</xdr:col>
                    <xdr:colOff>151920</xdr:colOff>
                    <xdr:row>1</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1:32:24Z</dcterms:created>
  <dc:creator>WALTER A. CASTAÑEDA</dc:creator>
  <dc:description/>
  <dc:language>en-US</dc:language>
  <cp:lastModifiedBy>WALTER A. CASTAÑEDA</cp:lastModifiedBy>
  <cp:lastPrinted>2013-08-06T15:16:52Z</cp:lastPrinted>
  <dcterms:modified xsi:type="dcterms:W3CDTF">2013-08-07T23:46:27Z</dcterms:modified>
  <cp:revision>0</cp:revision>
  <dc:subject/>
  <dc:title/>
</cp:coreProperties>
</file>