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v" sheetId="1" state="visible" r:id="rId2"/>
    <sheet name="14d" sheetId="2" state="visible" r:id="rId3"/>
    <sheet name="16v" sheetId="3" state="visible" r:id="rId4"/>
    <sheet name="16d" sheetId="4" state="visible" r:id="rId5"/>
  </sheets>
  <externalReferences>
    <externalReference r:id="rId6"/>
    <externalReference r:id="rId7"/>
  </externalReferences>
  <definedNames>
    <definedName function="false" hidden="false" localSheetId="1" name="_xlnm.Print_Area" vbProcedure="false">14d!$A$1:$Q$80</definedName>
    <definedName function="false" hidden="false" localSheetId="0" name="_xlnm.Print_Area" vbProcedure="false">14v!$A$1:$Q$80</definedName>
    <definedName function="false" hidden="false" localSheetId="3" name="_xlnm.Print_Area" vbProcedure="false">16d!$A$1:$Q$80</definedName>
    <definedName function="false" hidden="false" localSheetId="2" name="_xlnm.Print_Area" vbProcedure="false">16v!$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999" uniqueCount="204">
  <si>
    <t xml:space="preserve">BOYS SINGLES</t>
  </si>
  <si>
    <t xml:space="preserve">MAIN DRAW</t>
  </si>
  <si>
    <t xml:space="preserve">14 AÑOS</t>
  </si>
  <si>
    <t xml:space="preserve">Week of</t>
  </si>
  <si>
    <t xml:space="preserve">City, Country</t>
  </si>
  <si>
    <t xml:space="preserve">Grade</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3rd Round</t>
  </si>
  <si>
    <t xml:space="preserve">Quarterfinals</t>
  </si>
  <si>
    <t xml:space="preserve">Semifinals</t>
  </si>
  <si>
    <t xml:space="preserve">1</t>
  </si>
  <si>
    <t xml:space="preserve">2</t>
  </si>
  <si>
    <t xml:space="preserve">BYE</t>
  </si>
  <si>
    <t xml:space="preserve">AS</t>
  </si>
  <si>
    <t xml:space="preserve">3</t>
  </si>
  <si>
    <t xml:space="preserve">60 61</t>
  </si>
  <si>
    <t xml:space="preserve">4</t>
  </si>
  <si>
    <t xml:space="preserve">b</t>
  </si>
  <si>
    <t xml:space="preserve">61 67(2) 61</t>
  </si>
  <si>
    <t xml:space="preserve">Umpire</t>
  </si>
  <si>
    <t xml:space="preserve">as</t>
  </si>
  <si>
    <t xml:space="preserve">5</t>
  </si>
  <si>
    <t xml:space="preserve">6</t>
  </si>
  <si>
    <t xml:space="preserve">60 60</t>
  </si>
  <si>
    <t xml:space="preserve">a</t>
  </si>
  <si>
    <t xml:space="preserve">7</t>
  </si>
  <si>
    <t xml:space="preserve">61 62</t>
  </si>
  <si>
    <t xml:space="preserve">8</t>
  </si>
  <si>
    <t xml:space="preserve">BS</t>
  </si>
  <si>
    <t xml:space="preserve">9</t>
  </si>
  <si>
    <t xml:space="preserve">10</t>
  </si>
  <si>
    <t xml:space="preserve">11</t>
  </si>
  <si>
    <t xml:space="preserve">12</t>
  </si>
  <si>
    <t xml:space="preserve">62 62</t>
  </si>
  <si>
    <t xml:space="preserve">13</t>
  </si>
  <si>
    <t xml:space="preserve">62 60</t>
  </si>
  <si>
    <t xml:space="preserve">14</t>
  </si>
  <si>
    <t xml:space="preserve">63 64</t>
  </si>
  <si>
    <t xml:space="preserve">15</t>
  </si>
  <si>
    <t xml:space="preserve">16</t>
  </si>
  <si>
    <t xml:space="preserve">Finalist 1:</t>
  </si>
  <si>
    <t xml:space="preserve">17</t>
  </si>
  <si>
    <t xml:space="preserve">18</t>
  </si>
  <si>
    <t xml:space="preserve">19</t>
  </si>
  <si>
    <t xml:space="preserve">20</t>
  </si>
  <si>
    <t xml:space="preserve">64 61</t>
  </si>
  <si>
    <t xml:space="preserve">21</t>
  </si>
  <si>
    <t xml:space="preserve">60 64</t>
  </si>
  <si>
    <t xml:space="preserve">22</t>
  </si>
  <si>
    <t xml:space="preserve">63 62</t>
  </si>
  <si>
    <t xml:space="preserve">bs</t>
  </si>
  <si>
    <t xml:space="preserve">23</t>
  </si>
  <si>
    <t xml:space="preserve">24</t>
  </si>
  <si>
    <t xml:space="preserve">25</t>
  </si>
  <si>
    <t xml:space="preserve">26</t>
  </si>
  <si>
    <t xml:space="preserve">27</t>
  </si>
  <si>
    <t xml:space="preserve">28</t>
  </si>
  <si>
    <t xml:space="preserve">76(1) 61</t>
  </si>
  <si>
    <t xml:space="preserve">29</t>
  </si>
  <si>
    <t xml:space="preserve">30</t>
  </si>
  <si>
    <t xml:space="preserve">75 61</t>
  </si>
  <si>
    <t xml:space="preserve">Final</t>
  </si>
  <si>
    <t xml:space="preserve">Winner</t>
  </si>
  <si>
    <t xml:space="preserve">31</t>
  </si>
  <si>
    <t xml:space="preserve">32</t>
  </si>
  <si>
    <t xml:space="preserve">33</t>
  </si>
  <si>
    <t xml:space="preserve">34</t>
  </si>
  <si>
    <t xml:space="preserve">35</t>
  </si>
  <si>
    <t xml:space="preserve">61 60</t>
  </si>
  <si>
    <t xml:space="preserve">36</t>
  </si>
  <si>
    <t xml:space="preserve">61 26 61</t>
  </si>
  <si>
    <t xml:space="preserve">37</t>
  </si>
  <si>
    <t xml:space="preserve">57 61 61</t>
  </si>
  <si>
    <t xml:space="preserve">38</t>
  </si>
  <si>
    <t xml:space="preserve">39</t>
  </si>
  <si>
    <t xml:space="preserve">76(1) 60</t>
  </si>
  <si>
    <t xml:space="preserve">40</t>
  </si>
  <si>
    <t xml:space="preserve">41</t>
  </si>
  <si>
    <t xml:space="preserve">42</t>
  </si>
  <si>
    <t xml:space="preserve">43</t>
  </si>
  <si>
    <t xml:space="preserve">63 60</t>
  </si>
  <si>
    <t xml:space="preserve">44</t>
  </si>
  <si>
    <t xml:space="preserve">45</t>
  </si>
  <si>
    <t xml:space="preserve">46</t>
  </si>
  <si>
    <t xml:space="preserve">62 61</t>
  </si>
  <si>
    <t xml:space="preserve">47</t>
  </si>
  <si>
    <t xml:space="preserve">48</t>
  </si>
  <si>
    <t xml:space="preserve">Finalist 2:</t>
  </si>
  <si>
    <t xml:space="preserve">49</t>
  </si>
  <si>
    <t xml:space="preserve">50</t>
  </si>
  <si>
    <t xml:space="preserve">51</t>
  </si>
  <si>
    <t xml:space="preserve">61 63</t>
  </si>
  <si>
    <t xml:space="preserve">52</t>
  </si>
  <si>
    <t xml:space="preserve">26 62 64</t>
  </si>
  <si>
    <t xml:space="preserve">53</t>
  </si>
  <si>
    <t xml:space="preserve">75 60</t>
  </si>
  <si>
    <t xml:space="preserve">54</t>
  </si>
  <si>
    <t xml:space="preserve">55</t>
  </si>
  <si>
    <t xml:space="preserve">56</t>
  </si>
  <si>
    <t xml:space="preserve">57</t>
  </si>
  <si>
    <t xml:space="preserve">58</t>
  </si>
  <si>
    <t xml:space="preserve">59</t>
  </si>
  <si>
    <t xml:space="preserve">60</t>
  </si>
  <si>
    <t xml:space="preserve">76(5) 63</t>
  </si>
  <si>
    <t xml:space="preserve">61</t>
  </si>
  <si>
    <t xml:space="preserve">63 63</t>
  </si>
  <si>
    <t xml:space="preserve">62</t>
  </si>
  <si>
    <t xml:space="preserve">63</t>
  </si>
  <si>
    <t xml:space="preserve">61 61</t>
  </si>
  <si>
    <t xml:space="preserve">64</t>
  </si>
  <si>
    <t xml:space="preserve">Acc. Ranking</t>
  </si>
  <si>
    <t xml:space="preserve">#</t>
  </si>
  <si>
    <t xml:space="preserve">Seeded players</t>
  </si>
  <si>
    <t xml:space="preserve">Lucky Losers</t>
  </si>
  <si>
    <t xml:space="preserve">Draw date/time:</t>
  </si>
  <si>
    <t xml:space="preserve">04-08-13  06:25PM</t>
  </si>
  <si>
    <t xml:space="preserve">Rkg Date</t>
  </si>
  <si>
    <t xml:space="preserve">15/07/13</t>
  </si>
  <si>
    <t xml:space="preserve">L5 - BALBIN JUAN D</t>
  </si>
  <si>
    <t xml:space="preserve">Last Accepted player</t>
  </si>
  <si>
    <t xml:space="preserve">Top DA</t>
  </si>
  <si>
    <t xml:space="preserve">L12 - ESPINEL DIAZ JUAN PABLO</t>
  </si>
  <si>
    <t xml:space="preserve">ALVAREZ BERNAL NICOLAS</t>
  </si>
  <si>
    <t xml:space="preserve">Last DA</t>
  </si>
  <si>
    <t xml:space="preserve">L30 - RODRIGUEZ JUAN J</t>
  </si>
  <si>
    <t xml:space="preserve">Player representatives</t>
  </si>
  <si>
    <t xml:space="preserve">L35 - SILVA FRANCISCO</t>
  </si>
  <si>
    <t xml:space="preserve">DELEGADO IGNACIO ARROYAVE</t>
  </si>
  <si>
    <t xml:space="preserve">Seed ranking</t>
  </si>
  <si>
    <t xml:space="preserve">L61 - MERLANO JUAN GUILLERMO</t>
  </si>
  <si>
    <t xml:space="preserve">29/07/13</t>
  </si>
  <si>
    <t xml:space="preserve">ITF Referee's signature</t>
  </si>
  <si>
    <t xml:space="preserve">Top seed</t>
  </si>
  <si>
    <t xml:space="preserve">Last seed</t>
  </si>
  <si>
    <t xml:space="preserve">GIRLS SINGLES</t>
  </si>
  <si>
    <t xml:space="preserve">B</t>
  </si>
  <si>
    <t xml:space="preserve">46 63 62</t>
  </si>
  <si>
    <t xml:space="preserve">63 26 63</t>
  </si>
  <si>
    <t xml:space="preserve">75 64</t>
  </si>
  <si>
    <t xml:space="preserve">PEÑA </t>
  </si>
  <si>
    <t xml:space="preserve">Isabela</t>
  </si>
  <si>
    <t xml:space="preserve">COL</t>
  </si>
  <si>
    <t xml:space="preserve">75 62</t>
  </si>
  <si>
    <t xml:space="preserve">64 60</t>
  </si>
  <si>
    <t xml:space="preserve">A</t>
  </si>
  <si>
    <t xml:space="preserve">VALENCIA</t>
  </si>
  <si>
    <t xml:space="preserve">Lincy D</t>
  </si>
  <si>
    <t xml:space="preserve">60 62</t>
  </si>
  <si>
    <t xml:space="preserve">62 64</t>
  </si>
  <si>
    <t xml:space="preserve">60 63</t>
  </si>
  <si>
    <t xml:space="preserve">63 26 64</t>
  </si>
  <si>
    <t xml:space="preserve">36 63 64</t>
  </si>
  <si>
    <t xml:space="preserve">64 76(3)</t>
  </si>
  <si>
    <t xml:space="preserve">Replacing</t>
  </si>
  <si>
    <t xml:space="preserve">04-08-13  06:45 PM</t>
  </si>
  <si>
    <t xml:space="preserve">CEBALLOS VALERIA</t>
  </si>
  <si>
    <t xml:space="preserve">DELEGADO REMIGIO PAEZ</t>
  </si>
  <si>
    <t xml:space="preserve">16 AÑOS</t>
  </si>
  <si>
    <t xml:space="preserve">67(8) 62 63</t>
  </si>
  <si>
    <t xml:space="preserve">76(4) 63</t>
  </si>
  <si>
    <t xml:space="preserve">63 67(3) 64</t>
  </si>
  <si>
    <t xml:space="preserve">LL</t>
  </si>
  <si>
    <t xml:space="preserve">TOLEDO</t>
  </si>
  <si>
    <t xml:space="preserve">Pablo A</t>
  </si>
  <si>
    <t xml:space="preserve">62 67(4) 61</t>
  </si>
  <si>
    <t xml:space="preserve">64 46 61</t>
  </si>
  <si>
    <t xml:space="preserve">64 64</t>
  </si>
  <si>
    <t xml:space="preserve">60 75</t>
  </si>
  <si>
    <t xml:space="preserve">46 63 64</t>
  </si>
  <si>
    <t xml:space="preserve">76(5) 61</t>
  </si>
  <si>
    <t xml:space="preserve">67(4) 75 61</t>
  </si>
  <si>
    <t xml:space="preserve">64 75</t>
  </si>
  <si>
    <t xml:space="preserve">64 63</t>
  </si>
  <si>
    <t xml:space="preserve">64 36 76(5)</t>
  </si>
  <si>
    <t xml:space="preserve">04-08-13  07:15PM</t>
  </si>
  <si>
    <t xml:space="preserve">L4 - GOMEZ SANTIAGO</t>
  </si>
  <si>
    <t xml:space="preserve">L6 - LOPEZ Z.  RAFAEL</t>
  </si>
  <si>
    <t xml:space="preserve">CARDONA DAVID</t>
  </si>
  <si>
    <t xml:space="preserve">L12 - JARAMILLO JUAN P</t>
  </si>
  <si>
    <t xml:space="preserve">L37 - MARIN JUAN J</t>
  </si>
  <si>
    <t xml:space="preserve">DELEGADO JAVIER GOMEZ</t>
  </si>
  <si>
    <t xml:space="preserve">L17 - TOLEDO</t>
  </si>
  <si>
    <t xml:space="preserve">PONCE S.CAMILO (ECU)</t>
  </si>
  <si>
    <t xml:space="preserve">76(7) 62</t>
  </si>
  <si>
    <t xml:space="preserve">63 61</t>
  </si>
  <si>
    <t xml:space="preserve">63 57 61</t>
  </si>
  <si>
    <t xml:space="preserve">64 62</t>
  </si>
  <si>
    <t xml:space="preserve">67(6) 62 60</t>
  </si>
  <si>
    <t xml:space="preserve">63 75</t>
  </si>
  <si>
    <t xml:space="preserve">61 64</t>
  </si>
  <si>
    <t xml:space="preserve">46 63 60</t>
  </si>
  <si>
    <t xml:space="preserve">26 63 61</t>
  </si>
  <si>
    <t xml:space="preserve">64 46 64</t>
  </si>
  <si>
    <t xml:space="preserve">04-08-13  07:25 PM</t>
  </si>
  <si>
    <t xml:space="preserve">AGUDELO LUISA M</t>
  </si>
  <si>
    <t xml:space="preserve">DELEGADOS</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37">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b val="true"/>
      <sz val="10"/>
      <color rgb="FF000000"/>
      <name val="Arial"/>
      <family val="2"/>
    </font>
    <font>
      <sz val="7"/>
      <color rgb="FF000000"/>
      <name val="Arial"/>
      <family val="2"/>
    </font>
    <font>
      <sz val="8"/>
      <name val="Arial"/>
      <family val="2"/>
    </font>
    <font>
      <b val="true"/>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17"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4" borderId="8"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5" fontId="20" fillId="5" borderId="0" xfId="0" applyFont="true" applyBorder="false" applyAlignment="true" applyProtection="false">
      <alignment horizontal="center"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8" fontId="25" fillId="5" borderId="2" xfId="0" applyFont="true" applyBorder="true" applyAlignment="true" applyProtection="false">
      <alignment horizontal="general" vertical="center" textRotation="0" wrapText="false" indent="0" shrinkToFit="false"/>
      <protection locked="true" hidden="false"/>
    </xf>
    <xf numFmtId="165" fontId="25" fillId="5" borderId="2"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26" fillId="5" borderId="5"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8" fontId="20" fillId="4" borderId="8" xfId="0" applyFont="true" applyBorder="true" applyAlignment="true" applyProtection="false">
      <alignment horizontal="general" vertical="center" textRotation="0" wrapText="false" indent="0" shrinkToFit="false"/>
      <protection locked="true" hidden="false"/>
    </xf>
    <xf numFmtId="168" fontId="20" fillId="4" borderId="0" xfId="0" applyFont="true" applyBorder="false" applyAlignment="true" applyProtection="false">
      <alignment horizontal="general" vertical="center" textRotation="0" wrapText="false" indent="0" shrinkToFit="false"/>
      <protection locked="true" hidden="false"/>
    </xf>
    <xf numFmtId="165" fontId="20" fillId="4" borderId="8"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5" fontId="20" fillId="2" borderId="8"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8" fontId="20" fillId="4" borderId="7" xfId="0" applyFont="true" applyBorder="true" applyAlignment="tru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5" fontId="20" fillId="4" borderId="7"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8" fontId="26" fillId="4" borderId="7" xfId="0" applyFont="true" applyBorder="true" applyAlignment="true" applyProtection="false">
      <alignment horizontal="right" vertical="center"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general" vertical="center" textRotation="0" wrapText="false" indent="0" shrinkToFit="false"/>
      <protection locked="true" hidden="false"/>
    </xf>
    <xf numFmtId="165" fontId="14" fillId="2" borderId="0" xfId="2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false" applyAlignment="true" applyProtection="false">
      <alignment horizontal="left" vertical="center" textRotation="0" wrapText="false" indent="0" shrinkToFit="false"/>
      <protection locked="true" hidden="false"/>
    </xf>
    <xf numFmtId="165" fontId="13" fillId="2" borderId="0" xfId="20" applyFont="true" applyBorder="false" applyAlignment="true" applyProtection="false">
      <alignment horizontal="right" vertical="center" textRotation="0" wrapText="false" indent="0" shrinkToFit="false"/>
      <protection locked="true" hidden="false"/>
    </xf>
    <xf numFmtId="165" fontId="15" fillId="2"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false" indent="0" shrinkToFit="false"/>
      <protection locked="true" hidden="false"/>
    </xf>
    <xf numFmtId="165" fontId="1" fillId="0" borderId="1" xfId="20" applyFont="true" applyBorder="true" applyAlignment="tru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20" fillId="2" borderId="0" xfId="20" applyFont="true" applyBorder="false" applyAlignment="true" applyProtection="false">
      <alignment horizontal="right" vertical="center" textRotation="0" wrapText="false" indent="0" shrinkToFit="false"/>
      <protection locked="true" hidden="false"/>
    </xf>
    <xf numFmtId="165" fontId="20" fillId="2" borderId="0" xfId="20" applyFont="true" applyBorder="false" applyAlignment="true" applyProtection="false">
      <alignment horizontal="center" vertical="center" textRotation="0" wrapText="false" indent="0" shrinkToFit="false"/>
      <protection locked="true" hidden="false"/>
    </xf>
    <xf numFmtId="165" fontId="20" fillId="2" borderId="0" xfId="20" applyFont="true" applyBorder="false" applyAlignment="true" applyProtection="false">
      <alignment horizontal="left"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5" fontId="16" fillId="2" borderId="0" xfId="20" applyFont="true" applyBorder="false" applyAlignment="true" applyProtection="false">
      <alignment horizontal="right"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left" vertical="center" textRotation="0" wrapText="false" indent="0" shrinkToFit="false"/>
      <protection locked="true" hidden="false"/>
    </xf>
    <xf numFmtId="165" fontId="1" fillId="0" borderId="0" xfId="2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center" vertical="center" textRotation="0" wrapText="false" indent="0" shrinkToFit="false"/>
      <protection locked="true" hidden="false"/>
    </xf>
    <xf numFmtId="168" fontId="23" fillId="0" borderId="2" xfId="20" applyFont="true" applyBorder="true" applyAlignment="tru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false" indent="0" shrinkToFit="false"/>
      <protection locked="true" hidden="false"/>
    </xf>
    <xf numFmtId="168" fontId="22" fillId="0"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left" vertical="center" textRotation="0" wrapText="false" indent="0" shrinkToFit="false"/>
      <protection locked="true" hidden="false"/>
    </xf>
    <xf numFmtId="168" fontId="25"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0" fillId="4"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8" fontId="0" fillId="0" borderId="3" xfId="20" applyFont="true" applyBorder="true" applyAlignment="true" applyProtection="false">
      <alignment horizontal="general" vertical="center" textRotation="0" wrapText="false" indent="0" shrinkToFit="false"/>
      <protection locked="true" hidden="false"/>
    </xf>
    <xf numFmtId="165" fontId="23" fillId="2" borderId="0" xfId="20"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6" fillId="4" borderId="4"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4" borderId="5" xfId="20" applyFont="true" applyBorder="true" applyAlignment="true" applyProtection="false">
      <alignment horizontal="right" vertical="center" textRotation="0" wrapText="false" indent="0" shrinkToFit="false"/>
      <protection locked="true" hidden="false"/>
    </xf>
    <xf numFmtId="168" fontId="0" fillId="0" borderId="6" xfId="20" applyFont="true" applyBorder="true" applyAlignment="true" applyProtection="false">
      <alignment horizontal="general" vertical="center" textRotation="0" wrapText="false" indent="0" shrinkToFit="false"/>
      <protection locked="true" hidden="false"/>
    </xf>
    <xf numFmtId="168" fontId="23" fillId="4" borderId="2" xfId="20" applyFont="true" applyBorder="true" applyAlignment="true" applyProtection="false">
      <alignment horizontal="general" vertical="center" textRotation="0" wrapText="false" indent="0" shrinkToFit="false"/>
      <protection locked="true" hidden="false"/>
    </xf>
    <xf numFmtId="165" fontId="25" fillId="0" borderId="7" xfId="20" applyFont="true" applyBorder="true" applyAlignment="true" applyProtection="false">
      <alignment horizontal="left" vertical="center" textRotation="0" wrapText="false" indent="0" shrinkToFit="false"/>
      <protection locked="true" hidden="false"/>
    </xf>
    <xf numFmtId="165" fontId="25"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6" fillId="4" borderId="8" xfId="20" applyFont="true" applyBorder="true" applyAlignment="true" applyProtection="false">
      <alignment horizontal="right" vertical="center" textRotation="0" wrapText="false" indent="0" shrinkToFit="false"/>
      <protection locked="true" hidden="false"/>
    </xf>
    <xf numFmtId="165" fontId="25" fillId="0" borderId="0" xfId="20" applyFont="true" applyBorder="false" applyAlignment="true" applyProtection="false">
      <alignment horizontal="left" vertical="center" textRotation="0" wrapText="false" indent="0" shrinkToFit="false"/>
      <protection locked="true" hidden="false"/>
    </xf>
    <xf numFmtId="165" fontId="25" fillId="0" borderId="8" xfId="20" applyFont="true" applyBorder="true" applyAlignment="true" applyProtection="false">
      <alignment horizontal="left" vertical="center" textRotation="0" wrapText="false" indent="0" shrinkToFit="false"/>
      <protection locked="true" hidden="false"/>
    </xf>
    <xf numFmtId="165" fontId="27" fillId="0" borderId="7" xfId="20" applyFont="true" applyBorder="true" applyAlignment="true" applyProtection="false">
      <alignment horizontal="right" vertical="center" textRotation="0" wrapText="false" indent="0" shrinkToFit="false"/>
      <protection locked="true" hidden="false"/>
    </xf>
    <xf numFmtId="165" fontId="25" fillId="0" borderId="7" xfId="20" applyFont="true" applyBorder="true" applyAlignment="true" applyProtection="false">
      <alignment horizontal="general" vertical="center" textRotation="0" wrapText="false" indent="0" shrinkToFit="false"/>
      <protection locked="true" hidden="false"/>
    </xf>
    <xf numFmtId="168" fontId="22" fillId="4" borderId="2"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right" vertical="center" textRotation="0" wrapText="false" indent="0" shrinkToFit="false"/>
      <protection locked="true" hidden="false"/>
    </xf>
    <xf numFmtId="168" fontId="0" fillId="0" borderId="9" xfId="20" applyFont="true" applyBorder="true" applyAlignment="true" applyProtection="false">
      <alignment horizontal="general" vertical="center" textRotation="0" wrapText="false" indent="0" shrinkToFit="false"/>
      <protection locked="true" hidden="false"/>
    </xf>
    <xf numFmtId="164" fontId="28" fillId="4"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5" fillId="0" borderId="7" xfId="20" applyFont="true" applyBorder="true" applyAlignment="true" applyProtection="false">
      <alignment horizontal="right" vertical="center" textRotation="0" wrapText="false" indent="0" shrinkToFit="false"/>
      <protection locked="true" hidden="false"/>
    </xf>
    <xf numFmtId="164" fontId="26" fillId="4" borderId="0" xfId="20" applyFont="true" applyBorder="false" applyAlignment="true" applyProtection="false">
      <alignment horizontal="right" vertical="center" textRotation="0" wrapText="false" indent="0" shrinkToFit="false"/>
      <protection locked="true" hidden="false"/>
    </xf>
    <xf numFmtId="164" fontId="30" fillId="4" borderId="8" xfId="20" applyFont="true" applyBorder="true" applyAlignment="true" applyProtection="false">
      <alignment horizontal="general" vertical="center" textRotation="0" wrapText="false" indent="0" shrinkToFit="false"/>
      <protection locked="true" hidden="false"/>
    </xf>
    <xf numFmtId="165" fontId="20" fillId="5" borderId="0" xfId="20" applyFont="true" applyBorder="false" applyAlignment="true" applyProtection="false">
      <alignment horizontal="center" vertical="center" textRotation="0" wrapText="false" indent="0" shrinkToFit="false"/>
      <protection locked="true" hidden="false"/>
    </xf>
    <xf numFmtId="165" fontId="25" fillId="5" borderId="0" xfId="20" applyFont="true" applyBorder="false" applyAlignment="true" applyProtection="false">
      <alignment horizontal="general" vertical="center" textRotation="0" wrapText="false" indent="0" shrinkToFit="false"/>
      <protection locked="true" hidden="false"/>
    </xf>
    <xf numFmtId="168" fontId="25" fillId="5" borderId="2" xfId="20" applyFont="true" applyBorder="true" applyAlignment="true" applyProtection="false">
      <alignment horizontal="general" vertical="center" textRotation="0" wrapText="false" indent="0" shrinkToFit="false"/>
      <protection locked="true" hidden="false"/>
    </xf>
    <xf numFmtId="165" fontId="25" fillId="5" borderId="2"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false" applyAlignment="true" applyProtection="false">
      <alignment horizontal="right" vertical="center" textRotation="0" wrapText="false" indent="0" shrinkToFit="false"/>
      <protection locked="true" hidden="false"/>
    </xf>
    <xf numFmtId="164" fontId="4" fillId="5" borderId="0" xfId="20" applyFont="true" applyBorder="false" applyAlignment="true" applyProtection="false">
      <alignment horizontal="right" vertical="center" textRotation="0" wrapText="false" indent="0" shrinkToFit="false"/>
      <protection locked="true" hidden="false"/>
    </xf>
    <xf numFmtId="164" fontId="26" fillId="5" borderId="5" xfId="20" applyFont="true" applyBorder="true" applyAlignment="true" applyProtection="false">
      <alignment horizontal="right" vertical="center" textRotation="0" wrapText="false" indent="0" shrinkToFit="false"/>
      <protection locked="true" hidden="false"/>
    </xf>
    <xf numFmtId="164" fontId="31" fillId="4" borderId="0" xfId="20" applyFont="true" applyBorder="false" applyAlignment="true" applyProtection="false">
      <alignment horizontal="right" vertical="center" textRotation="0" wrapText="false" indent="0" shrinkToFit="false"/>
      <protection locked="true" hidden="false"/>
    </xf>
    <xf numFmtId="165" fontId="25" fillId="5" borderId="7" xfId="20" applyFont="true" applyBorder="tru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center"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9" fontId="23" fillId="0" borderId="2" xfId="20" applyFont="true" applyBorder="true" applyAlignment="true" applyProtection="false">
      <alignment horizontal="center" vertical="center" textRotation="0" wrapText="fals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33" fillId="0" borderId="2" xfId="20" applyFont="true" applyBorder="true" applyAlignment="true" applyProtection="false">
      <alignment horizontal="general" vertical="center" textRotation="0" wrapText="false" indent="0" shrinkToFit="false"/>
      <protection locked="true" hidden="false"/>
    </xf>
    <xf numFmtId="165" fontId="27" fillId="0" borderId="2" xfId="20" applyFont="true" applyBorder="true" applyAlignment="true" applyProtection="false">
      <alignment horizontal="right" vertical="center" textRotation="0" wrapText="false" indent="0" shrinkToFit="false"/>
      <protection locked="true" hidden="false"/>
    </xf>
    <xf numFmtId="164" fontId="13" fillId="2" borderId="10" xfId="20" applyFont="true" applyBorder="true" applyAlignment="true" applyProtection="false">
      <alignment horizontal="general" vertical="center" textRotation="0" wrapText="false" indent="0" shrinkToFit="false"/>
      <protection locked="true" hidden="false"/>
    </xf>
    <xf numFmtId="164" fontId="13" fillId="2" borderId="11" xfId="20" applyFont="true" applyBorder="tru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false">
      <alignment horizontal="general"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5" fontId="15" fillId="2" borderId="7" xfId="20" applyFont="true" applyBorder="true" applyAlignment="true" applyProtection="false">
      <alignment horizontal="general" vertical="center" textRotation="0" wrapText="false" indent="0" shrinkToFit="false"/>
      <protection locked="true" hidden="false"/>
    </xf>
    <xf numFmtId="165" fontId="15" fillId="2" borderId="4" xfId="20" applyFont="true" applyBorder="true" applyAlignment="true" applyProtection="false">
      <alignment horizontal="center" vertical="center" textRotation="0" wrapText="false" indent="0" shrinkToFit="false"/>
      <protection locked="true" hidden="false"/>
    </xf>
    <xf numFmtId="165" fontId="15" fillId="2" borderId="11" xfId="20" applyFont="true" applyBorder="true" applyAlignment="true" applyProtection="false">
      <alignment horizontal="general" vertical="center" textRotation="0" wrapText="false" indent="0" shrinkToFit="false"/>
      <protection locked="true" hidden="false"/>
    </xf>
    <xf numFmtId="165" fontId="14" fillId="2" borderId="11" xfId="20" applyFont="true" applyBorder="true" applyAlignment="true" applyProtection="false">
      <alignment horizontal="general" vertical="center" textRotation="0" wrapText="false" indent="0" shrinkToFit="false"/>
      <protection locked="true" hidden="false"/>
    </xf>
    <xf numFmtId="165" fontId="14" fillId="2" borderId="4" xfId="20" applyFont="true" applyBorder="true" applyAlignment="true" applyProtection="false">
      <alignment horizontal="general" vertical="center" textRotation="0" wrapText="false" indent="0" shrinkToFit="false"/>
      <protection locked="true" hidden="false"/>
    </xf>
    <xf numFmtId="165" fontId="13" fillId="2" borderId="11" xfId="20" applyFont="true" applyBorder="true" applyAlignment="true" applyProtection="false">
      <alignment horizontal="left" vertical="center" textRotation="0" wrapText="false" indent="0" shrinkToFit="false"/>
      <protection locked="true" hidden="false"/>
    </xf>
    <xf numFmtId="165" fontId="13" fillId="0" borderId="11" xfId="20" applyFont="true" applyBorder="true" applyAlignment="true" applyProtection="false">
      <alignment horizontal="left" vertical="center" textRotation="0" wrapText="false" indent="0" shrinkToFit="false"/>
      <protection locked="true" hidden="false"/>
    </xf>
    <xf numFmtId="165" fontId="14" fillId="4" borderId="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0" fillId="0" borderId="12"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20" fillId="0" borderId="8"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8" fontId="20" fillId="4" borderId="8" xfId="20" applyFont="true" applyBorder="true" applyAlignment="true" applyProtection="false">
      <alignment horizontal="general" vertical="center" textRotation="0" wrapText="false" indent="0" shrinkToFit="false"/>
      <protection locked="true" hidden="false"/>
    </xf>
    <xf numFmtId="168" fontId="20" fillId="4" borderId="0" xfId="20" applyFont="true" applyBorder="false" applyAlignment="true" applyProtection="false">
      <alignment horizontal="general" vertical="center" textRotation="0" wrapText="false" indent="0" shrinkToFit="false"/>
      <protection locked="true" hidden="false"/>
    </xf>
    <xf numFmtId="165" fontId="20" fillId="4" borderId="8" xfId="20" applyFont="true" applyBorder="tru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13" fillId="2" borderId="13" xfId="20" applyFont="true" applyBorder="true" applyAlignment="true" applyProtection="false">
      <alignment horizontal="general" vertical="center" textRotation="0" wrapText="false" indent="0" shrinkToFit="false"/>
      <protection locked="true" hidden="false"/>
    </xf>
    <xf numFmtId="165" fontId="13" fillId="2" borderId="14" xfId="20" applyFont="true" applyBorder="true" applyAlignment="true" applyProtection="false">
      <alignment horizontal="general" vertical="center" textRotation="0" wrapText="false" indent="0" shrinkToFit="false"/>
      <protection locked="true" hidden="false"/>
    </xf>
    <xf numFmtId="165" fontId="4" fillId="2" borderId="8"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20" fillId="0" borderId="2"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20" fillId="0" borderId="15" xfId="20" applyFont="true" applyBorder="true" applyAlignment="true" applyProtection="false">
      <alignment horizontal="general" vertical="center" textRotation="0" wrapText="false" indent="0" shrinkToFit="false"/>
      <protection locked="true" hidden="false"/>
    </xf>
    <xf numFmtId="165" fontId="20" fillId="0" borderId="7" xfId="20" applyFont="true" applyBorder="true" applyAlignment="true" applyProtection="false">
      <alignment horizontal="right" vertical="center" textRotation="0" wrapText="false" indent="0" shrinkToFit="false"/>
      <protection locked="true" hidden="false"/>
    </xf>
    <xf numFmtId="164" fontId="20" fillId="2" borderId="12" xfId="20" applyFont="true" applyBorder="true" applyAlignment="true" applyProtection="false">
      <alignment horizontal="general" vertical="center" textRotation="0" wrapText="false" indent="0" shrinkToFit="false"/>
      <protection locked="true" hidden="false"/>
    </xf>
    <xf numFmtId="165" fontId="20" fillId="2" borderId="8" xfId="20" applyFont="true" applyBorder="true" applyAlignment="true" applyProtection="false">
      <alignment horizontal="right" vertical="center" textRotation="0" wrapText="false" indent="0" shrinkToFit="false"/>
      <protection locked="true" hidden="false"/>
    </xf>
    <xf numFmtId="164" fontId="13" fillId="2" borderId="15"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right" vertical="center"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8" fontId="20" fillId="4" borderId="7" xfId="20" applyFont="true" applyBorder="true" applyAlignment="true" applyProtection="false">
      <alignment horizontal="general" vertical="center" textRotation="0" wrapText="false" indent="0" shrinkToFit="false"/>
      <protection locked="true" hidden="false"/>
    </xf>
    <xf numFmtId="168" fontId="20" fillId="4" borderId="2" xfId="20" applyFont="true" applyBorder="true" applyAlignment="true" applyProtection="false">
      <alignment horizontal="general" vertical="center" textRotation="0" wrapText="false" indent="0" shrinkToFit="false"/>
      <protection locked="true" hidden="false"/>
    </xf>
    <xf numFmtId="165" fontId="20" fillId="4" borderId="7" xfId="20" applyFont="true" applyBorder="true" applyAlignment="true" applyProtection="false">
      <alignment horizontal="general" vertical="center" textRotation="0" wrapText="false" indent="0" shrinkToFit="false"/>
      <protection locked="true" hidden="false"/>
    </xf>
    <xf numFmtId="165" fontId="34" fillId="0" borderId="2" xfId="20" applyFont="true" applyBorder="true" applyAlignment="true" applyProtection="false">
      <alignment horizontal="center" vertical="center" textRotation="0" wrapText="false" indent="0" shrinkToFit="false"/>
      <protection locked="true" hidden="false"/>
    </xf>
    <xf numFmtId="168" fontId="26" fillId="4" borderId="7" xfId="2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23" fillId="4" borderId="2" xfId="0" applyFont="true" applyBorder="true" applyAlignment="true" applyProtection="false">
      <alignment horizontal="general" vertical="center" textRotation="0" wrapText="false" indent="0" shrinkToFit="false"/>
      <protection locked="true" hidden="false"/>
    </xf>
    <xf numFmtId="168" fontId="22" fillId="4"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0"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62600</xdr:colOff>
      <xdr:row>55</xdr:row>
      <xdr:rowOff>76680</xdr:rowOff>
    </xdr:from>
    <xdr:to>
      <xdr:col>16</xdr:col>
      <xdr:colOff>80280</xdr:colOff>
      <xdr:row>60</xdr:row>
      <xdr:rowOff>76680</xdr:rowOff>
    </xdr:to>
    <xdr:pic>
      <xdr:nvPicPr>
        <xdr:cNvPr id="1" name="4 Imagen" descr=""/>
        <xdr:cNvPicPr/>
      </xdr:nvPicPr>
      <xdr:blipFill>
        <a:blip r:embed="rId2"/>
        <a:srcRect l="21129" t="0" r="19488" b="0"/>
        <a:stretch/>
      </xdr:blipFill>
      <xdr:spPr>
        <a:xfrm>
          <a:off x="6342120" y="6877440"/>
          <a:ext cx="371880" cy="609840"/>
        </a:xfrm>
        <a:prstGeom prst="rect">
          <a:avLst/>
        </a:prstGeom>
        <a:ln w="0">
          <a:noFill/>
        </a:ln>
      </xdr:spPr>
    </xdr:pic>
    <xdr:clientData/>
  </xdr:twoCellAnchor>
  <xdr:twoCellAnchor editAs="oneCell">
    <xdr:from>
      <xdr:col>13</xdr:col>
      <xdr:colOff>663840</xdr:colOff>
      <xdr:row>0</xdr:row>
      <xdr:rowOff>0</xdr:rowOff>
    </xdr:from>
    <xdr:to>
      <xdr:col>15</xdr:col>
      <xdr:colOff>242280</xdr:colOff>
      <xdr:row>1</xdr:row>
      <xdr:rowOff>133560</xdr:rowOff>
    </xdr:to>
    <xdr:pic>
      <xdr:nvPicPr>
        <xdr:cNvPr id="2" name="Picture 267" descr=""/>
        <xdr:cNvPicPr/>
      </xdr:nvPicPr>
      <xdr:blipFill>
        <a:blip r:embed="rId3"/>
        <a:stretch/>
      </xdr:blipFill>
      <xdr:spPr>
        <a:xfrm>
          <a:off x="5668920" y="0"/>
          <a:ext cx="452880" cy="409680"/>
        </a:xfrm>
        <a:prstGeom prst="rect">
          <a:avLst/>
        </a:prstGeom>
        <a:ln w="0">
          <a:noFill/>
        </a:ln>
      </xdr:spPr>
    </xdr:pic>
    <xdr:clientData/>
  </xdr:twoCellAnchor>
  <xdr:twoCellAnchor editAs="oneCell">
    <xdr:from>
      <xdr:col>13</xdr:col>
      <xdr:colOff>190800</xdr:colOff>
      <xdr:row>0</xdr:row>
      <xdr:rowOff>0</xdr:rowOff>
    </xdr:from>
    <xdr:to>
      <xdr:col>13</xdr:col>
      <xdr:colOff>674640</xdr:colOff>
      <xdr:row>1</xdr:row>
      <xdr:rowOff>56880</xdr:rowOff>
    </xdr:to>
    <xdr:pic>
      <xdr:nvPicPr>
        <xdr:cNvPr id="3" name="245 Imagen" descr=""/>
        <xdr:cNvPicPr/>
      </xdr:nvPicPr>
      <xdr:blipFill>
        <a:blip r:embed="rId4"/>
        <a:srcRect l="9993" t="10732" r="15301" b="10032"/>
        <a:stretch/>
      </xdr:blipFill>
      <xdr:spPr>
        <a:xfrm>
          <a:off x="5195880" y="0"/>
          <a:ext cx="483840" cy="333000"/>
        </a:xfrm>
        <a:prstGeom prst="rect">
          <a:avLst/>
        </a:prstGeom>
        <a:ln w="0">
          <a:noFill/>
        </a:ln>
      </xdr:spPr>
    </xdr:pic>
    <xdr:clientData/>
  </xdr:twoCellAnchor>
  <xdr:twoCellAnchor editAs="oneCell">
    <xdr:from>
      <xdr:col>15</xdr:col>
      <xdr:colOff>412560</xdr:colOff>
      <xdr:row>47</xdr:row>
      <xdr:rowOff>57240</xdr:rowOff>
    </xdr:from>
    <xdr:to>
      <xdr:col>16</xdr:col>
      <xdr:colOff>80280</xdr:colOff>
      <xdr:row>52</xdr:row>
      <xdr:rowOff>76680</xdr:rowOff>
    </xdr:to>
    <xdr:pic>
      <xdr:nvPicPr>
        <xdr:cNvPr id="4" name="7 Imagen" descr=""/>
        <xdr:cNvPicPr/>
      </xdr:nvPicPr>
      <xdr:blipFill>
        <a:blip r:embed="rId5"/>
        <a:stretch/>
      </xdr:blipFill>
      <xdr:spPr>
        <a:xfrm>
          <a:off x="6292080" y="5882760"/>
          <a:ext cx="421920" cy="628920"/>
        </a:xfrm>
        <a:prstGeom prst="rect">
          <a:avLst/>
        </a:prstGeom>
        <a:ln w="0">
          <a:noFill/>
        </a:ln>
      </xdr:spPr>
    </xdr:pic>
    <xdr:clientData/>
  </xdr:twoCellAnchor>
  <xdr:twoCellAnchor editAs="oneCell">
    <xdr:from>
      <xdr:col>15</xdr:col>
      <xdr:colOff>110520</xdr:colOff>
      <xdr:row>15</xdr:row>
      <xdr:rowOff>56880</xdr:rowOff>
    </xdr:from>
    <xdr:to>
      <xdr:col>15</xdr:col>
      <xdr:colOff>714600</xdr:colOff>
      <xdr:row>19</xdr:row>
      <xdr:rowOff>28800</xdr:rowOff>
    </xdr:to>
    <xdr:pic>
      <xdr:nvPicPr>
        <xdr:cNvPr id="5" name="8 Imagen" descr=""/>
        <xdr:cNvPicPr/>
      </xdr:nvPicPr>
      <xdr:blipFill>
        <a:blip r:embed="rId6"/>
        <a:srcRect l="50979" t="7277" r="5304" b="66489"/>
        <a:stretch/>
      </xdr:blipFill>
      <xdr:spPr>
        <a:xfrm>
          <a:off x="5990040" y="1981080"/>
          <a:ext cx="604080" cy="459360"/>
        </a:xfrm>
        <a:prstGeom prst="rect">
          <a:avLst/>
        </a:prstGeom>
        <a:ln w="0">
          <a:noFill/>
        </a:ln>
      </xdr:spPr>
    </xdr:pic>
    <xdr:clientData/>
  </xdr:twoCellAnchor>
  <xdr:twoCellAnchor editAs="oneCell">
    <xdr:from>
      <xdr:col>13</xdr:col>
      <xdr:colOff>352080</xdr:colOff>
      <xdr:row>67</xdr:row>
      <xdr:rowOff>9720</xdr:rowOff>
    </xdr:from>
    <xdr:to>
      <xdr:col>18</xdr:col>
      <xdr:colOff>10800</xdr:colOff>
      <xdr:row>70</xdr:row>
      <xdr:rowOff>66600</xdr:rowOff>
    </xdr:to>
    <xdr:pic>
      <xdr:nvPicPr>
        <xdr:cNvPr id="6" name="10 Imagen" descr=""/>
        <xdr:cNvPicPr/>
      </xdr:nvPicPr>
      <xdr:blipFill>
        <a:blip r:embed="rId7"/>
        <a:stretch/>
      </xdr:blipFill>
      <xdr:spPr>
        <a:xfrm>
          <a:off x="5357160" y="8273520"/>
          <a:ext cx="1407600" cy="422640"/>
        </a:xfrm>
        <a:prstGeom prst="rect">
          <a:avLst/>
        </a:prstGeom>
        <a:ln w="0">
          <a:noFill/>
        </a:ln>
      </xdr:spPr>
    </xdr:pic>
    <xdr:clientData/>
  </xdr:twoCellAnchor>
  <xdr:twoCellAnchor editAs="oneCell">
    <xdr:from>
      <xdr:col>15</xdr:col>
      <xdr:colOff>100800</xdr:colOff>
      <xdr:row>24</xdr:row>
      <xdr:rowOff>37800</xdr:rowOff>
    </xdr:from>
    <xdr:to>
      <xdr:col>16</xdr:col>
      <xdr:colOff>50400</xdr:colOff>
      <xdr:row>28</xdr:row>
      <xdr:rowOff>9720</xdr:rowOff>
    </xdr:to>
    <xdr:pic>
      <xdr:nvPicPr>
        <xdr:cNvPr id="7" name="11 Imagen" descr=""/>
        <xdr:cNvPicPr/>
      </xdr:nvPicPr>
      <xdr:blipFill>
        <a:blip r:embed="rId8"/>
        <a:stretch/>
      </xdr:blipFill>
      <xdr:spPr>
        <a:xfrm>
          <a:off x="5980320" y="3059280"/>
          <a:ext cx="703800" cy="45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1400</xdr:colOff>
      <xdr:row>0</xdr:row>
      <xdr:rowOff>0</xdr:rowOff>
    </xdr:from>
    <xdr:to>
      <xdr:col>16</xdr:col>
      <xdr:colOff>120240</xdr:colOff>
      <xdr:row>1</xdr:row>
      <xdr:rowOff>152640</xdr:rowOff>
    </xdr:to>
    <xdr:pic>
      <xdr:nvPicPr>
        <xdr:cNvPr id="24" name="Picture 61" descr=""/>
        <xdr:cNvPicPr/>
      </xdr:nvPicPr>
      <xdr:blipFill>
        <a:blip r:embed="rId1"/>
        <a:stretch/>
      </xdr:blipFill>
      <xdr:spPr>
        <a:xfrm>
          <a:off x="619092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52160</xdr:colOff>
      <xdr:row>55</xdr:row>
      <xdr:rowOff>76680</xdr:rowOff>
    </xdr:from>
    <xdr:to>
      <xdr:col>16</xdr:col>
      <xdr:colOff>70200</xdr:colOff>
      <xdr:row>60</xdr:row>
      <xdr:rowOff>76680</xdr:rowOff>
    </xdr:to>
    <xdr:pic>
      <xdr:nvPicPr>
        <xdr:cNvPr id="25" name="4 Imagen" descr=""/>
        <xdr:cNvPicPr/>
      </xdr:nvPicPr>
      <xdr:blipFill>
        <a:blip r:embed="rId2"/>
        <a:srcRect l="21129" t="0" r="19488" b="0"/>
        <a:stretch/>
      </xdr:blipFill>
      <xdr:spPr>
        <a:xfrm>
          <a:off x="6331680" y="6877440"/>
          <a:ext cx="372240" cy="609840"/>
        </a:xfrm>
        <a:prstGeom prst="rect">
          <a:avLst/>
        </a:prstGeom>
        <a:ln w="0">
          <a:noFill/>
        </a:ln>
      </xdr:spPr>
    </xdr:pic>
    <xdr:clientData/>
  </xdr:twoCellAnchor>
  <xdr:twoCellAnchor editAs="oneCell">
    <xdr:from>
      <xdr:col>13</xdr:col>
      <xdr:colOff>653400</xdr:colOff>
      <xdr:row>0</xdr:row>
      <xdr:rowOff>0</xdr:rowOff>
    </xdr:from>
    <xdr:to>
      <xdr:col>15</xdr:col>
      <xdr:colOff>231840</xdr:colOff>
      <xdr:row>1</xdr:row>
      <xdr:rowOff>133560</xdr:rowOff>
    </xdr:to>
    <xdr:pic>
      <xdr:nvPicPr>
        <xdr:cNvPr id="26" name="Picture 267" descr=""/>
        <xdr:cNvPicPr/>
      </xdr:nvPicPr>
      <xdr:blipFill>
        <a:blip r:embed="rId3"/>
        <a:stretch/>
      </xdr:blipFill>
      <xdr:spPr>
        <a:xfrm>
          <a:off x="5658480" y="0"/>
          <a:ext cx="452880" cy="409680"/>
        </a:xfrm>
        <a:prstGeom prst="rect">
          <a:avLst/>
        </a:prstGeom>
        <a:ln w="0">
          <a:noFill/>
        </a:ln>
      </xdr:spPr>
    </xdr:pic>
    <xdr:clientData/>
  </xdr:twoCellAnchor>
  <xdr:twoCellAnchor editAs="oneCell">
    <xdr:from>
      <xdr:col>13</xdr:col>
      <xdr:colOff>181080</xdr:colOff>
      <xdr:row>0</xdr:row>
      <xdr:rowOff>0</xdr:rowOff>
    </xdr:from>
    <xdr:to>
      <xdr:col>13</xdr:col>
      <xdr:colOff>664560</xdr:colOff>
      <xdr:row>1</xdr:row>
      <xdr:rowOff>56880</xdr:rowOff>
    </xdr:to>
    <xdr:pic>
      <xdr:nvPicPr>
        <xdr:cNvPr id="27" name="245 Imagen" descr=""/>
        <xdr:cNvPicPr/>
      </xdr:nvPicPr>
      <xdr:blipFill>
        <a:blip r:embed="rId4"/>
        <a:srcRect l="9993" t="10732" r="15301" b="10032"/>
        <a:stretch/>
      </xdr:blipFill>
      <xdr:spPr>
        <a:xfrm>
          <a:off x="5186160" y="0"/>
          <a:ext cx="483480" cy="333000"/>
        </a:xfrm>
        <a:prstGeom prst="rect">
          <a:avLst/>
        </a:prstGeom>
        <a:ln w="0">
          <a:noFill/>
        </a:ln>
      </xdr:spPr>
    </xdr:pic>
    <xdr:clientData/>
  </xdr:twoCellAnchor>
  <xdr:twoCellAnchor editAs="oneCell">
    <xdr:from>
      <xdr:col>15</xdr:col>
      <xdr:colOff>402120</xdr:colOff>
      <xdr:row>47</xdr:row>
      <xdr:rowOff>57240</xdr:rowOff>
    </xdr:from>
    <xdr:to>
      <xdr:col>16</xdr:col>
      <xdr:colOff>70200</xdr:colOff>
      <xdr:row>52</xdr:row>
      <xdr:rowOff>76680</xdr:rowOff>
    </xdr:to>
    <xdr:pic>
      <xdr:nvPicPr>
        <xdr:cNvPr id="28" name="7 Imagen" descr=""/>
        <xdr:cNvPicPr/>
      </xdr:nvPicPr>
      <xdr:blipFill>
        <a:blip r:embed="rId5"/>
        <a:stretch/>
      </xdr:blipFill>
      <xdr:spPr>
        <a:xfrm>
          <a:off x="6281640" y="5882760"/>
          <a:ext cx="422280" cy="628920"/>
        </a:xfrm>
        <a:prstGeom prst="rect">
          <a:avLst/>
        </a:prstGeom>
        <a:ln w="0">
          <a:noFill/>
        </a:ln>
      </xdr:spPr>
    </xdr:pic>
    <xdr:clientData/>
  </xdr:twoCellAnchor>
  <xdr:twoCellAnchor editAs="oneCell">
    <xdr:from>
      <xdr:col>15</xdr:col>
      <xdr:colOff>100800</xdr:colOff>
      <xdr:row>15</xdr:row>
      <xdr:rowOff>56880</xdr:rowOff>
    </xdr:from>
    <xdr:to>
      <xdr:col>15</xdr:col>
      <xdr:colOff>704880</xdr:colOff>
      <xdr:row>19</xdr:row>
      <xdr:rowOff>28800</xdr:rowOff>
    </xdr:to>
    <xdr:pic>
      <xdr:nvPicPr>
        <xdr:cNvPr id="29" name="8 Imagen" descr=""/>
        <xdr:cNvPicPr/>
      </xdr:nvPicPr>
      <xdr:blipFill>
        <a:blip r:embed="rId6"/>
        <a:srcRect l="50979" t="7277" r="5304" b="66489"/>
        <a:stretch/>
      </xdr:blipFill>
      <xdr:spPr>
        <a:xfrm>
          <a:off x="5980320" y="1981080"/>
          <a:ext cx="604080" cy="459360"/>
        </a:xfrm>
        <a:prstGeom prst="rect">
          <a:avLst/>
        </a:prstGeom>
        <a:ln w="0">
          <a:noFill/>
        </a:ln>
      </xdr:spPr>
    </xdr:pic>
    <xdr:clientData/>
  </xdr:twoCellAnchor>
  <xdr:twoCellAnchor editAs="oneCell">
    <xdr:from>
      <xdr:col>13</xdr:col>
      <xdr:colOff>341640</xdr:colOff>
      <xdr:row>67</xdr:row>
      <xdr:rowOff>9720</xdr:rowOff>
    </xdr:from>
    <xdr:to>
      <xdr:col>16</xdr:col>
      <xdr:colOff>120240</xdr:colOff>
      <xdr:row>70</xdr:row>
      <xdr:rowOff>66600</xdr:rowOff>
    </xdr:to>
    <xdr:pic>
      <xdr:nvPicPr>
        <xdr:cNvPr id="30" name="10 Imagen" descr=""/>
        <xdr:cNvPicPr/>
      </xdr:nvPicPr>
      <xdr:blipFill>
        <a:blip r:embed="rId7"/>
        <a:stretch/>
      </xdr:blipFill>
      <xdr:spPr>
        <a:xfrm>
          <a:off x="5346720" y="8273520"/>
          <a:ext cx="1407240" cy="422640"/>
        </a:xfrm>
        <a:prstGeom prst="rect">
          <a:avLst/>
        </a:prstGeom>
        <a:ln w="0">
          <a:noFill/>
        </a:ln>
      </xdr:spPr>
    </xdr:pic>
    <xdr:clientData/>
  </xdr:twoCellAnchor>
  <xdr:twoCellAnchor editAs="oneCell">
    <xdr:from>
      <xdr:col>15</xdr:col>
      <xdr:colOff>110520</xdr:colOff>
      <xdr:row>23</xdr:row>
      <xdr:rowOff>105120</xdr:rowOff>
    </xdr:from>
    <xdr:to>
      <xdr:col>16</xdr:col>
      <xdr:colOff>60120</xdr:colOff>
      <xdr:row>27</xdr:row>
      <xdr:rowOff>76680</xdr:rowOff>
    </xdr:to>
    <xdr:pic>
      <xdr:nvPicPr>
        <xdr:cNvPr id="31" name="1 Imagen" descr=""/>
        <xdr:cNvPicPr/>
      </xdr:nvPicPr>
      <xdr:blipFill>
        <a:blip r:embed="rId8"/>
        <a:stretch/>
      </xdr:blipFill>
      <xdr:spPr>
        <a:xfrm>
          <a:off x="5990040" y="3004560"/>
          <a:ext cx="703800" cy="45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1400</xdr:colOff>
      <xdr:row>0</xdr:row>
      <xdr:rowOff>0</xdr:rowOff>
    </xdr:from>
    <xdr:to>
      <xdr:col>16</xdr:col>
      <xdr:colOff>120240</xdr:colOff>
      <xdr:row>1</xdr:row>
      <xdr:rowOff>152640</xdr:rowOff>
    </xdr:to>
    <xdr:pic>
      <xdr:nvPicPr>
        <xdr:cNvPr id="8" name="Picture 61" descr=""/>
        <xdr:cNvPicPr/>
      </xdr:nvPicPr>
      <xdr:blipFill>
        <a:blip r:embed="rId1"/>
        <a:stretch/>
      </xdr:blipFill>
      <xdr:spPr>
        <a:xfrm>
          <a:off x="619092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62600</xdr:colOff>
      <xdr:row>55</xdr:row>
      <xdr:rowOff>76680</xdr:rowOff>
    </xdr:from>
    <xdr:to>
      <xdr:col>16</xdr:col>
      <xdr:colOff>80280</xdr:colOff>
      <xdr:row>60</xdr:row>
      <xdr:rowOff>76680</xdr:rowOff>
    </xdr:to>
    <xdr:pic>
      <xdr:nvPicPr>
        <xdr:cNvPr id="9" name="4 Imagen" descr=""/>
        <xdr:cNvPicPr/>
      </xdr:nvPicPr>
      <xdr:blipFill>
        <a:blip r:embed="rId2"/>
        <a:srcRect l="21129" t="0" r="19488" b="0"/>
        <a:stretch/>
      </xdr:blipFill>
      <xdr:spPr>
        <a:xfrm>
          <a:off x="6342120" y="6877440"/>
          <a:ext cx="371880" cy="609840"/>
        </a:xfrm>
        <a:prstGeom prst="rect">
          <a:avLst/>
        </a:prstGeom>
        <a:ln w="0">
          <a:noFill/>
        </a:ln>
      </xdr:spPr>
    </xdr:pic>
    <xdr:clientData/>
  </xdr:twoCellAnchor>
  <xdr:twoCellAnchor editAs="oneCell">
    <xdr:from>
      <xdr:col>13</xdr:col>
      <xdr:colOff>663840</xdr:colOff>
      <xdr:row>0</xdr:row>
      <xdr:rowOff>0</xdr:rowOff>
    </xdr:from>
    <xdr:to>
      <xdr:col>15</xdr:col>
      <xdr:colOff>242280</xdr:colOff>
      <xdr:row>1</xdr:row>
      <xdr:rowOff>133560</xdr:rowOff>
    </xdr:to>
    <xdr:pic>
      <xdr:nvPicPr>
        <xdr:cNvPr id="10" name="Picture 267" descr=""/>
        <xdr:cNvPicPr/>
      </xdr:nvPicPr>
      <xdr:blipFill>
        <a:blip r:embed="rId3"/>
        <a:stretch/>
      </xdr:blipFill>
      <xdr:spPr>
        <a:xfrm>
          <a:off x="5668920" y="0"/>
          <a:ext cx="452880" cy="409680"/>
        </a:xfrm>
        <a:prstGeom prst="rect">
          <a:avLst/>
        </a:prstGeom>
        <a:ln w="0">
          <a:noFill/>
        </a:ln>
      </xdr:spPr>
    </xdr:pic>
    <xdr:clientData/>
  </xdr:twoCellAnchor>
  <xdr:twoCellAnchor editAs="oneCell">
    <xdr:from>
      <xdr:col>13</xdr:col>
      <xdr:colOff>190800</xdr:colOff>
      <xdr:row>0</xdr:row>
      <xdr:rowOff>0</xdr:rowOff>
    </xdr:from>
    <xdr:to>
      <xdr:col>13</xdr:col>
      <xdr:colOff>674640</xdr:colOff>
      <xdr:row>1</xdr:row>
      <xdr:rowOff>56880</xdr:rowOff>
    </xdr:to>
    <xdr:pic>
      <xdr:nvPicPr>
        <xdr:cNvPr id="11" name="245 Imagen" descr=""/>
        <xdr:cNvPicPr/>
      </xdr:nvPicPr>
      <xdr:blipFill>
        <a:blip r:embed="rId4"/>
        <a:srcRect l="9993" t="10732" r="15301" b="10032"/>
        <a:stretch/>
      </xdr:blipFill>
      <xdr:spPr>
        <a:xfrm>
          <a:off x="5195880" y="0"/>
          <a:ext cx="483840" cy="333000"/>
        </a:xfrm>
        <a:prstGeom prst="rect">
          <a:avLst/>
        </a:prstGeom>
        <a:ln w="0">
          <a:noFill/>
        </a:ln>
      </xdr:spPr>
    </xdr:pic>
    <xdr:clientData/>
  </xdr:twoCellAnchor>
  <xdr:twoCellAnchor editAs="oneCell">
    <xdr:from>
      <xdr:col>15</xdr:col>
      <xdr:colOff>412560</xdr:colOff>
      <xdr:row>47</xdr:row>
      <xdr:rowOff>57240</xdr:rowOff>
    </xdr:from>
    <xdr:to>
      <xdr:col>16</xdr:col>
      <xdr:colOff>80280</xdr:colOff>
      <xdr:row>52</xdr:row>
      <xdr:rowOff>76680</xdr:rowOff>
    </xdr:to>
    <xdr:pic>
      <xdr:nvPicPr>
        <xdr:cNvPr id="12" name="7 Imagen" descr=""/>
        <xdr:cNvPicPr/>
      </xdr:nvPicPr>
      <xdr:blipFill>
        <a:blip r:embed="rId5"/>
        <a:stretch/>
      </xdr:blipFill>
      <xdr:spPr>
        <a:xfrm>
          <a:off x="6292080" y="5882760"/>
          <a:ext cx="421920" cy="628920"/>
        </a:xfrm>
        <a:prstGeom prst="rect">
          <a:avLst/>
        </a:prstGeom>
        <a:ln w="0">
          <a:noFill/>
        </a:ln>
      </xdr:spPr>
    </xdr:pic>
    <xdr:clientData/>
  </xdr:twoCellAnchor>
  <xdr:twoCellAnchor editAs="oneCell">
    <xdr:from>
      <xdr:col>15</xdr:col>
      <xdr:colOff>110520</xdr:colOff>
      <xdr:row>15</xdr:row>
      <xdr:rowOff>56880</xdr:rowOff>
    </xdr:from>
    <xdr:to>
      <xdr:col>15</xdr:col>
      <xdr:colOff>714600</xdr:colOff>
      <xdr:row>19</xdr:row>
      <xdr:rowOff>28800</xdr:rowOff>
    </xdr:to>
    <xdr:pic>
      <xdr:nvPicPr>
        <xdr:cNvPr id="13" name="8 Imagen" descr=""/>
        <xdr:cNvPicPr/>
      </xdr:nvPicPr>
      <xdr:blipFill>
        <a:blip r:embed="rId6"/>
        <a:srcRect l="50979" t="7277" r="5304" b="66489"/>
        <a:stretch/>
      </xdr:blipFill>
      <xdr:spPr>
        <a:xfrm>
          <a:off x="5990040" y="1981080"/>
          <a:ext cx="604080" cy="459360"/>
        </a:xfrm>
        <a:prstGeom prst="rect">
          <a:avLst/>
        </a:prstGeom>
        <a:ln w="0">
          <a:noFill/>
        </a:ln>
      </xdr:spPr>
    </xdr:pic>
    <xdr:clientData/>
  </xdr:twoCellAnchor>
  <xdr:twoCellAnchor editAs="oneCell">
    <xdr:from>
      <xdr:col>13</xdr:col>
      <xdr:colOff>352080</xdr:colOff>
      <xdr:row>67</xdr:row>
      <xdr:rowOff>9720</xdr:rowOff>
    </xdr:from>
    <xdr:to>
      <xdr:col>18</xdr:col>
      <xdr:colOff>10800</xdr:colOff>
      <xdr:row>70</xdr:row>
      <xdr:rowOff>66600</xdr:rowOff>
    </xdr:to>
    <xdr:pic>
      <xdr:nvPicPr>
        <xdr:cNvPr id="14" name="10 Imagen" descr=""/>
        <xdr:cNvPicPr/>
      </xdr:nvPicPr>
      <xdr:blipFill>
        <a:blip r:embed="rId7"/>
        <a:stretch/>
      </xdr:blipFill>
      <xdr:spPr>
        <a:xfrm>
          <a:off x="5357160" y="8273520"/>
          <a:ext cx="1407600" cy="422640"/>
        </a:xfrm>
        <a:prstGeom prst="rect">
          <a:avLst/>
        </a:prstGeom>
        <a:ln w="0">
          <a:noFill/>
        </a:ln>
      </xdr:spPr>
    </xdr:pic>
    <xdr:clientData/>
  </xdr:twoCellAnchor>
  <xdr:twoCellAnchor editAs="oneCell">
    <xdr:from>
      <xdr:col>15</xdr:col>
      <xdr:colOff>90720</xdr:colOff>
      <xdr:row>24</xdr:row>
      <xdr:rowOff>9360</xdr:rowOff>
    </xdr:from>
    <xdr:to>
      <xdr:col>16</xdr:col>
      <xdr:colOff>40320</xdr:colOff>
      <xdr:row>27</xdr:row>
      <xdr:rowOff>95400</xdr:rowOff>
    </xdr:to>
    <xdr:pic>
      <xdr:nvPicPr>
        <xdr:cNvPr id="15" name="11 Imagen" descr=""/>
        <xdr:cNvPicPr/>
      </xdr:nvPicPr>
      <xdr:blipFill>
        <a:blip r:embed="rId8"/>
        <a:stretch/>
      </xdr:blipFill>
      <xdr:spPr>
        <a:xfrm>
          <a:off x="5970240" y="3030840"/>
          <a:ext cx="703800" cy="45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16"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442800</xdr:colOff>
      <xdr:row>55</xdr:row>
      <xdr:rowOff>76680</xdr:rowOff>
    </xdr:from>
    <xdr:to>
      <xdr:col>16</xdr:col>
      <xdr:colOff>60120</xdr:colOff>
      <xdr:row>60</xdr:row>
      <xdr:rowOff>76680</xdr:rowOff>
    </xdr:to>
    <xdr:pic>
      <xdr:nvPicPr>
        <xdr:cNvPr id="17" name="4 Imagen" descr=""/>
        <xdr:cNvPicPr/>
      </xdr:nvPicPr>
      <xdr:blipFill>
        <a:blip r:embed="rId2"/>
        <a:srcRect l="21129" t="0" r="19488" b="0"/>
        <a:stretch/>
      </xdr:blipFill>
      <xdr:spPr>
        <a:xfrm>
          <a:off x="6322320" y="6877440"/>
          <a:ext cx="371520" cy="609840"/>
        </a:xfrm>
        <a:prstGeom prst="rect">
          <a:avLst/>
        </a:prstGeom>
        <a:ln w="0">
          <a:noFill/>
        </a:ln>
      </xdr:spPr>
    </xdr:pic>
    <xdr:clientData/>
  </xdr:twoCellAnchor>
  <xdr:twoCellAnchor editAs="oneCell">
    <xdr:from>
      <xdr:col>13</xdr:col>
      <xdr:colOff>644040</xdr:colOff>
      <xdr:row>0</xdr:row>
      <xdr:rowOff>0</xdr:rowOff>
    </xdr:from>
    <xdr:to>
      <xdr:col>15</xdr:col>
      <xdr:colOff>221760</xdr:colOff>
      <xdr:row>1</xdr:row>
      <xdr:rowOff>133560</xdr:rowOff>
    </xdr:to>
    <xdr:pic>
      <xdr:nvPicPr>
        <xdr:cNvPr id="18" name="Picture 267" descr=""/>
        <xdr:cNvPicPr/>
      </xdr:nvPicPr>
      <xdr:blipFill>
        <a:blip r:embed="rId3"/>
        <a:stretch/>
      </xdr:blipFill>
      <xdr:spPr>
        <a:xfrm>
          <a:off x="5649120" y="0"/>
          <a:ext cx="452160" cy="409680"/>
        </a:xfrm>
        <a:prstGeom prst="rect">
          <a:avLst/>
        </a:prstGeom>
        <a:ln w="0">
          <a:noFill/>
        </a:ln>
      </xdr:spPr>
    </xdr:pic>
    <xdr:clientData/>
  </xdr:twoCellAnchor>
  <xdr:twoCellAnchor editAs="oneCell">
    <xdr:from>
      <xdr:col>13</xdr:col>
      <xdr:colOff>171000</xdr:colOff>
      <xdr:row>0</xdr:row>
      <xdr:rowOff>0</xdr:rowOff>
    </xdr:from>
    <xdr:to>
      <xdr:col>13</xdr:col>
      <xdr:colOff>654120</xdr:colOff>
      <xdr:row>1</xdr:row>
      <xdr:rowOff>56880</xdr:rowOff>
    </xdr:to>
    <xdr:pic>
      <xdr:nvPicPr>
        <xdr:cNvPr id="19" name="245 Imagen" descr=""/>
        <xdr:cNvPicPr/>
      </xdr:nvPicPr>
      <xdr:blipFill>
        <a:blip r:embed="rId4"/>
        <a:srcRect l="9993" t="10732" r="15301" b="10032"/>
        <a:stretch/>
      </xdr:blipFill>
      <xdr:spPr>
        <a:xfrm>
          <a:off x="5176080" y="0"/>
          <a:ext cx="483120" cy="333000"/>
        </a:xfrm>
        <a:prstGeom prst="rect">
          <a:avLst/>
        </a:prstGeom>
        <a:ln w="0">
          <a:noFill/>
        </a:ln>
      </xdr:spPr>
    </xdr:pic>
    <xdr:clientData/>
  </xdr:twoCellAnchor>
  <xdr:twoCellAnchor editAs="oneCell">
    <xdr:from>
      <xdr:col>15</xdr:col>
      <xdr:colOff>392040</xdr:colOff>
      <xdr:row>47</xdr:row>
      <xdr:rowOff>57240</xdr:rowOff>
    </xdr:from>
    <xdr:to>
      <xdr:col>16</xdr:col>
      <xdr:colOff>60120</xdr:colOff>
      <xdr:row>52</xdr:row>
      <xdr:rowOff>76680</xdr:rowOff>
    </xdr:to>
    <xdr:pic>
      <xdr:nvPicPr>
        <xdr:cNvPr id="20" name="7 Imagen" descr=""/>
        <xdr:cNvPicPr/>
      </xdr:nvPicPr>
      <xdr:blipFill>
        <a:blip r:embed="rId5"/>
        <a:stretch/>
      </xdr:blipFill>
      <xdr:spPr>
        <a:xfrm>
          <a:off x="6271560" y="5882760"/>
          <a:ext cx="422280" cy="628920"/>
        </a:xfrm>
        <a:prstGeom prst="rect">
          <a:avLst/>
        </a:prstGeom>
        <a:ln w="0">
          <a:noFill/>
        </a:ln>
      </xdr:spPr>
    </xdr:pic>
    <xdr:clientData/>
  </xdr:twoCellAnchor>
  <xdr:twoCellAnchor editAs="oneCell">
    <xdr:from>
      <xdr:col>15</xdr:col>
      <xdr:colOff>90720</xdr:colOff>
      <xdr:row>15</xdr:row>
      <xdr:rowOff>56880</xdr:rowOff>
    </xdr:from>
    <xdr:to>
      <xdr:col>15</xdr:col>
      <xdr:colOff>694800</xdr:colOff>
      <xdr:row>19</xdr:row>
      <xdr:rowOff>28800</xdr:rowOff>
    </xdr:to>
    <xdr:pic>
      <xdr:nvPicPr>
        <xdr:cNvPr id="21" name="8 Imagen" descr=""/>
        <xdr:cNvPicPr/>
      </xdr:nvPicPr>
      <xdr:blipFill>
        <a:blip r:embed="rId6"/>
        <a:srcRect l="50979" t="7277" r="5304" b="66489"/>
        <a:stretch/>
      </xdr:blipFill>
      <xdr:spPr>
        <a:xfrm>
          <a:off x="5970240" y="1981080"/>
          <a:ext cx="604080" cy="459360"/>
        </a:xfrm>
        <a:prstGeom prst="rect">
          <a:avLst/>
        </a:prstGeom>
        <a:ln w="0">
          <a:noFill/>
        </a:ln>
      </xdr:spPr>
    </xdr:pic>
    <xdr:clientData/>
  </xdr:twoCellAnchor>
  <xdr:twoCellAnchor editAs="oneCell">
    <xdr:from>
      <xdr:col>13</xdr:col>
      <xdr:colOff>332280</xdr:colOff>
      <xdr:row>67</xdr:row>
      <xdr:rowOff>9720</xdr:rowOff>
    </xdr:from>
    <xdr:to>
      <xdr:col>16</xdr:col>
      <xdr:colOff>110160</xdr:colOff>
      <xdr:row>70</xdr:row>
      <xdr:rowOff>66600</xdr:rowOff>
    </xdr:to>
    <xdr:pic>
      <xdr:nvPicPr>
        <xdr:cNvPr id="22" name="10 Imagen" descr=""/>
        <xdr:cNvPicPr/>
      </xdr:nvPicPr>
      <xdr:blipFill>
        <a:blip r:embed="rId7"/>
        <a:stretch/>
      </xdr:blipFill>
      <xdr:spPr>
        <a:xfrm>
          <a:off x="5337360" y="8273520"/>
          <a:ext cx="1406520" cy="422640"/>
        </a:xfrm>
        <a:prstGeom prst="rect">
          <a:avLst/>
        </a:prstGeom>
        <a:ln w="0">
          <a:noFill/>
        </a:ln>
      </xdr:spPr>
    </xdr:pic>
    <xdr:clientData/>
  </xdr:twoCellAnchor>
  <xdr:twoCellAnchor editAs="oneCell">
    <xdr:from>
      <xdr:col>15</xdr:col>
      <xdr:colOff>90720</xdr:colOff>
      <xdr:row>24</xdr:row>
      <xdr:rowOff>0</xdr:rowOff>
    </xdr:from>
    <xdr:to>
      <xdr:col>16</xdr:col>
      <xdr:colOff>40320</xdr:colOff>
      <xdr:row>27</xdr:row>
      <xdr:rowOff>86040</xdr:rowOff>
    </xdr:to>
    <xdr:pic>
      <xdr:nvPicPr>
        <xdr:cNvPr id="23" name="11 Imagen" descr=""/>
        <xdr:cNvPicPr/>
      </xdr:nvPicPr>
      <xdr:blipFill>
        <a:blip r:embed="rId8"/>
        <a:stretch/>
      </xdr:blipFill>
      <xdr:spPr>
        <a:xfrm>
          <a:off x="5970240" y="3021480"/>
          <a:ext cx="703800" cy="45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4%20A&#209;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20A&#209;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row r="5">
          <cell r="R5">
            <v>16</v>
          </cell>
        </row>
        <row r="7">
          <cell r="A7">
            <v>1</v>
          </cell>
          <cell r="B7" t="str">
            <v>Chaurel</v>
          </cell>
          <cell r="C7" t="str">
            <v>Alejandro</v>
          </cell>
          <cell r="D7" t="str">
            <v>VEN</v>
          </cell>
          <cell r="E7">
            <v>36692</v>
          </cell>
          <cell r="F7" t="str">
            <v>Y</v>
          </cell>
          <cell r="G7" t="str">
            <v>Y</v>
          </cell>
          <cell r="H7">
            <v>18</v>
          </cell>
        </row>
        <row r="7">
          <cell r="M7">
            <v>1</v>
          </cell>
        </row>
        <row r="7">
          <cell r="O7" t="str">
            <v>DA</v>
          </cell>
          <cell r="P7">
            <v>18</v>
          </cell>
          <cell r="Q7">
            <v>1</v>
          </cell>
          <cell r="R7">
            <v>1</v>
          </cell>
        </row>
        <row r="8">
          <cell r="A8">
            <v>2</v>
          </cell>
          <cell r="B8" t="str">
            <v>Meneses Peña</v>
          </cell>
          <cell r="C8" t="str">
            <v>Andres</v>
          </cell>
          <cell r="D8" t="str">
            <v>ECU</v>
          </cell>
          <cell r="E8">
            <v>36711</v>
          </cell>
          <cell r="F8" t="str">
            <v>Y</v>
          </cell>
          <cell r="G8" t="str">
            <v>Y</v>
          </cell>
          <cell r="H8">
            <v>45</v>
          </cell>
        </row>
        <row r="8">
          <cell r="M8">
            <v>2</v>
          </cell>
        </row>
        <row r="8">
          <cell r="O8" t="str">
            <v>DA</v>
          </cell>
          <cell r="P8">
            <v>45</v>
          </cell>
          <cell r="Q8">
            <v>1</v>
          </cell>
          <cell r="R8">
            <v>2</v>
          </cell>
        </row>
        <row r="9">
          <cell r="A9">
            <v>3</v>
          </cell>
          <cell r="B9" t="str">
            <v>Rodriguez Guerra</v>
          </cell>
          <cell r="C9" t="str">
            <v>Mikael</v>
          </cell>
          <cell r="D9" t="str">
            <v>ECU</v>
          </cell>
          <cell r="E9">
            <v>36338</v>
          </cell>
          <cell r="F9" t="str">
            <v>Y</v>
          </cell>
          <cell r="G9" t="str">
            <v>Y</v>
          </cell>
          <cell r="H9">
            <v>46</v>
          </cell>
        </row>
        <row r="9">
          <cell r="M9">
            <v>3</v>
          </cell>
        </row>
        <row r="9">
          <cell r="O9" t="str">
            <v>DA</v>
          </cell>
          <cell r="P9">
            <v>46</v>
          </cell>
          <cell r="Q9">
            <v>1</v>
          </cell>
          <cell r="R9">
            <v>3</v>
          </cell>
        </row>
        <row r="10">
          <cell r="A10">
            <v>4</v>
          </cell>
          <cell r="B10" t="str">
            <v>Goncalves</v>
          </cell>
          <cell r="C10" t="str">
            <v>Moises</v>
          </cell>
          <cell r="D10" t="str">
            <v>VEN</v>
          </cell>
          <cell r="E10">
            <v>36603</v>
          </cell>
          <cell r="F10" t="str">
            <v>Y</v>
          </cell>
          <cell r="G10" t="str">
            <v>Y</v>
          </cell>
          <cell r="H10">
            <v>49</v>
          </cell>
        </row>
        <row r="10">
          <cell r="M10">
            <v>4</v>
          </cell>
        </row>
        <row r="10">
          <cell r="O10" t="str">
            <v>DA</v>
          </cell>
          <cell r="P10">
            <v>49</v>
          </cell>
          <cell r="Q10">
            <v>1</v>
          </cell>
          <cell r="R10">
            <v>4</v>
          </cell>
        </row>
        <row r="11">
          <cell r="A11">
            <v>5</v>
          </cell>
          <cell r="B11" t="str">
            <v>March Baquerizo</v>
          </cell>
          <cell r="C11" t="str">
            <v>Antonio</v>
          </cell>
          <cell r="D11" t="str">
            <v>ECU</v>
          </cell>
          <cell r="E11">
            <v>36720</v>
          </cell>
          <cell r="F11" t="str">
            <v>Y</v>
          </cell>
          <cell r="G11" t="str">
            <v>Y</v>
          </cell>
          <cell r="H11">
            <v>50</v>
          </cell>
        </row>
        <row r="11">
          <cell r="M11">
            <v>5</v>
          </cell>
        </row>
        <row r="11">
          <cell r="O11" t="str">
            <v>DA</v>
          </cell>
          <cell r="P11">
            <v>50</v>
          </cell>
          <cell r="Q11">
            <v>1</v>
          </cell>
          <cell r="R11">
            <v>5</v>
          </cell>
        </row>
        <row r="12">
          <cell r="A12">
            <v>6</v>
          </cell>
          <cell r="B12" t="str">
            <v>Bellio</v>
          </cell>
          <cell r="C12" t="str">
            <v>Giovanni</v>
          </cell>
          <cell r="D12" t="str">
            <v>VEN</v>
          </cell>
          <cell r="E12">
            <v>36204</v>
          </cell>
          <cell r="F12" t="str">
            <v>Y</v>
          </cell>
          <cell r="G12" t="str">
            <v>Y</v>
          </cell>
          <cell r="H12">
            <v>71</v>
          </cell>
        </row>
        <row r="12">
          <cell r="M12">
            <v>6</v>
          </cell>
        </row>
        <row r="12">
          <cell r="O12" t="str">
            <v>DA</v>
          </cell>
          <cell r="P12">
            <v>71</v>
          </cell>
          <cell r="Q12">
            <v>1</v>
          </cell>
          <cell r="R12">
            <v>6</v>
          </cell>
        </row>
        <row r="13">
          <cell r="A13">
            <v>7</v>
          </cell>
          <cell r="B13" t="str">
            <v>Maldonado R.</v>
          </cell>
          <cell r="C13" t="str">
            <v>Omar Martin</v>
          </cell>
          <cell r="D13" t="str">
            <v>ECU</v>
          </cell>
          <cell r="E13">
            <v>36901</v>
          </cell>
          <cell r="F13" t="str">
            <v>Y</v>
          </cell>
          <cell r="G13" t="str">
            <v>Y</v>
          </cell>
          <cell r="H13">
            <v>90</v>
          </cell>
        </row>
        <row r="13">
          <cell r="M13">
            <v>7</v>
          </cell>
        </row>
        <row r="13">
          <cell r="O13" t="str">
            <v>DA</v>
          </cell>
          <cell r="P13">
            <v>90</v>
          </cell>
          <cell r="Q13">
            <v>1</v>
          </cell>
          <cell r="R13">
            <v>7</v>
          </cell>
        </row>
        <row r="14">
          <cell r="A14">
            <v>8</v>
          </cell>
          <cell r="B14" t="str">
            <v>Diaz Jalil</v>
          </cell>
          <cell r="C14" t="str">
            <v>Angel</v>
          </cell>
          <cell r="D14" t="str">
            <v>ECU</v>
          </cell>
          <cell r="E14">
            <v>37177</v>
          </cell>
          <cell r="F14" t="str">
            <v>Y</v>
          </cell>
          <cell r="G14" t="str">
            <v>Y</v>
          </cell>
          <cell r="H14">
            <v>116</v>
          </cell>
        </row>
        <row r="14">
          <cell r="M14">
            <v>8</v>
          </cell>
        </row>
        <row r="14">
          <cell r="O14" t="str">
            <v>DA</v>
          </cell>
          <cell r="P14">
            <v>116</v>
          </cell>
          <cell r="Q14">
            <v>1</v>
          </cell>
          <cell r="R14">
            <v>8</v>
          </cell>
        </row>
        <row r="15">
          <cell r="A15">
            <v>9</v>
          </cell>
          <cell r="B15" t="str">
            <v>Sanchez</v>
          </cell>
          <cell r="C15" t="str">
            <v>Juan M.</v>
          </cell>
          <cell r="D15" t="str">
            <v>COL</v>
          </cell>
          <cell r="E15">
            <v>36528</v>
          </cell>
          <cell r="F15" t="str">
            <v>Y</v>
          </cell>
          <cell r="G15" t="str">
            <v>Y</v>
          </cell>
          <cell r="H15">
            <v>122</v>
          </cell>
        </row>
        <row r="15">
          <cell r="M15">
            <v>9</v>
          </cell>
        </row>
        <row r="15">
          <cell r="O15" t="str">
            <v>DA</v>
          </cell>
          <cell r="P15">
            <v>122</v>
          </cell>
          <cell r="Q15">
            <v>1</v>
          </cell>
          <cell r="R15">
            <v>9</v>
          </cell>
        </row>
        <row r="16">
          <cell r="A16">
            <v>10</v>
          </cell>
          <cell r="B16" t="str">
            <v>Rengifo</v>
          </cell>
          <cell r="C16" t="str">
            <v>Frazier</v>
          </cell>
          <cell r="D16" t="str">
            <v>COL</v>
          </cell>
          <cell r="E16">
            <v>36179</v>
          </cell>
          <cell r="F16" t="str">
            <v>Y</v>
          </cell>
          <cell r="G16" t="str">
            <v>Y</v>
          </cell>
          <cell r="H16">
            <v>122</v>
          </cell>
        </row>
        <row r="16">
          <cell r="M16">
            <v>10</v>
          </cell>
        </row>
        <row r="16">
          <cell r="O16" t="str">
            <v>WC</v>
          </cell>
          <cell r="P16">
            <v>122</v>
          </cell>
          <cell r="Q16">
            <v>2</v>
          </cell>
          <cell r="R16">
            <v>10</v>
          </cell>
        </row>
        <row r="17">
          <cell r="A17">
            <v>11</v>
          </cell>
          <cell r="B17" t="str">
            <v>Ramirez Montoya</v>
          </cell>
          <cell r="C17" t="str">
            <v>Simon</v>
          </cell>
          <cell r="D17" t="str">
            <v>COL</v>
          </cell>
          <cell r="E17">
            <v>36348</v>
          </cell>
          <cell r="F17" t="str">
            <v>Y</v>
          </cell>
          <cell r="G17" t="str">
            <v>Y</v>
          </cell>
          <cell r="H17">
            <v>134</v>
          </cell>
        </row>
        <row r="17">
          <cell r="M17">
            <v>11</v>
          </cell>
        </row>
        <row r="17">
          <cell r="O17" t="str">
            <v>DA</v>
          </cell>
          <cell r="P17">
            <v>134</v>
          </cell>
          <cell r="Q17">
            <v>1</v>
          </cell>
          <cell r="R17">
            <v>11</v>
          </cell>
        </row>
        <row r="18">
          <cell r="A18">
            <v>12</v>
          </cell>
          <cell r="B18" t="str">
            <v>Siles</v>
          </cell>
          <cell r="C18" t="str">
            <v>Jose</v>
          </cell>
          <cell r="D18" t="str">
            <v>PER</v>
          </cell>
          <cell r="E18">
            <v>36858</v>
          </cell>
          <cell r="F18" t="str">
            <v>Y</v>
          </cell>
          <cell r="G18" t="str">
            <v>Y</v>
          </cell>
          <cell r="H18">
            <v>141</v>
          </cell>
        </row>
        <row r="18">
          <cell r="M18">
            <v>12</v>
          </cell>
        </row>
        <row r="18">
          <cell r="O18" t="str">
            <v>DA</v>
          </cell>
          <cell r="P18">
            <v>141</v>
          </cell>
          <cell r="Q18">
            <v>1</v>
          </cell>
          <cell r="R18">
            <v>12</v>
          </cell>
        </row>
        <row r="19">
          <cell r="A19">
            <v>13</v>
          </cell>
          <cell r="B19" t="str">
            <v>Bautista Suarez</v>
          </cell>
          <cell r="C19" t="str">
            <v>Edgar Alberto</v>
          </cell>
          <cell r="D19" t="str">
            <v>COL</v>
          </cell>
          <cell r="E19">
            <v>37081</v>
          </cell>
          <cell r="F19" t="str">
            <v>Y</v>
          </cell>
          <cell r="G19" t="str">
            <v>Y</v>
          </cell>
          <cell r="H19">
            <v>150</v>
          </cell>
        </row>
        <row r="19">
          <cell r="M19">
            <v>13</v>
          </cell>
        </row>
        <row r="19">
          <cell r="O19" t="str">
            <v>DA</v>
          </cell>
          <cell r="P19">
            <v>150</v>
          </cell>
          <cell r="Q19">
            <v>1</v>
          </cell>
          <cell r="R19">
            <v>13</v>
          </cell>
        </row>
        <row r="20">
          <cell r="A20">
            <v>14</v>
          </cell>
          <cell r="B20" t="str">
            <v>Cure</v>
          </cell>
          <cell r="C20" t="str">
            <v>Moises</v>
          </cell>
          <cell r="D20" t="str">
            <v>COL</v>
          </cell>
          <cell r="E20">
            <v>36536</v>
          </cell>
          <cell r="F20" t="str">
            <v>Y</v>
          </cell>
          <cell r="G20" t="str">
            <v>Y</v>
          </cell>
          <cell r="H20">
            <v>162</v>
          </cell>
        </row>
        <row r="20">
          <cell r="M20">
            <v>14</v>
          </cell>
        </row>
        <row r="20">
          <cell r="O20" t="str">
            <v>DA</v>
          </cell>
          <cell r="P20">
            <v>162</v>
          </cell>
          <cell r="Q20">
            <v>1</v>
          </cell>
          <cell r="R20">
            <v>14</v>
          </cell>
        </row>
        <row r="21">
          <cell r="A21">
            <v>15</v>
          </cell>
          <cell r="B21" t="str">
            <v>Giraldo</v>
          </cell>
          <cell r="C21" t="str">
            <v>Diego A.</v>
          </cell>
          <cell r="D21" t="str">
            <v>COL</v>
          </cell>
          <cell r="E21">
            <v>36265</v>
          </cell>
          <cell r="F21" t="str">
            <v>Y</v>
          </cell>
          <cell r="G21" t="str">
            <v>Y</v>
          </cell>
          <cell r="H21">
            <v>167</v>
          </cell>
        </row>
        <row r="21">
          <cell r="M21">
            <v>15</v>
          </cell>
        </row>
        <row r="21">
          <cell r="O21" t="str">
            <v>DA</v>
          </cell>
          <cell r="P21">
            <v>167</v>
          </cell>
          <cell r="Q21">
            <v>1</v>
          </cell>
          <cell r="R21">
            <v>15</v>
          </cell>
        </row>
        <row r="22">
          <cell r="A22">
            <v>16</v>
          </cell>
          <cell r="B22" t="str">
            <v>Andrade Sabando</v>
          </cell>
          <cell r="C22" t="str">
            <v>Nicolas</v>
          </cell>
          <cell r="D22" t="str">
            <v>ECU</v>
          </cell>
          <cell r="E22">
            <v>37023</v>
          </cell>
          <cell r="F22" t="str">
            <v>Y</v>
          </cell>
          <cell r="G22" t="str">
            <v>Y</v>
          </cell>
          <cell r="H22">
            <v>167</v>
          </cell>
        </row>
        <row r="22">
          <cell r="M22">
            <v>16</v>
          </cell>
        </row>
        <row r="22">
          <cell r="O22" t="str">
            <v>DA</v>
          </cell>
          <cell r="P22">
            <v>167</v>
          </cell>
          <cell r="Q22">
            <v>1</v>
          </cell>
          <cell r="R22">
            <v>16</v>
          </cell>
        </row>
        <row r="23">
          <cell r="A23">
            <v>17</v>
          </cell>
          <cell r="B23" t="str">
            <v>Bolivar</v>
          </cell>
          <cell r="C23" t="str">
            <v>Joel</v>
          </cell>
          <cell r="D23" t="str">
            <v>VEN</v>
          </cell>
          <cell r="E23">
            <v>36297</v>
          </cell>
          <cell r="F23" t="str">
            <v>Y</v>
          </cell>
          <cell r="G23" t="str">
            <v>Y</v>
          </cell>
          <cell r="H23">
            <v>187</v>
          </cell>
        </row>
        <row r="23">
          <cell r="M23">
            <v>999</v>
          </cell>
        </row>
        <row r="23">
          <cell r="O23" t="str">
            <v>DA</v>
          </cell>
          <cell r="P23">
            <v>187</v>
          </cell>
          <cell r="Q23">
            <v>1</v>
          </cell>
        </row>
        <row r="24">
          <cell r="A24">
            <v>18</v>
          </cell>
          <cell r="B24" t="str">
            <v>Lopez</v>
          </cell>
          <cell r="C24" t="str">
            <v>José Ignacio</v>
          </cell>
          <cell r="D24" t="str">
            <v>PER</v>
          </cell>
          <cell r="E24">
            <v>36475</v>
          </cell>
          <cell r="F24" t="str">
            <v>Y</v>
          </cell>
          <cell r="G24" t="str">
            <v>Y</v>
          </cell>
          <cell r="H24">
            <v>187</v>
          </cell>
        </row>
        <row r="24">
          <cell r="M24">
            <v>999</v>
          </cell>
        </row>
        <row r="24">
          <cell r="O24" t="str">
            <v>DA</v>
          </cell>
          <cell r="P24">
            <v>187</v>
          </cell>
          <cell r="Q24">
            <v>1</v>
          </cell>
        </row>
        <row r="25">
          <cell r="A25">
            <v>19</v>
          </cell>
          <cell r="B25" t="str">
            <v>Paredes</v>
          </cell>
          <cell r="C25" t="str">
            <v>Juan Manuel</v>
          </cell>
          <cell r="D25" t="str">
            <v>COL</v>
          </cell>
          <cell r="E25">
            <v>36561</v>
          </cell>
          <cell r="F25" t="str">
            <v>Y</v>
          </cell>
          <cell r="G25" t="str">
            <v>Y</v>
          </cell>
          <cell r="H25">
            <v>202</v>
          </cell>
        </row>
        <row r="25">
          <cell r="M25">
            <v>999</v>
          </cell>
        </row>
        <row r="25">
          <cell r="O25" t="str">
            <v>DA</v>
          </cell>
          <cell r="P25">
            <v>202</v>
          </cell>
          <cell r="Q25">
            <v>1</v>
          </cell>
        </row>
        <row r="26">
          <cell r="A26">
            <v>20</v>
          </cell>
          <cell r="B26" t="str">
            <v>Rave Trujillo</v>
          </cell>
          <cell r="C26" t="str">
            <v>Santiago</v>
          </cell>
          <cell r="D26" t="str">
            <v>COL</v>
          </cell>
          <cell r="E26">
            <v>36843</v>
          </cell>
          <cell r="F26" t="str">
            <v>Y</v>
          </cell>
          <cell r="G26" t="str">
            <v>Y</v>
          </cell>
          <cell r="H26">
            <v>202</v>
          </cell>
        </row>
        <row r="26">
          <cell r="M26">
            <v>999</v>
          </cell>
        </row>
        <row r="26">
          <cell r="O26" t="str">
            <v>DA</v>
          </cell>
          <cell r="P26">
            <v>202</v>
          </cell>
          <cell r="Q26">
            <v>1</v>
          </cell>
        </row>
        <row r="27">
          <cell r="A27">
            <v>21</v>
          </cell>
          <cell r="B27" t="str">
            <v>Paladines Zambrano</v>
          </cell>
          <cell r="C27" t="str">
            <v>Jorjay</v>
          </cell>
          <cell r="D27" t="str">
            <v>ECU</v>
          </cell>
          <cell r="E27">
            <v>36517</v>
          </cell>
          <cell r="F27" t="str">
            <v>Y</v>
          </cell>
          <cell r="G27" t="str">
            <v>Y</v>
          </cell>
          <cell r="H27">
            <v>207</v>
          </cell>
        </row>
        <row r="27">
          <cell r="M27">
            <v>999</v>
          </cell>
        </row>
        <row r="27">
          <cell r="O27" t="str">
            <v>DA</v>
          </cell>
          <cell r="P27">
            <v>207</v>
          </cell>
          <cell r="Q27">
            <v>1</v>
          </cell>
        </row>
        <row r="28">
          <cell r="A28">
            <v>22</v>
          </cell>
          <cell r="B28" t="str">
            <v>Sandoval Castro</v>
          </cell>
          <cell r="C28" t="str">
            <v>Carlos</v>
          </cell>
          <cell r="D28" t="str">
            <v>ECU</v>
          </cell>
          <cell r="E28">
            <v>36665</v>
          </cell>
          <cell r="F28" t="str">
            <v>Y</v>
          </cell>
          <cell r="G28" t="str">
            <v>Y</v>
          </cell>
          <cell r="H28">
            <v>216</v>
          </cell>
        </row>
        <row r="28">
          <cell r="M28">
            <v>999</v>
          </cell>
        </row>
        <row r="28">
          <cell r="O28" t="str">
            <v>DA</v>
          </cell>
          <cell r="P28">
            <v>216</v>
          </cell>
          <cell r="Q28">
            <v>1</v>
          </cell>
        </row>
        <row r="29">
          <cell r="A29">
            <v>23</v>
          </cell>
          <cell r="B29" t="str">
            <v>Morelli</v>
          </cell>
          <cell r="C29" t="str">
            <v>Mauricio</v>
          </cell>
          <cell r="D29" t="str">
            <v>COL</v>
          </cell>
          <cell r="E29">
            <v>36522</v>
          </cell>
          <cell r="F29" t="str">
            <v>Y</v>
          </cell>
          <cell r="G29" t="str">
            <v>Y</v>
          </cell>
          <cell r="H29">
            <v>236</v>
          </cell>
        </row>
        <row r="29">
          <cell r="M29">
            <v>999</v>
          </cell>
        </row>
        <row r="29">
          <cell r="O29" t="str">
            <v>DA</v>
          </cell>
          <cell r="P29">
            <v>236</v>
          </cell>
          <cell r="Q29">
            <v>1</v>
          </cell>
        </row>
        <row r="30">
          <cell r="A30">
            <v>24</v>
          </cell>
          <cell r="B30" t="str">
            <v>Castellanos</v>
          </cell>
          <cell r="C30" t="str">
            <v>Juan F.</v>
          </cell>
          <cell r="D30" t="str">
            <v>COL</v>
          </cell>
          <cell r="E30">
            <v>36541</v>
          </cell>
          <cell r="F30" t="str">
            <v>Y</v>
          </cell>
          <cell r="G30" t="str">
            <v>Y</v>
          </cell>
          <cell r="H30">
            <v>244</v>
          </cell>
        </row>
        <row r="30">
          <cell r="M30">
            <v>999</v>
          </cell>
        </row>
        <row r="30">
          <cell r="O30" t="str">
            <v>DA</v>
          </cell>
          <cell r="P30">
            <v>244</v>
          </cell>
          <cell r="Q30">
            <v>1</v>
          </cell>
        </row>
        <row r="31">
          <cell r="A31">
            <v>25</v>
          </cell>
          <cell r="B31" t="str">
            <v>Romero Espinoza</v>
          </cell>
          <cell r="C31" t="str">
            <v>Hector</v>
          </cell>
          <cell r="D31" t="str">
            <v>ECU</v>
          </cell>
          <cell r="E31">
            <v>36956</v>
          </cell>
          <cell r="F31" t="str">
            <v>Y</v>
          </cell>
          <cell r="G31" t="str">
            <v>Y</v>
          </cell>
          <cell r="H31">
            <v>253</v>
          </cell>
        </row>
        <row r="31">
          <cell r="M31">
            <v>999</v>
          </cell>
        </row>
        <row r="31">
          <cell r="O31" t="str">
            <v>DA</v>
          </cell>
          <cell r="P31">
            <v>253</v>
          </cell>
          <cell r="Q31">
            <v>1</v>
          </cell>
        </row>
        <row r="32">
          <cell r="A32">
            <v>26</v>
          </cell>
          <cell r="B32" t="str">
            <v>Noboa Zurita</v>
          </cell>
          <cell r="C32" t="str">
            <v>Martín</v>
          </cell>
          <cell r="D32" t="str">
            <v>ECU</v>
          </cell>
          <cell r="E32">
            <v>36509</v>
          </cell>
          <cell r="F32" t="str">
            <v>Y</v>
          </cell>
          <cell r="G32" t="str">
            <v>Y</v>
          </cell>
          <cell r="H32">
            <v>304</v>
          </cell>
        </row>
        <row r="32">
          <cell r="M32">
            <v>999</v>
          </cell>
        </row>
        <row r="32">
          <cell r="O32" t="str">
            <v>DA</v>
          </cell>
          <cell r="P32">
            <v>304</v>
          </cell>
          <cell r="Q32">
            <v>1</v>
          </cell>
        </row>
        <row r="33">
          <cell r="A33">
            <v>27</v>
          </cell>
          <cell r="B33" t="str">
            <v>Rodriguez Jativa</v>
          </cell>
          <cell r="C33" t="str">
            <v>Emilio</v>
          </cell>
          <cell r="D33" t="str">
            <v>ECU</v>
          </cell>
          <cell r="E33">
            <v>36571</v>
          </cell>
          <cell r="F33" t="str">
            <v>Y</v>
          </cell>
          <cell r="G33" t="str">
            <v>Y</v>
          </cell>
          <cell r="H33">
            <v>304</v>
          </cell>
        </row>
        <row r="33">
          <cell r="M33">
            <v>999</v>
          </cell>
        </row>
        <row r="33">
          <cell r="O33" t="str">
            <v>DA</v>
          </cell>
          <cell r="P33">
            <v>304</v>
          </cell>
          <cell r="Q33">
            <v>1</v>
          </cell>
        </row>
        <row r="34">
          <cell r="A34">
            <v>28</v>
          </cell>
          <cell r="B34" t="str">
            <v>Avila</v>
          </cell>
          <cell r="C34" t="str">
            <v>Fabián</v>
          </cell>
          <cell r="D34" t="str">
            <v>COL</v>
          </cell>
          <cell r="E34">
            <v>36757</v>
          </cell>
          <cell r="F34" t="str">
            <v>Y</v>
          </cell>
          <cell r="G34" t="str">
            <v>Y</v>
          </cell>
          <cell r="H34">
            <v>342</v>
          </cell>
        </row>
        <row r="34">
          <cell r="M34">
            <v>999</v>
          </cell>
        </row>
        <row r="34">
          <cell r="O34" t="str">
            <v>DA</v>
          </cell>
          <cell r="P34">
            <v>342</v>
          </cell>
          <cell r="Q34">
            <v>1</v>
          </cell>
        </row>
        <row r="35">
          <cell r="A35">
            <v>29</v>
          </cell>
          <cell r="B35" t="str">
            <v>Galan</v>
          </cell>
          <cell r="C35" t="str">
            <v>Santiago A.</v>
          </cell>
          <cell r="D35" t="str">
            <v>COL</v>
          </cell>
          <cell r="E35">
            <v>36742</v>
          </cell>
          <cell r="F35" t="str">
            <v>Y</v>
          </cell>
          <cell r="G35" t="str">
            <v>Y</v>
          </cell>
          <cell r="H35">
            <v>342</v>
          </cell>
        </row>
        <row r="35">
          <cell r="M35">
            <v>999</v>
          </cell>
        </row>
        <row r="35">
          <cell r="O35" t="str">
            <v>DA</v>
          </cell>
          <cell r="P35">
            <v>342</v>
          </cell>
          <cell r="Q35">
            <v>1</v>
          </cell>
        </row>
        <row r="36">
          <cell r="A36">
            <v>30</v>
          </cell>
          <cell r="B36" t="str">
            <v>Rincon </v>
          </cell>
          <cell r="C36" t="str">
            <v>Felipe</v>
          </cell>
          <cell r="D36" t="str">
            <v>COL</v>
          </cell>
        </row>
        <row r="36">
          <cell r="G36" t="str">
            <v>Y</v>
          </cell>
          <cell r="H36">
            <v>368</v>
          </cell>
        </row>
        <row r="36">
          <cell r="M36">
            <v>999</v>
          </cell>
        </row>
        <row r="36">
          <cell r="O36" t="str">
            <v>Q</v>
          </cell>
          <cell r="P36">
            <v>368</v>
          </cell>
          <cell r="Q36">
            <v>4</v>
          </cell>
        </row>
        <row r="37">
          <cell r="A37">
            <v>31</v>
          </cell>
          <cell r="B37" t="str">
            <v>Pinilla</v>
          </cell>
          <cell r="C37" t="str">
            <v>Cristian F</v>
          </cell>
          <cell r="D37" t="str">
            <v>COL</v>
          </cell>
          <cell r="E37">
            <v>36733</v>
          </cell>
          <cell r="F37" t="str">
            <v>Y</v>
          </cell>
          <cell r="G37" t="str">
            <v>Y</v>
          </cell>
          <cell r="H37">
            <v>394</v>
          </cell>
        </row>
        <row r="37">
          <cell r="M37">
            <v>999</v>
          </cell>
        </row>
        <row r="37">
          <cell r="O37" t="str">
            <v>DA</v>
          </cell>
          <cell r="P37">
            <v>394</v>
          </cell>
          <cell r="Q37">
            <v>1</v>
          </cell>
        </row>
        <row r="38">
          <cell r="A38">
            <v>32</v>
          </cell>
          <cell r="B38" t="str">
            <v>Garrido</v>
          </cell>
          <cell r="C38" t="str">
            <v>Sergio</v>
          </cell>
          <cell r="D38" t="str">
            <v>COL</v>
          </cell>
          <cell r="E38">
            <v>36766</v>
          </cell>
          <cell r="F38" t="str">
            <v>Y</v>
          </cell>
          <cell r="G38" t="str">
            <v>Y</v>
          </cell>
          <cell r="H38">
            <v>394</v>
          </cell>
        </row>
        <row r="38">
          <cell r="M38">
            <v>999</v>
          </cell>
        </row>
        <row r="38">
          <cell r="O38" t="str">
            <v>DA</v>
          </cell>
          <cell r="P38">
            <v>394</v>
          </cell>
          <cell r="Q38">
            <v>1</v>
          </cell>
        </row>
        <row r="39">
          <cell r="A39">
            <v>33</v>
          </cell>
          <cell r="B39" t="str">
            <v>Alvarez Bernal</v>
          </cell>
          <cell r="C39" t="str">
            <v>Nicolas</v>
          </cell>
          <cell r="D39" t="str">
            <v>COL</v>
          </cell>
          <cell r="E39">
            <v>36400</v>
          </cell>
          <cell r="F39" t="str">
            <v>Y</v>
          </cell>
          <cell r="G39" t="str">
            <v>Y</v>
          </cell>
        </row>
        <row r="39">
          <cell r="M39">
            <v>999</v>
          </cell>
        </row>
        <row r="39">
          <cell r="O39" t="str">
            <v>DA</v>
          </cell>
        </row>
        <row r="39">
          <cell r="Q39">
            <v>1</v>
          </cell>
        </row>
        <row r="40">
          <cell r="A40">
            <v>34</v>
          </cell>
          <cell r="B40" t="str">
            <v>Suarez</v>
          </cell>
          <cell r="C40" t="str">
            <v>Jose M</v>
          </cell>
          <cell r="D40" t="str">
            <v>COL</v>
          </cell>
          <cell r="E40">
            <v>36468</v>
          </cell>
          <cell r="F40" t="str">
            <v>Y</v>
          </cell>
          <cell r="G40" t="str">
            <v>Y</v>
          </cell>
        </row>
        <row r="40">
          <cell r="M40">
            <v>999</v>
          </cell>
        </row>
        <row r="40">
          <cell r="O40" t="str">
            <v>WC</v>
          </cell>
        </row>
        <row r="40">
          <cell r="Q40">
            <v>2</v>
          </cell>
        </row>
        <row r="41">
          <cell r="A41">
            <v>35</v>
          </cell>
          <cell r="B41" t="str">
            <v>Silva</v>
          </cell>
          <cell r="C41" t="str">
            <v>Esteban</v>
          </cell>
          <cell r="D41" t="str">
            <v>COL</v>
          </cell>
          <cell r="E41">
            <v>36401</v>
          </cell>
          <cell r="F41" t="str">
            <v>Y</v>
          </cell>
          <cell r="G41" t="str">
            <v>Y</v>
          </cell>
        </row>
        <row r="41">
          <cell r="M41">
            <v>999</v>
          </cell>
        </row>
        <row r="41">
          <cell r="O41" t="str">
            <v>WC</v>
          </cell>
        </row>
        <row r="41">
          <cell r="Q41">
            <v>2</v>
          </cell>
        </row>
        <row r="42">
          <cell r="A42">
            <v>36</v>
          </cell>
          <cell r="B42" t="str">
            <v>Agudelo</v>
          </cell>
          <cell r="C42" t="str">
            <v>Francisco</v>
          </cell>
          <cell r="D42" t="str">
            <v>COL</v>
          </cell>
          <cell r="E42">
            <v>36701</v>
          </cell>
          <cell r="F42" t="str">
            <v>Y</v>
          </cell>
          <cell r="G42" t="str">
            <v>Y</v>
          </cell>
        </row>
        <row r="42">
          <cell r="M42">
            <v>999</v>
          </cell>
        </row>
        <row r="42">
          <cell r="O42" t="str">
            <v>WC</v>
          </cell>
        </row>
        <row r="42">
          <cell r="Q42">
            <v>2</v>
          </cell>
        </row>
        <row r="43">
          <cell r="A43">
            <v>37</v>
          </cell>
          <cell r="B43" t="str">
            <v>Manrique Franco</v>
          </cell>
          <cell r="C43" t="str">
            <v>Santiago</v>
          </cell>
          <cell r="D43" t="str">
            <v>COL</v>
          </cell>
          <cell r="E43">
            <v>36633</v>
          </cell>
          <cell r="F43" t="str">
            <v>Y</v>
          </cell>
          <cell r="G43" t="str">
            <v>Y</v>
          </cell>
        </row>
        <row r="43">
          <cell r="M43">
            <v>999</v>
          </cell>
        </row>
        <row r="43">
          <cell r="O43" t="str">
            <v>WC</v>
          </cell>
        </row>
        <row r="43">
          <cell r="Q43">
            <v>2</v>
          </cell>
        </row>
        <row r="44">
          <cell r="A44">
            <v>38</v>
          </cell>
          <cell r="B44" t="str">
            <v>Bravo</v>
          </cell>
          <cell r="C44" t="str">
            <v>Miguel A</v>
          </cell>
          <cell r="D44" t="str">
            <v>COL</v>
          </cell>
          <cell r="E44">
            <v>36546</v>
          </cell>
          <cell r="F44" t="str">
            <v>Y</v>
          </cell>
          <cell r="G44" t="str">
            <v>Y</v>
          </cell>
        </row>
        <row r="44">
          <cell r="M44">
            <v>999</v>
          </cell>
        </row>
        <row r="44">
          <cell r="O44" t="str">
            <v>WC</v>
          </cell>
        </row>
        <row r="44">
          <cell r="Q44">
            <v>2</v>
          </cell>
        </row>
        <row r="45">
          <cell r="A45">
            <v>39</v>
          </cell>
          <cell r="B45" t="str">
            <v>Velasco </v>
          </cell>
          <cell r="C45" t="str">
            <v>Juan Pablo</v>
          </cell>
          <cell r="D45" t="str">
            <v>COL</v>
          </cell>
        </row>
        <row r="45">
          <cell r="G45" t="str">
            <v>Y</v>
          </cell>
        </row>
        <row r="45">
          <cell r="M45">
            <v>999</v>
          </cell>
        </row>
        <row r="45">
          <cell r="O45" t="str">
            <v>Q</v>
          </cell>
        </row>
        <row r="45">
          <cell r="Q45">
            <v>4</v>
          </cell>
        </row>
        <row r="46">
          <cell r="A46">
            <v>40</v>
          </cell>
          <cell r="B46" t="str">
            <v>Morcillo</v>
          </cell>
          <cell r="C46" t="str">
            <v>Juan Jose</v>
          </cell>
          <cell r="D46" t="str">
            <v>COL</v>
          </cell>
        </row>
        <row r="46">
          <cell r="G46" t="str">
            <v>Y</v>
          </cell>
        </row>
        <row r="46">
          <cell r="M46">
            <v>999</v>
          </cell>
        </row>
        <row r="46">
          <cell r="O46" t="str">
            <v>Q</v>
          </cell>
        </row>
        <row r="46">
          <cell r="Q46">
            <v>4</v>
          </cell>
        </row>
        <row r="47">
          <cell r="A47">
            <v>41</v>
          </cell>
          <cell r="B47" t="str">
            <v>Peña</v>
          </cell>
          <cell r="C47" t="str">
            <v>Gabriel</v>
          </cell>
          <cell r="D47" t="str">
            <v>COL</v>
          </cell>
        </row>
        <row r="47">
          <cell r="G47" t="str">
            <v>Y</v>
          </cell>
        </row>
        <row r="47">
          <cell r="M47">
            <v>999</v>
          </cell>
        </row>
        <row r="47">
          <cell r="O47" t="str">
            <v>Q</v>
          </cell>
        </row>
        <row r="47">
          <cell r="Q47">
            <v>4</v>
          </cell>
        </row>
        <row r="48">
          <cell r="A48">
            <v>42</v>
          </cell>
          <cell r="B48" t="str">
            <v>Pedroza Restrepo</v>
          </cell>
          <cell r="C48" t="str">
            <v>Andres</v>
          </cell>
          <cell r="D48" t="str">
            <v>COL</v>
          </cell>
        </row>
        <row r="48">
          <cell r="G48" t="str">
            <v>Y</v>
          </cell>
        </row>
        <row r="48">
          <cell r="M48">
            <v>999</v>
          </cell>
        </row>
        <row r="48">
          <cell r="O48" t="str">
            <v>Q</v>
          </cell>
        </row>
        <row r="48">
          <cell r="Q48">
            <v>4</v>
          </cell>
        </row>
        <row r="49">
          <cell r="A49">
            <v>43</v>
          </cell>
          <cell r="B49" t="str">
            <v>Rodriguez Fula</v>
          </cell>
          <cell r="C49" t="str">
            <v>Nicolas</v>
          </cell>
          <cell r="D49" t="str">
            <v>COL</v>
          </cell>
        </row>
        <row r="49">
          <cell r="G49" t="str">
            <v>Y</v>
          </cell>
        </row>
        <row r="49">
          <cell r="M49">
            <v>999</v>
          </cell>
        </row>
        <row r="49">
          <cell r="O49" t="str">
            <v>Q</v>
          </cell>
        </row>
        <row r="49">
          <cell r="Q49">
            <v>4</v>
          </cell>
        </row>
        <row r="50">
          <cell r="A50">
            <v>44</v>
          </cell>
          <cell r="B50" t="str">
            <v>Balbin</v>
          </cell>
          <cell r="C50" t="str">
            <v>Juan David</v>
          </cell>
          <cell r="D50" t="str">
            <v>COL</v>
          </cell>
        </row>
        <row r="50">
          <cell r="G50" t="str">
            <v>Y</v>
          </cell>
        </row>
        <row r="50">
          <cell r="M50">
            <v>999</v>
          </cell>
        </row>
        <row r="50">
          <cell r="O50" t="str">
            <v>LL</v>
          </cell>
        </row>
        <row r="50">
          <cell r="Q50">
            <v>5</v>
          </cell>
        </row>
        <row r="51">
          <cell r="A51">
            <v>45</v>
          </cell>
          <cell r="B51" t="str">
            <v>Silva</v>
          </cell>
          <cell r="C51" t="str">
            <v>Francisco</v>
          </cell>
          <cell r="D51" t="str">
            <v>COL</v>
          </cell>
        </row>
        <row r="51">
          <cell r="G51" t="str">
            <v>Y</v>
          </cell>
        </row>
        <row r="51">
          <cell r="M51">
            <v>999</v>
          </cell>
        </row>
        <row r="51">
          <cell r="O51" t="str">
            <v>LL</v>
          </cell>
        </row>
        <row r="51">
          <cell r="Q51">
            <v>5</v>
          </cell>
        </row>
        <row r="52">
          <cell r="A52">
            <v>46</v>
          </cell>
          <cell r="B52" t="str">
            <v>Merlano</v>
          </cell>
          <cell r="C52" t="str">
            <v>Juan Guillermo</v>
          </cell>
          <cell r="D52" t="str">
            <v>COL</v>
          </cell>
        </row>
        <row r="52">
          <cell r="G52" t="str">
            <v>Y</v>
          </cell>
        </row>
        <row r="52">
          <cell r="M52">
            <v>999</v>
          </cell>
        </row>
        <row r="52">
          <cell r="O52" t="str">
            <v>LL</v>
          </cell>
        </row>
        <row r="52">
          <cell r="Q52">
            <v>5</v>
          </cell>
        </row>
        <row r="53">
          <cell r="A53">
            <v>47</v>
          </cell>
          <cell r="B53" t="str">
            <v>Espinel Diaz</v>
          </cell>
          <cell r="C53" t="str">
            <v>Juan Pablo</v>
          </cell>
          <cell r="D53" t="str">
            <v>COL</v>
          </cell>
        </row>
        <row r="53">
          <cell r="G53" t="str">
            <v>Y</v>
          </cell>
        </row>
        <row r="53">
          <cell r="M53">
            <v>999</v>
          </cell>
        </row>
        <row r="53">
          <cell r="O53" t="str">
            <v>LL</v>
          </cell>
        </row>
        <row r="53">
          <cell r="Q53">
            <v>5</v>
          </cell>
        </row>
        <row r="54">
          <cell r="A54">
            <v>48</v>
          </cell>
          <cell r="B54" t="str">
            <v>Rodriguez </v>
          </cell>
          <cell r="C54" t="str">
            <v>Juan J.</v>
          </cell>
          <cell r="D54" t="str">
            <v>COL</v>
          </cell>
        </row>
        <row r="54">
          <cell r="G54" t="str">
            <v>Y</v>
          </cell>
        </row>
        <row r="54">
          <cell r="M54">
            <v>999</v>
          </cell>
        </row>
        <row r="54">
          <cell r="O54" t="str">
            <v>LL</v>
          </cell>
        </row>
        <row r="54">
          <cell r="Q54">
            <v>5</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1"/>
      <sheetData sheetId="12"/>
      <sheetData sheetId="13">
        <row r="5">
          <cell r="R5">
            <v>16</v>
          </cell>
        </row>
        <row r="7">
          <cell r="A7">
            <v>1</v>
          </cell>
          <cell r="B7" t="str">
            <v>Castillo Garcia</v>
          </cell>
          <cell r="C7" t="str">
            <v>Ana Gabriela</v>
          </cell>
          <cell r="D7" t="str">
            <v>VEN</v>
          </cell>
          <cell r="E7">
            <v>36600</v>
          </cell>
          <cell r="F7" t="str">
            <v>Y</v>
          </cell>
          <cell r="G7" t="str">
            <v>Y</v>
          </cell>
          <cell r="H7">
            <v>17</v>
          </cell>
        </row>
        <row r="7">
          <cell r="M7">
            <v>1</v>
          </cell>
        </row>
        <row r="7">
          <cell r="O7" t="str">
            <v>DA</v>
          </cell>
          <cell r="P7">
            <v>17</v>
          </cell>
          <cell r="Q7">
            <v>1</v>
          </cell>
          <cell r="R7">
            <v>1</v>
          </cell>
        </row>
        <row r="8">
          <cell r="A8">
            <v>2</v>
          </cell>
          <cell r="B8" t="str">
            <v>Cabarique</v>
          </cell>
          <cell r="C8" t="str">
            <v>Maria C.</v>
          </cell>
          <cell r="D8" t="str">
            <v>COL</v>
          </cell>
          <cell r="E8">
            <v>36596</v>
          </cell>
          <cell r="F8" t="str">
            <v>Y</v>
          </cell>
          <cell r="G8" t="str">
            <v>Y</v>
          </cell>
          <cell r="H8">
            <v>58</v>
          </cell>
        </row>
        <row r="8">
          <cell r="M8">
            <v>2</v>
          </cell>
        </row>
        <row r="8">
          <cell r="O8" t="str">
            <v>DA</v>
          </cell>
          <cell r="P8">
            <v>58</v>
          </cell>
          <cell r="Q8">
            <v>1</v>
          </cell>
          <cell r="R8">
            <v>2</v>
          </cell>
        </row>
        <row r="9">
          <cell r="A9">
            <v>3</v>
          </cell>
          <cell r="B9" t="str">
            <v>Rico</v>
          </cell>
          <cell r="C9" t="str">
            <v>Laura S.</v>
          </cell>
          <cell r="D9" t="str">
            <v>COL</v>
          </cell>
          <cell r="E9">
            <v>36653</v>
          </cell>
          <cell r="F9" t="str">
            <v>Y</v>
          </cell>
          <cell r="G9" t="str">
            <v>Y</v>
          </cell>
          <cell r="H9">
            <v>70</v>
          </cell>
        </row>
        <row r="9">
          <cell r="M9">
            <v>3</v>
          </cell>
        </row>
        <row r="9">
          <cell r="O9" t="str">
            <v>DA</v>
          </cell>
          <cell r="P9">
            <v>70</v>
          </cell>
          <cell r="Q9">
            <v>1</v>
          </cell>
          <cell r="R9">
            <v>3</v>
          </cell>
        </row>
        <row r="10">
          <cell r="A10">
            <v>4</v>
          </cell>
          <cell r="B10" t="str">
            <v>Perdomo</v>
          </cell>
          <cell r="C10" t="str">
            <v>Tatiana</v>
          </cell>
          <cell r="D10" t="str">
            <v>COL</v>
          </cell>
          <cell r="E10">
            <v>36854</v>
          </cell>
          <cell r="F10" t="str">
            <v>Y</v>
          </cell>
          <cell r="G10" t="str">
            <v>Y</v>
          </cell>
          <cell r="H10">
            <v>76</v>
          </cell>
        </row>
        <row r="10">
          <cell r="M10">
            <v>4</v>
          </cell>
        </row>
        <row r="10">
          <cell r="O10" t="str">
            <v>DA</v>
          </cell>
          <cell r="P10">
            <v>76</v>
          </cell>
          <cell r="Q10">
            <v>1</v>
          </cell>
          <cell r="R10">
            <v>4</v>
          </cell>
        </row>
        <row r="11">
          <cell r="A11">
            <v>5</v>
          </cell>
          <cell r="B11" t="str">
            <v>Valera</v>
          </cell>
          <cell r="C11" t="str">
            <v>Andrymar</v>
          </cell>
          <cell r="D11" t="str">
            <v>VEN</v>
          </cell>
          <cell r="E11">
            <v>37145</v>
          </cell>
          <cell r="F11" t="str">
            <v>Y</v>
          </cell>
          <cell r="G11" t="str">
            <v>Y</v>
          </cell>
          <cell r="H11">
            <v>82</v>
          </cell>
        </row>
        <row r="11">
          <cell r="M11">
            <v>5</v>
          </cell>
        </row>
        <row r="11">
          <cell r="O11" t="str">
            <v>DA</v>
          </cell>
          <cell r="P11">
            <v>82</v>
          </cell>
          <cell r="Q11">
            <v>1</v>
          </cell>
          <cell r="R11">
            <v>5</v>
          </cell>
        </row>
        <row r="12">
          <cell r="A12">
            <v>6</v>
          </cell>
          <cell r="B12" t="str">
            <v>Boloña Medina</v>
          </cell>
          <cell r="C12" t="str">
            <v>Fiorella</v>
          </cell>
          <cell r="D12" t="str">
            <v>ECU</v>
          </cell>
          <cell r="E12">
            <v>37077</v>
          </cell>
          <cell r="F12" t="str">
            <v>Y</v>
          </cell>
          <cell r="G12" t="str">
            <v>Y</v>
          </cell>
          <cell r="H12">
            <v>88</v>
          </cell>
        </row>
        <row r="12">
          <cell r="M12">
            <v>6</v>
          </cell>
        </row>
        <row r="12">
          <cell r="O12" t="str">
            <v>DA</v>
          </cell>
          <cell r="P12">
            <v>88</v>
          </cell>
          <cell r="Q12">
            <v>1</v>
          </cell>
          <cell r="R12">
            <v>6</v>
          </cell>
        </row>
        <row r="13">
          <cell r="A13">
            <v>7</v>
          </cell>
          <cell r="B13" t="str">
            <v>Cuesta Casares</v>
          </cell>
          <cell r="C13" t="str">
            <v>Nicole</v>
          </cell>
          <cell r="D13" t="str">
            <v>ECU</v>
          </cell>
          <cell r="E13">
            <v>36546</v>
          </cell>
          <cell r="F13" t="str">
            <v>Y</v>
          </cell>
          <cell r="G13" t="str">
            <v>Y</v>
          </cell>
          <cell r="H13">
            <v>92</v>
          </cell>
        </row>
        <row r="13">
          <cell r="M13">
            <v>7</v>
          </cell>
        </row>
        <row r="13">
          <cell r="O13" t="str">
            <v>DA</v>
          </cell>
          <cell r="P13">
            <v>92</v>
          </cell>
          <cell r="Q13">
            <v>1</v>
          </cell>
          <cell r="R13">
            <v>7</v>
          </cell>
        </row>
        <row r="14">
          <cell r="A14">
            <v>8</v>
          </cell>
          <cell r="B14" t="str">
            <v>Millan</v>
          </cell>
          <cell r="C14" t="str">
            <v>Valentina</v>
          </cell>
          <cell r="D14" t="str">
            <v>COL</v>
          </cell>
          <cell r="E14">
            <v>36665</v>
          </cell>
          <cell r="F14" t="str">
            <v>Y</v>
          </cell>
          <cell r="G14" t="str">
            <v>Y</v>
          </cell>
          <cell r="H14">
            <v>129</v>
          </cell>
        </row>
        <row r="14">
          <cell r="M14">
            <v>8</v>
          </cell>
        </row>
        <row r="14">
          <cell r="O14" t="str">
            <v>DA</v>
          </cell>
          <cell r="P14">
            <v>129</v>
          </cell>
          <cell r="Q14">
            <v>1</v>
          </cell>
          <cell r="R14">
            <v>8</v>
          </cell>
        </row>
        <row r="15">
          <cell r="A15">
            <v>9</v>
          </cell>
          <cell r="B15" t="str">
            <v>Sachica Ramos</v>
          </cell>
          <cell r="C15" t="str">
            <v>Lina Maria</v>
          </cell>
          <cell r="D15" t="str">
            <v>COL</v>
          </cell>
          <cell r="E15">
            <v>36939</v>
          </cell>
          <cell r="F15" t="str">
            <v>Y</v>
          </cell>
          <cell r="G15" t="str">
            <v>Y</v>
          </cell>
          <cell r="H15">
            <v>159</v>
          </cell>
        </row>
        <row r="15">
          <cell r="M15">
            <v>9</v>
          </cell>
        </row>
        <row r="15">
          <cell r="O15" t="str">
            <v>DA</v>
          </cell>
          <cell r="P15">
            <v>159</v>
          </cell>
          <cell r="Q15">
            <v>1</v>
          </cell>
          <cell r="R15">
            <v>9</v>
          </cell>
        </row>
        <row r="16">
          <cell r="A16">
            <v>10</v>
          </cell>
          <cell r="B16" t="str">
            <v>Barriga Otalora</v>
          </cell>
          <cell r="C16" t="str">
            <v>Manuela Fernanda</v>
          </cell>
          <cell r="D16" t="str">
            <v>COL</v>
          </cell>
          <cell r="E16">
            <v>36738</v>
          </cell>
          <cell r="F16" t="str">
            <v>Y</v>
          </cell>
          <cell r="G16" t="str">
            <v>Y</v>
          </cell>
          <cell r="H16">
            <v>173</v>
          </cell>
        </row>
        <row r="16">
          <cell r="M16">
            <v>10</v>
          </cell>
        </row>
        <row r="16">
          <cell r="O16" t="str">
            <v>DA</v>
          </cell>
          <cell r="P16">
            <v>173</v>
          </cell>
          <cell r="Q16">
            <v>1</v>
          </cell>
          <cell r="R16">
            <v>10</v>
          </cell>
        </row>
        <row r="17">
          <cell r="A17">
            <v>11</v>
          </cell>
          <cell r="B17" t="str">
            <v>Andrade</v>
          </cell>
          <cell r="C17" t="str">
            <v>Camila</v>
          </cell>
          <cell r="D17" t="str">
            <v>COL</v>
          </cell>
        </row>
        <row r="17">
          <cell r="F17" t="str">
            <v>Y</v>
          </cell>
          <cell r="G17" t="str">
            <v>Y</v>
          </cell>
          <cell r="H17">
            <v>179</v>
          </cell>
        </row>
        <row r="17">
          <cell r="M17">
            <v>11</v>
          </cell>
        </row>
        <row r="17">
          <cell r="O17" t="str">
            <v>WC</v>
          </cell>
          <cell r="P17">
            <v>179</v>
          </cell>
          <cell r="Q17">
            <v>2</v>
          </cell>
          <cell r="R17">
            <v>11</v>
          </cell>
        </row>
        <row r="18">
          <cell r="A18">
            <v>12</v>
          </cell>
          <cell r="B18" t="str">
            <v>Castellanos</v>
          </cell>
          <cell r="C18" t="str">
            <v>Juliana</v>
          </cell>
          <cell r="D18" t="str">
            <v>COL</v>
          </cell>
          <cell r="E18">
            <v>36540</v>
          </cell>
          <cell r="F18" t="str">
            <v>Y</v>
          </cell>
          <cell r="G18" t="str">
            <v>Y</v>
          </cell>
          <cell r="H18">
            <v>218</v>
          </cell>
        </row>
        <row r="18">
          <cell r="M18">
            <v>12</v>
          </cell>
        </row>
        <row r="18">
          <cell r="O18" t="str">
            <v>DA</v>
          </cell>
          <cell r="P18">
            <v>218</v>
          </cell>
          <cell r="Q18">
            <v>1</v>
          </cell>
          <cell r="R18">
            <v>12</v>
          </cell>
        </row>
        <row r="19">
          <cell r="A19">
            <v>13</v>
          </cell>
          <cell r="B19" t="str">
            <v>Romero</v>
          </cell>
          <cell r="C19" t="str">
            <v>Nicolle A.</v>
          </cell>
          <cell r="D19" t="str">
            <v>COL</v>
          </cell>
          <cell r="E19">
            <v>37088</v>
          </cell>
          <cell r="F19" t="str">
            <v>Y</v>
          </cell>
          <cell r="G19" t="str">
            <v>Y</v>
          </cell>
          <cell r="H19">
            <v>218</v>
          </cell>
        </row>
        <row r="19">
          <cell r="M19">
            <v>13</v>
          </cell>
        </row>
        <row r="19">
          <cell r="O19" t="str">
            <v>DA</v>
          </cell>
          <cell r="P19">
            <v>218</v>
          </cell>
          <cell r="Q19">
            <v>1</v>
          </cell>
          <cell r="R19">
            <v>13</v>
          </cell>
        </row>
        <row r="20">
          <cell r="A20">
            <v>14</v>
          </cell>
          <cell r="B20" t="str">
            <v>Trochez</v>
          </cell>
          <cell r="C20" t="str">
            <v>Maria J.</v>
          </cell>
          <cell r="D20" t="str">
            <v>COL</v>
          </cell>
          <cell r="E20">
            <v>36544</v>
          </cell>
          <cell r="F20" t="str">
            <v>Y</v>
          </cell>
          <cell r="G20" t="str">
            <v>Y</v>
          </cell>
          <cell r="H20">
            <v>255</v>
          </cell>
        </row>
        <row r="20">
          <cell r="M20">
            <v>14</v>
          </cell>
        </row>
        <row r="20">
          <cell r="O20" t="str">
            <v>DA</v>
          </cell>
          <cell r="P20">
            <v>255</v>
          </cell>
          <cell r="Q20">
            <v>1</v>
          </cell>
          <cell r="R20">
            <v>14</v>
          </cell>
        </row>
        <row r="21">
          <cell r="A21">
            <v>15</v>
          </cell>
          <cell r="B21" t="str">
            <v>Alvarez</v>
          </cell>
          <cell r="C21" t="str">
            <v>Paulina</v>
          </cell>
          <cell r="D21" t="str">
            <v>COL</v>
          </cell>
          <cell r="E21">
            <v>36174</v>
          </cell>
          <cell r="F21" t="str">
            <v>Y</v>
          </cell>
          <cell r="G21" t="str">
            <v>Y</v>
          </cell>
          <cell r="H21">
            <v>287</v>
          </cell>
        </row>
        <row r="21">
          <cell r="M21">
            <v>15</v>
          </cell>
        </row>
        <row r="21">
          <cell r="O21" t="str">
            <v>DA</v>
          </cell>
          <cell r="P21">
            <v>287</v>
          </cell>
          <cell r="Q21">
            <v>1</v>
          </cell>
          <cell r="R21">
            <v>15</v>
          </cell>
        </row>
        <row r="22">
          <cell r="A22">
            <v>16</v>
          </cell>
          <cell r="B22" t="str">
            <v>Valencia</v>
          </cell>
          <cell r="C22" t="str">
            <v>Lincy D.</v>
          </cell>
          <cell r="D22" t="str">
            <v>COL</v>
          </cell>
          <cell r="E22">
            <v>36992</v>
          </cell>
          <cell r="F22" t="str">
            <v>Y</v>
          </cell>
          <cell r="G22" t="str">
            <v>Y</v>
          </cell>
          <cell r="H22">
            <v>287</v>
          </cell>
        </row>
        <row r="22">
          <cell r="M22">
            <v>16</v>
          </cell>
        </row>
        <row r="22">
          <cell r="O22" t="str">
            <v>DA</v>
          </cell>
          <cell r="P22">
            <v>287</v>
          </cell>
          <cell r="Q22">
            <v>1</v>
          </cell>
          <cell r="R22">
            <v>16</v>
          </cell>
        </row>
        <row r="23">
          <cell r="A23">
            <v>17</v>
          </cell>
          <cell r="B23" t="str">
            <v>Osorio</v>
          </cell>
          <cell r="C23" t="str">
            <v>Maria C.</v>
          </cell>
          <cell r="D23" t="str">
            <v>COL</v>
          </cell>
          <cell r="E23">
            <v>37247</v>
          </cell>
          <cell r="F23" t="str">
            <v>Y</v>
          </cell>
          <cell r="G23" t="str">
            <v>Y</v>
          </cell>
        </row>
        <row r="23">
          <cell r="M23">
            <v>999</v>
          </cell>
        </row>
        <row r="23">
          <cell r="O23" t="str">
            <v>DA</v>
          </cell>
        </row>
        <row r="23">
          <cell r="Q23">
            <v>1</v>
          </cell>
        </row>
        <row r="24">
          <cell r="A24">
            <v>18</v>
          </cell>
          <cell r="B24" t="str">
            <v>Rodriguez Mora</v>
          </cell>
          <cell r="C24" t="str">
            <v>Valentina</v>
          </cell>
          <cell r="D24" t="str">
            <v>ECU</v>
          </cell>
          <cell r="E24">
            <v>37146</v>
          </cell>
          <cell r="F24" t="str">
            <v>Y</v>
          </cell>
          <cell r="G24" t="str">
            <v>Y</v>
          </cell>
        </row>
        <row r="24">
          <cell r="M24">
            <v>999</v>
          </cell>
        </row>
        <row r="24">
          <cell r="O24" t="str">
            <v>DA</v>
          </cell>
        </row>
        <row r="24">
          <cell r="Q24">
            <v>1</v>
          </cell>
        </row>
        <row r="25">
          <cell r="A25">
            <v>19</v>
          </cell>
          <cell r="B25" t="str">
            <v>Gonzalez Monroy</v>
          </cell>
          <cell r="C25" t="str">
            <v>Erika Sofia</v>
          </cell>
          <cell r="D25" t="str">
            <v>COL</v>
          </cell>
          <cell r="E25">
            <v>37317</v>
          </cell>
          <cell r="F25" t="str">
            <v>Y</v>
          </cell>
          <cell r="G25" t="str">
            <v>Y</v>
          </cell>
        </row>
        <row r="25">
          <cell r="M25">
            <v>999</v>
          </cell>
        </row>
        <row r="25">
          <cell r="O25" t="str">
            <v>DA</v>
          </cell>
        </row>
        <row r="25">
          <cell r="Q25">
            <v>1</v>
          </cell>
        </row>
        <row r="26">
          <cell r="A26">
            <v>20</v>
          </cell>
          <cell r="B26" t="str">
            <v>Paez</v>
          </cell>
          <cell r="C26" t="str">
            <v>Estefania</v>
          </cell>
          <cell r="D26" t="str">
            <v>COL</v>
          </cell>
          <cell r="E26">
            <v>36832</v>
          </cell>
          <cell r="F26" t="str">
            <v>Y</v>
          </cell>
          <cell r="G26" t="str">
            <v>Y</v>
          </cell>
        </row>
        <row r="26">
          <cell r="M26">
            <v>999</v>
          </cell>
        </row>
        <row r="26">
          <cell r="O26" t="str">
            <v>DA</v>
          </cell>
        </row>
        <row r="26">
          <cell r="Q26">
            <v>1</v>
          </cell>
        </row>
        <row r="27">
          <cell r="A27">
            <v>21</v>
          </cell>
          <cell r="B27" t="str">
            <v>Rivas</v>
          </cell>
          <cell r="C27" t="str">
            <v>Maria Fernanda</v>
          </cell>
          <cell r="D27" t="str">
            <v>VEN</v>
          </cell>
          <cell r="E27">
            <v>37006</v>
          </cell>
          <cell r="F27" t="str">
            <v>Y</v>
          </cell>
          <cell r="G27" t="str">
            <v>Y</v>
          </cell>
        </row>
        <row r="27">
          <cell r="M27">
            <v>999</v>
          </cell>
        </row>
        <row r="27">
          <cell r="O27" t="str">
            <v>DA</v>
          </cell>
        </row>
        <row r="27">
          <cell r="Q27">
            <v>1</v>
          </cell>
        </row>
        <row r="28">
          <cell r="A28">
            <v>22</v>
          </cell>
          <cell r="B28" t="str">
            <v>Campo</v>
          </cell>
          <cell r="C28" t="str">
            <v>Daniela</v>
          </cell>
          <cell r="D28" t="str">
            <v>COL</v>
          </cell>
          <cell r="E28">
            <v>36484</v>
          </cell>
          <cell r="F28" t="str">
            <v>Y</v>
          </cell>
          <cell r="G28" t="str">
            <v>Y</v>
          </cell>
        </row>
        <row r="28">
          <cell r="M28">
            <v>999</v>
          </cell>
        </row>
        <row r="28">
          <cell r="O28" t="str">
            <v>DA</v>
          </cell>
        </row>
        <row r="28">
          <cell r="Q28">
            <v>1</v>
          </cell>
        </row>
        <row r="29">
          <cell r="A29">
            <v>23</v>
          </cell>
          <cell r="B29" t="str">
            <v>Rodriguez Alfonso</v>
          </cell>
          <cell r="C29" t="str">
            <v>Ana Sofia</v>
          </cell>
          <cell r="D29" t="str">
            <v>COL</v>
          </cell>
          <cell r="E29">
            <v>36546</v>
          </cell>
          <cell r="F29" t="str">
            <v>Y</v>
          </cell>
          <cell r="G29" t="str">
            <v>Y</v>
          </cell>
        </row>
        <row r="29">
          <cell r="M29">
            <v>999</v>
          </cell>
        </row>
        <row r="29">
          <cell r="O29" t="str">
            <v>DA</v>
          </cell>
        </row>
        <row r="29">
          <cell r="Q29">
            <v>1</v>
          </cell>
        </row>
        <row r="30">
          <cell r="A30">
            <v>24</v>
          </cell>
          <cell r="B30" t="str">
            <v>Bolivar Garces</v>
          </cell>
          <cell r="C30" t="str">
            <v>Isabella</v>
          </cell>
          <cell r="D30" t="str">
            <v>COL</v>
          </cell>
          <cell r="E30">
            <v>37298</v>
          </cell>
          <cell r="F30" t="str">
            <v>Y</v>
          </cell>
          <cell r="G30" t="str">
            <v>Y</v>
          </cell>
        </row>
        <row r="30">
          <cell r="M30">
            <v>999</v>
          </cell>
        </row>
        <row r="30">
          <cell r="O30" t="str">
            <v>DA</v>
          </cell>
        </row>
        <row r="30">
          <cell r="Q30">
            <v>1</v>
          </cell>
        </row>
        <row r="31">
          <cell r="A31">
            <v>25</v>
          </cell>
          <cell r="B31" t="str">
            <v>Paramo</v>
          </cell>
          <cell r="C31" t="str">
            <v>Stephanie</v>
          </cell>
          <cell r="D31" t="str">
            <v>COL</v>
          </cell>
          <cell r="E31">
            <v>37086</v>
          </cell>
          <cell r="F31" t="str">
            <v>Y</v>
          </cell>
          <cell r="G31" t="str">
            <v>Y</v>
          </cell>
        </row>
        <row r="31">
          <cell r="M31">
            <v>999</v>
          </cell>
        </row>
        <row r="31">
          <cell r="O31" t="str">
            <v>DA</v>
          </cell>
        </row>
        <row r="31">
          <cell r="Q31">
            <v>1</v>
          </cell>
        </row>
        <row r="32">
          <cell r="A32">
            <v>26</v>
          </cell>
          <cell r="B32" t="str">
            <v>Echavarria</v>
          </cell>
          <cell r="C32" t="str">
            <v>Crissdaihanna</v>
          </cell>
          <cell r="D32" t="str">
            <v>COL</v>
          </cell>
          <cell r="E32">
            <v>37075</v>
          </cell>
          <cell r="F32" t="str">
            <v>Y</v>
          </cell>
          <cell r="G32" t="str">
            <v>Y</v>
          </cell>
        </row>
        <row r="32">
          <cell r="M32">
            <v>999</v>
          </cell>
        </row>
        <row r="32">
          <cell r="O32" t="str">
            <v>DA</v>
          </cell>
        </row>
        <row r="32">
          <cell r="Q32">
            <v>1</v>
          </cell>
        </row>
        <row r="33">
          <cell r="A33">
            <v>27</v>
          </cell>
          <cell r="B33" t="str">
            <v>Guzman Granada</v>
          </cell>
          <cell r="C33" t="str">
            <v>Andrea</v>
          </cell>
          <cell r="D33" t="str">
            <v>COL</v>
          </cell>
          <cell r="E33">
            <v>36494</v>
          </cell>
          <cell r="F33" t="str">
            <v>Y</v>
          </cell>
          <cell r="G33" t="str">
            <v>Y</v>
          </cell>
        </row>
        <row r="33">
          <cell r="M33">
            <v>999</v>
          </cell>
        </row>
        <row r="33">
          <cell r="O33" t="str">
            <v>DA</v>
          </cell>
        </row>
        <row r="33">
          <cell r="Q33">
            <v>1</v>
          </cell>
        </row>
        <row r="34">
          <cell r="A34">
            <v>28</v>
          </cell>
          <cell r="B34" t="str">
            <v>Perez</v>
          </cell>
          <cell r="C34" t="str">
            <v>Isabel S.</v>
          </cell>
          <cell r="D34" t="str">
            <v>COL</v>
          </cell>
          <cell r="E34">
            <v>37502</v>
          </cell>
          <cell r="F34" t="str">
            <v>Y</v>
          </cell>
          <cell r="G34" t="str">
            <v>Y</v>
          </cell>
        </row>
        <row r="34">
          <cell r="M34">
            <v>999</v>
          </cell>
        </row>
        <row r="34">
          <cell r="O34" t="str">
            <v>DA</v>
          </cell>
        </row>
        <row r="34">
          <cell r="Q34">
            <v>1</v>
          </cell>
        </row>
        <row r="35">
          <cell r="A35">
            <v>29</v>
          </cell>
          <cell r="B35" t="str">
            <v>Pepper</v>
          </cell>
          <cell r="C35" t="str">
            <v>Fiona</v>
          </cell>
          <cell r="D35" t="str">
            <v>PER</v>
          </cell>
          <cell r="E35">
            <v>37375</v>
          </cell>
          <cell r="F35" t="str">
            <v>Y</v>
          </cell>
          <cell r="G35" t="str">
            <v>Y</v>
          </cell>
        </row>
        <row r="35">
          <cell r="M35">
            <v>999</v>
          </cell>
        </row>
        <row r="35">
          <cell r="O35" t="str">
            <v>DA</v>
          </cell>
        </row>
        <row r="35">
          <cell r="Q35">
            <v>1</v>
          </cell>
        </row>
        <row r="36">
          <cell r="A36">
            <v>30</v>
          </cell>
          <cell r="B36" t="str">
            <v>Trochez Ortiz</v>
          </cell>
          <cell r="C36" t="str">
            <v>Ana Isabel</v>
          </cell>
          <cell r="D36" t="str">
            <v>COL</v>
          </cell>
          <cell r="E36">
            <v>37028</v>
          </cell>
          <cell r="F36" t="str">
            <v>Y</v>
          </cell>
          <cell r="G36" t="str">
            <v>Y</v>
          </cell>
        </row>
        <row r="36">
          <cell r="M36">
            <v>999</v>
          </cell>
        </row>
        <row r="36">
          <cell r="O36" t="str">
            <v>DA</v>
          </cell>
        </row>
        <row r="36">
          <cell r="Q36">
            <v>1</v>
          </cell>
        </row>
        <row r="37">
          <cell r="A37">
            <v>31</v>
          </cell>
          <cell r="B37" t="str">
            <v>Lara</v>
          </cell>
          <cell r="C37" t="str">
            <v>Nicole</v>
          </cell>
          <cell r="D37" t="str">
            <v>COL</v>
          </cell>
        </row>
        <row r="37">
          <cell r="F37" t="str">
            <v>Y</v>
          </cell>
          <cell r="G37" t="str">
            <v>Y</v>
          </cell>
        </row>
        <row r="37">
          <cell r="M37">
            <v>999</v>
          </cell>
        </row>
        <row r="37">
          <cell r="O37" t="str">
            <v>WC</v>
          </cell>
        </row>
        <row r="37">
          <cell r="Q37">
            <v>2</v>
          </cell>
        </row>
        <row r="38">
          <cell r="A38">
            <v>32</v>
          </cell>
          <cell r="B38" t="str">
            <v>Jimenez </v>
          </cell>
          <cell r="C38" t="str">
            <v>Isabela</v>
          </cell>
          <cell r="D38" t="str">
            <v>COL</v>
          </cell>
        </row>
        <row r="38">
          <cell r="F38" t="str">
            <v>Y</v>
          </cell>
          <cell r="G38" t="str">
            <v>Y</v>
          </cell>
        </row>
        <row r="38">
          <cell r="M38">
            <v>999</v>
          </cell>
        </row>
        <row r="38">
          <cell r="O38" t="str">
            <v>WC</v>
          </cell>
        </row>
        <row r="38">
          <cell r="Q38">
            <v>2</v>
          </cell>
        </row>
        <row r="39">
          <cell r="A39">
            <v>33</v>
          </cell>
          <cell r="B39" t="str">
            <v>Torres</v>
          </cell>
          <cell r="C39" t="str">
            <v>Leidy Tatiana</v>
          </cell>
          <cell r="D39" t="str">
            <v>COL</v>
          </cell>
        </row>
        <row r="39">
          <cell r="F39" t="str">
            <v>Y</v>
          </cell>
          <cell r="G39" t="str">
            <v>Y</v>
          </cell>
        </row>
        <row r="39">
          <cell r="M39">
            <v>999</v>
          </cell>
        </row>
        <row r="39">
          <cell r="O39" t="str">
            <v>WC</v>
          </cell>
        </row>
        <row r="39">
          <cell r="Q39">
            <v>2</v>
          </cell>
        </row>
        <row r="40">
          <cell r="A40">
            <v>34</v>
          </cell>
          <cell r="B40" t="str">
            <v>NAVARRO</v>
          </cell>
          <cell r="C40" t="str">
            <v>Valentina</v>
          </cell>
          <cell r="D40" t="str">
            <v>COL</v>
          </cell>
          <cell r="E40">
            <v>36788</v>
          </cell>
          <cell r="F40" t="str">
            <v>Y</v>
          </cell>
          <cell r="G40" t="str">
            <v>Y</v>
          </cell>
        </row>
        <row r="40">
          <cell r="M40">
            <v>999</v>
          </cell>
        </row>
        <row r="40">
          <cell r="O40" t="str">
            <v>DA</v>
          </cell>
        </row>
        <row r="40">
          <cell r="Q40">
            <v>1</v>
          </cell>
        </row>
        <row r="41">
          <cell r="A41">
            <v>35</v>
          </cell>
          <cell r="B41" t="str">
            <v>GUEVARA</v>
          </cell>
          <cell r="C41" t="str">
            <v>Sofia</v>
          </cell>
          <cell r="D41" t="str">
            <v>COL</v>
          </cell>
          <cell r="E41">
            <v>36532</v>
          </cell>
          <cell r="F41" t="str">
            <v>Y</v>
          </cell>
          <cell r="G41" t="str">
            <v>Y</v>
          </cell>
        </row>
        <row r="41">
          <cell r="M41">
            <v>999</v>
          </cell>
        </row>
        <row r="41">
          <cell r="O41" t="str">
            <v>DA</v>
          </cell>
        </row>
        <row r="41">
          <cell r="Q41">
            <v>1</v>
          </cell>
        </row>
        <row r="42">
          <cell r="A42">
            <v>36</v>
          </cell>
          <cell r="B42" t="str">
            <v>CEBALLOS</v>
          </cell>
          <cell r="C42" t="str">
            <v>Valeria</v>
          </cell>
          <cell r="D42" t="str">
            <v>COL</v>
          </cell>
          <cell r="E42">
            <v>36889</v>
          </cell>
          <cell r="F42" t="str">
            <v>Y</v>
          </cell>
          <cell r="G42" t="str">
            <v>Y</v>
          </cell>
        </row>
        <row r="42">
          <cell r="M42">
            <v>999</v>
          </cell>
        </row>
        <row r="42">
          <cell r="O42" t="str">
            <v>DA</v>
          </cell>
        </row>
        <row r="42">
          <cell r="Q42">
            <v>1</v>
          </cell>
        </row>
        <row r="43">
          <cell r="A43">
            <v>37</v>
          </cell>
        </row>
        <row r="44">
          <cell r="A44">
            <v>38</v>
          </cell>
        </row>
        <row r="45">
          <cell r="A45">
            <v>39</v>
          </cell>
        </row>
        <row r="46">
          <cell r="A46">
            <v>40</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64&gt;8"/>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row r="5">
          <cell r="R5">
            <v>16</v>
          </cell>
        </row>
        <row r="7">
          <cell r="A7">
            <v>1</v>
          </cell>
          <cell r="B7" t="str">
            <v>Este</v>
          </cell>
          <cell r="C7" t="str">
            <v>Miguel</v>
          </cell>
          <cell r="D7" t="str">
            <v>VEN</v>
          </cell>
          <cell r="E7">
            <v>36110</v>
          </cell>
          <cell r="F7" t="str">
            <v>Y</v>
          </cell>
          <cell r="G7" t="str">
            <v>Y</v>
          </cell>
          <cell r="H7">
            <v>28</v>
          </cell>
        </row>
        <row r="7">
          <cell r="M7">
            <v>1</v>
          </cell>
        </row>
        <row r="7">
          <cell r="O7" t="str">
            <v>DA</v>
          </cell>
          <cell r="P7">
            <v>28</v>
          </cell>
          <cell r="Q7">
            <v>1</v>
          </cell>
          <cell r="R7">
            <v>1</v>
          </cell>
        </row>
        <row r="8">
          <cell r="A8">
            <v>2</v>
          </cell>
          <cell r="B8" t="str">
            <v>Baca Guzman</v>
          </cell>
          <cell r="C8" t="str">
            <v>Julian</v>
          </cell>
          <cell r="D8" t="str">
            <v>ECU</v>
          </cell>
          <cell r="E8">
            <v>36117</v>
          </cell>
          <cell r="F8" t="str">
            <v>Y</v>
          </cell>
          <cell r="G8" t="str">
            <v>Y</v>
          </cell>
          <cell r="H8">
            <v>39</v>
          </cell>
        </row>
        <row r="8">
          <cell r="M8">
            <v>2</v>
          </cell>
        </row>
        <row r="8">
          <cell r="O8" t="str">
            <v>DA</v>
          </cell>
          <cell r="P8">
            <v>39</v>
          </cell>
          <cell r="Q8">
            <v>1</v>
          </cell>
          <cell r="R8">
            <v>2</v>
          </cell>
        </row>
        <row r="9">
          <cell r="A9">
            <v>3</v>
          </cell>
          <cell r="B9" t="str">
            <v>Ponce Serrano</v>
          </cell>
          <cell r="C9" t="str">
            <v>Camilo</v>
          </cell>
          <cell r="D9" t="str">
            <v>ECU</v>
          </cell>
          <cell r="E9">
            <v>36150</v>
          </cell>
          <cell r="F9" t="str">
            <v>Y</v>
          </cell>
          <cell r="G9" t="str">
            <v>Y</v>
          </cell>
          <cell r="H9">
            <v>39</v>
          </cell>
        </row>
        <row r="9">
          <cell r="M9">
            <v>3</v>
          </cell>
        </row>
        <row r="9">
          <cell r="O9" t="str">
            <v>DA</v>
          </cell>
          <cell r="P9">
            <v>39</v>
          </cell>
          <cell r="Q9">
            <v>1</v>
          </cell>
          <cell r="R9">
            <v>3</v>
          </cell>
        </row>
        <row r="10">
          <cell r="A10">
            <v>4</v>
          </cell>
          <cell r="B10" t="str">
            <v>Macías Torres</v>
          </cell>
          <cell r="C10" t="str">
            <v>Carlos</v>
          </cell>
          <cell r="D10" t="str">
            <v>ECU</v>
          </cell>
          <cell r="E10">
            <v>35884</v>
          </cell>
          <cell r="F10" t="str">
            <v>Y</v>
          </cell>
          <cell r="G10" t="str">
            <v>Y</v>
          </cell>
          <cell r="H10">
            <v>41</v>
          </cell>
        </row>
        <row r="10">
          <cell r="M10">
            <v>4</v>
          </cell>
        </row>
        <row r="10">
          <cell r="O10" t="str">
            <v>DA</v>
          </cell>
          <cell r="P10">
            <v>41</v>
          </cell>
          <cell r="Q10">
            <v>1</v>
          </cell>
          <cell r="R10">
            <v>4</v>
          </cell>
        </row>
        <row r="11">
          <cell r="A11">
            <v>5</v>
          </cell>
          <cell r="B11" t="str">
            <v>Cori</v>
          </cell>
          <cell r="C11" t="str">
            <v>Francesco</v>
          </cell>
          <cell r="D11" t="str">
            <v>PER</v>
          </cell>
          <cell r="E11">
            <v>36042</v>
          </cell>
          <cell r="F11" t="str">
            <v>Y</v>
          </cell>
          <cell r="G11" t="str">
            <v>Y</v>
          </cell>
          <cell r="H11">
            <v>49</v>
          </cell>
        </row>
        <row r="11">
          <cell r="M11">
            <v>5</v>
          </cell>
        </row>
        <row r="11">
          <cell r="O11" t="str">
            <v>DA</v>
          </cell>
          <cell r="P11">
            <v>49</v>
          </cell>
          <cell r="Q11">
            <v>1</v>
          </cell>
          <cell r="R11">
            <v>5</v>
          </cell>
        </row>
        <row r="12">
          <cell r="A12">
            <v>6</v>
          </cell>
          <cell r="B12" t="str">
            <v>Macías Torres</v>
          </cell>
          <cell r="C12" t="str">
            <v>Alfredo</v>
          </cell>
          <cell r="D12" t="str">
            <v>ECU</v>
          </cell>
          <cell r="E12">
            <v>36454</v>
          </cell>
          <cell r="F12" t="str">
            <v>Y</v>
          </cell>
          <cell r="G12" t="str">
            <v>Y</v>
          </cell>
          <cell r="H12">
            <v>80</v>
          </cell>
        </row>
        <row r="12">
          <cell r="M12">
            <v>6</v>
          </cell>
        </row>
        <row r="12">
          <cell r="O12" t="str">
            <v>DA</v>
          </cell>
          <cell r="P12">
            <v>80</v>
          </cell>
          <cell r="Q12">
            <v>1</v>
          </cell>
          <cell r="R12">
            <v>6</v>
          </cell>
        </row>
        <row r="13">
          <cell r="A13">
            <v>7</v>
          </cell>
          <cell r="B13" t="str">
            <v>Cucalon</v>
          </cell>
          <cell r="C13" t="str">
            <v>Paolo</v>
          </cell>
          <cell r="D13" t="str">
            <v>COL</v>
          </cell>
          <cell r="E13">
            <v>35874</v>
          </cell>
          <cell r="F13" t="str">
            <v>Y</v>
          </cell>
          <cell r="G13" t="str">
            <v>Y</v>
          </cell>
          <cell r="H13">
            <v>82</v>
          </cell>
        </row>
        <row r="13">
          <cell r="M13">
            <v>7</v>
          </cell>
        </row>
        <row r="13">
          <cell r="O13" t="str">
            <v>DA</v>
          </cell>
          <cell r="P13">
            <v>82</v>
          </cell>
          <cell r="Q13">
            <v>1</v>
          </cell>
          <cell r="R13">
            <v>7</v>
          </cell>
        </row>
        <row r="14">
          <cell r="A14">
            <v>8</v>
          </cell>
          <cell r="B14" t="str">
            <v>Plazas</v>
          </cell>
          <cell r="C14" t="str">
            <v>Jose A.</v>
          </cell>
          <cell r="D14" t="str">
            <v>COL</v>
          </cell>
          <cell r="E14">
            <v>35882</v>
          </cell>
          <cell r="F14" t="str">
            <v>Y</v>
          </cell>
          <cell r="G14" t="str">
            <v>Y</v>
          </cell>
          <cell r="H14">
            <v>87</v>
          </cell>
        </row>
        <row r="14">
          <cell r="M14">
            <v>8</v>
          </cell>
        </row>
        <row r="14">
          <cell r="O14" t="str">
            <v>DA</v>
          </cell>
          <cell r="P14">
            <v>87</v>
          </cell>
          <cell r="Q14">
            <v>1</v>
          </cell>
          <cell r="R14">
            <v>8</v>
          </cell>
        </row>
        <row r="15">
          <cell r="A15">
            <v>9</v>
          </cell>
          <cell r="B15" t="str">
            <v>Segura</v>
          </cell>
          <cell r="C15" t="str">
            <v>Juan A.</v>
          </cell>
          <cell r="D15" t="str">
            <v>COL</v>
          </cell>
          <cell r="E15">
            <v>35992</v>
          </cell>
          <cell r="F15" t="str">
            <v>Y</v>
          </cell>
          <cell r="G15" t="str">
            <v>Y</v>
          </cell>
          <cell r="H15">
            <v>95</v>
          </cell>
        </row>
        <row r="15">
          <cell r="M15">
            <v>9</v>
          </cell>
        </row>
        <row r="15">
          <cell r="O15" t="str">
            <v>DA</v>
          </cell>
          <cell r="P15">
            <v>95</v>
          </cell>
          <cell r="Q15">
            <v>1</v>
          </cell>
          <cell r="R15">
            <v>9</v>
          </cell>
        </row>
        <row r="16">
          <cell r="A16">
            <v>10</v>
          </cell>
          <cell r="B16" t="str">
            <v>Arevalo Cedeño</v>
          </cell>
          <cell r="C16" t="str">
            <v>Flavio Omar</v>
          </cell>
          <cell r="D16" t="str">
            <v>ECU</v>
          </cell>
          <cell r="E16">
            <v>36476</v>
          </cell>
          <cell r="F16" t="str">
            <v>Y</v>
          </cell>
          <cell r="G16" t="str">
            <v>Y</v>
          </cell>
          <cell r="H16">
            <v>100</v>
          </cell>
        </row>
        <row r="16">
          <cell r="M16">
            <v>10</v>
          </cell>
        </row>
        <row r="16">
          <cell r="O16" t="str">
            <v>DA</v>
          </cell>
          <cell r="P16">
            <v>100</v>
          </cell>
          <cell r="Q16">
            <v>1</v>
          </cell>
          <cell r="R16">
            <v>10</v>
          </cell>
        </row>
        <row r="17">
          <cell r="A17">
            <v>11</v>
          </cell>
          <cell r="B17" t="str">
            <v>Borrero</v>
          </cell>
          <cell r="C17" t="str">
            <v>Daniel A.</v>
          </cell>
          <cell r="D17" t="str">
            <v>COL</v>
          </cell>
          <cell r="E17">
            <v>36003</v>
          </cell>
          <cell r="F17" t="str">
            <v>Y</v>
          </cell>
          <cell r="G17" t="str">
            <v>Y</v>
          </cell>
          <cell r="H17">
            <v>131</v>
          </cell>
        </row>
        <row r="17">
          <cell r="M17">
            <v>11</v>
          </cell>
        </row>
        <row r="17">
          <cell r="O17" t="str">
            <v>DA</v>
          </cell>
          <cell r="P17">
            <v>131</v>
          </cell>
          <cell r="Q17">
            <v>1</v>
          </cell>
          <cell r="R17">
            <v>11</v>
          </cell>
        </row>
        <row r="18">
          <cell r="A18">
            <v>12</v>
          </cell>
          <cell r="B18" t="str">
            <v>Peña</v>
          </cell>
          <cell r="C18" t="str">
            <v>Alejandro</v>
          </cell>
          <cell r="D18" t="str">
            <v>COL</v>
          </cell>
          <cell r="E18">
            <v>36182</v>
          </cell>
          <cell r="F18" t="str">
            <v>Y</v>
          </cell>
          <cell r="G18" t="str">
            <v>Y</v>
          </cell>
          <cell r="H18">
            <v>133</v>
          </cell>
        </row>
        <row r="18">
          <cell r="M18">
            <v>12</v>
          </cell>
        </row>
        <row r="18">
          <cell r="O18" t="str">
            <v>DA</v>
          </cell>
          <cell r="P18">
            <v>133</v>
          </cell>
          <cell r="Q18">
            <v>1</v>
          </cell>
          <cell r="R18">
            <v>12</v>
          </cell>
        </row>
        <row r="19">
          <cell r="A19">
            <v>13</v>
          </cell>
          <cell r="B19" t="str">
            <v>Sanoja</v>
          </cell>
          <cell r="C19" t="str">
            <v>Maximiliano</v>
          </cell>
          <cell r="D19" t="str">
            <v>VEN</v>
          </cell>
          <cell r="E19">
            <v>36242</v>
          </cell>
          <cell r="F19" t="str">
            <v>Y</v>
          </cell>
          <cell r="G19" t="str">
            <v>Y</v>
          </cell>
          <cell r="H19">
            <v>163</v>
          </cell>
        </row>
        <row r="19">
          <cell r="M19">
            <v>13</v>
          </cell>
        </row>
        <row r="19">
          <cell r="O19" t="str">
            <v>DA</v>
          </cell>
          <cell r="P19">
            <v>163</v>
          </cell>
          <cell r="Q19">
            <v>1</v>
          </cell>
          <cell r="R19">
            <v>13</v>
          </cell>
        </row>
        <row r="20">
          <cell r="A20">
            <v>14</v>
          </cell>
          <cell r="B20" t="str">
            <v>Hernandez</v>
          </cell>
          <cell r="C20" t="str">
            <v>Sergio L.</v>
          </cell>
          <cell r="D20" t="str">
            <v>COL</v>
          </cell>
          <cell r="E20">
            <v>36400</v>
          </cell>
          <cell r="F20" t="str">
            <v>Y</v>
          </cell>
          <cell r="G20" t="str">
            <v>Y</v>
          </cell>
          <cell r="H20">
            <v>166</v>
          </cell>
        </row>
        <row r="20">
          <cell r="M20">
            <v>14</v>
          </cell>
        </row>
        <row r="20">
          <cell r="O20" t="str">
            <v>DA</v>
          </cell>
          <cell r="P20">
            <v>166</v>
          </cell>
          <cell r="Q20">
            <v>1</v>
          </cell>
          <cell r="R20">
            <v>14</v>
          </cell>
        </row>
        <row r="21">
          <cell r="A21">
            <v>15</v>
          </cell>
          <cell r="B21" t="str">
            <v>Rivera</v>
          </cell>
          <cell r="C21" t="str">
            <v>Mateo</v>
          </cell>
          <cell r="D21" t="str">
            <v>PER</v>
          </cell>
          <cell r="E21">
            <v>36051</v>
          </cell>
          <cell r="F21" t="str">
            <v>Y</v>
          </cell>
          <cell r="G21" t="str">
            <v>Y</v>
          </cell>
          <cell r="H21">
            <v>175</v>
          </cell>
        </row>
        <row r="21">
          <cell r="M21">
            <v>15</v>
          </cell>
        </row>
        <row r="21">
          <cell r="O21" t="str">
            <v>DA</v>
          </cell>
          <cell r="P21">
            <v>175</v>
          </cell>
          <cell r="Q21">
            <v>1</v>
          </cell>
          <cell r="R21">
            <v>15</v>
          </cell>
        </row>
        <row r="22">
          <cell r="A22">
            <v>16</v>
          </cell>
          <cell r="B22" t="str">
            <v>Avendaño S.</v>
          </cell>
          <cell r="C22" t="str">
            <v>Jhoan</v>
          </cell>
          <cell r="D22" t="str">
            <v>ECU</v>
          </cell>
          <cell r="E22">
            <v>36476</v>
          </cell>
          <cell r="F22" t="str">
            <v>Y</v>
          </cell>
          <cell r="G22" t="str">
            <v>Y</v>
          </cell>
          <cell r="H22">
            <v>180</v>
          </cell>
        </row>
        <row r="22">
          <cell r="M22">
            <v>16</v>
          </cell>
        </row>
        <row r="22">
          <cell r="O22" t="str">
            <v>DA</v>
          </cell>
          <cell r="P22">
            <v>180</v>
          </cell>
          <cell r="Q22">
            <v>1</v>
          </cell>
          <cell r="R22">
            <v>16</v>
          </cell>
        </row>
        <row r="23">
          <cell r="A23">
            <v>17</v>
          </cell>
          <cell r="B23" t="str">
            <v>Meneses Peña</v>
          </cell>
          <cell r="C23" t="str">
            <v>Carlos</v>
          </cell>
          <cell r="D23" t="str">
            <v>ECU</v>
          </cell>
          <cell r="E23">
            <v>35597</v>
          </cell>
          <cell r="F23" t="str">
            <v>Y</v>
          </cell>
          <cell r="G23" t="str">
            <v>Y</v>
          </cell>
          <cell r="H23">
            <v>189</v>
          </cell>
        </row>
        <row r="23">
          <cell r="M23">
            <v>999</v>
          </cell>
        </row>
        <row r="23">
          <cell r="O23" t="str">
            <v>DA</v>
          </cell>
          <cell r="P23">
            <v>189</v>
          </cell>
          <cell r="Q23">
            <v>1</v>
          </cell>
        </row>
        <row r="24">
          <cell r="A24">
            <v>18</v>
          </cell>
          <cell r="B24" t="str">
            <v>Morelli</v>
          </cell>
          <cell r="C24" t="str">
            <v>Nicolas</v>
          </cell>
          <cell r="D24" t="str">
            <v>COL</v>
          </cell>
          <cell r="E24">
            <v>36090</v>
          </cell>
          <cell r="F24" t="str">
            <v>Y</v>
          </cell>
          <cell r="G24" t="str">
            <v>Y</v>
          </cell>
          <cell r="H24">
            <v>214</v>
          </cell>
        </row>
        <row r="24">
          <cell r="M24">
            <v>999</v>
          </cell>
        </row>
        <row r="24">
          <cell r="O24" t="str">
            <v>DA</v>
          </cell>
          <cell r="P24">
            <v>214</v>
          </cell>
          <cell r="Q24">
            <v>1</v>
          </cell>
        </row>
        <row r="25">
          <cell r="A25">
            <v>19</v>
          </cell>
          <cell r="B25" t="str">
            <v>Muñoz</v>
          </cell>
          <cell r="C25" t="str">
            <v>Martin</v>
          </cell>
          <cell r="D25" t="str">
            <v>COL</v>
          </cell>
          <cell r="E25">
            <v>35447</v>
          </cell>
          <cell r="F25" t="str">
            <v>Y</v>
          </cell>
          <cell r="G25" t="str">
            <v>Y</v>
          </cell>
          <cell r="H25">
            <v>224</v>
          </cell>
        </row>
        <row r="25">
          <cell r="M25">
            <v>999</v>
          </cell>
        </row>
        <row r="25">
          <cell r="O25" t="str">
            <v>DA</v>
          </cell>
          <cell r="P25">
            <v>224</v>
          </cell>
          <cell r="Q25">
            <v>1</v>
          </cell>
        </row>
        <row r="26">
          <cell r="A26">
            <v>20</v>
          </cell>
          <cell r="B26" t="str">
            <v>Manrique Botero</v>
          </cell>
          <cell r="C26" t="str">
            <v>Nicolas</v>
          </cell>
          <cell r="D26" t="str">
            <v>COL</v>
          </cell>
          <cell r="E26">
            <v>35937</v>
          </cell>
          <cell r="F26" t="str">
            <v>Y</v>
          </cell>
          <cell r="G26" t="str">
            <v>Y</v>
          </cell>
          <cell r="H26">
            <v>239</v>
          </cell>
        </row>
        <row r="26">
          <cell r="M26">
            <v>999</v>
          </cell>
        </row>
        <row r="26">
          <cell r="O26" t="str">
            <v>WC</v>
          </cell>
          <cell r="P26">
            <v>239</v>
          </cell>
          <cell r="Q26">
            <v>2</v>
          </cell>
        </row>
        <row r="27">
          <cell r="A27">
            <v>21</v>
          </cell>
          <cell r="B27" t="str">
            <v>Avendaño Suarez</v>
          </cell>
          <cell r="C27" t="str">
            <v>Kristopher</v>
          </cell>
          <cell r="D27" t="str">
            <v>ECU</v>
          </cell>
          <cell r="E27">
            <v>35757</v>
          </cell>
          <cell r="F27" t="str">
            <v>Y</v>
          </cell>
          <cell r="G27" t="str">
            <v>Y</v>
          </cell>
          <cell r="H27">
            <v>251</v>
          </cell>
        </row>
        <row r="27">
          <cell r="M27">
            <v>999</v>
          </cell>
        </row>
        <row r="27">
          <cell r="O27" t="str">
            <v>DA</v>
          </cell>
          <cell r="P27">
            <v>251</v>
          </cell>
          <cell r="Q27">
            <v>1</v>
          </cell>
        </row>
        <row r="28">
          <cell r="A28">
            <v>22</v>
          </cell>
          <cell r="B28" t="str">
            <v>Goenaga</v>
          </cell>
          <cell r="C28" t="str">
            <v>Jorge A.</v>
          </cell>
          <cell r="D28" t="str">
            <v>COL</v>
          </cell>
          <cell r="E28">
            <v>35840</v>
          </cell>
          <cell r="F28" t="str">
            <v>Y</v>
          </cell>
          <cell r="G28" t="str">
            <v>Y</v>
          </cell>
          <cell r="H28">
            <v>251</v>
          </cell>
        </row>
        <row r="28">
          <cell r="M28">
            <v>999</v>
          </cell>
        </row>
        <row r="28">
          <cell r="O28" t="str">
            <v>WC</v>
          </cell>
          <cell r="P28">
            <v>251</v>
          </cell>
          <cell r="Q28">
            <v>2</v>
          </cell>
        </row>
        <row r="29">
          <cell r="A29">
            <v>23</v>
          </cell>
          <cell r="B29" t="str">
            <v>Hoyos</v>
          </cell>
          <cell r="C29" t="str">
            <v>Alejandro</v>
          </cell>
          <cell r="D29" t="str">
            <v>COL</v>
          </cell>
          <cell r="E29">
            <v>36420</v>
          </cell>
          <cell r="F29" t="str">
            <v>Y</v>
          </cell>
          <cell r="G29" t="str">
            <v>Y</v>
          </cell>
          <cell r="H29">
            <v>268</v>
          </cell>
        </row>
        <row r="29">
          <cell r="M29">
            <v>999</v>
          </cell>
        </row>
        <row r="29">
          <cell r="O29" t="str">
            <v>DA</v>
          </cell>
          <cell r="P29">
            <v>268</v>
          </cell>
          <cell r="Q29">
            <v>1</v>
          </cell>
        </row>
        <row r="30">
          <cell r="A30">
            <v>24</v>
          </cell>
          <cell r="B30" t="str">
            <v>Rivas</v>
          </cell>
          <cell r="C30" t="str">
            <v>Juan J</v>
          </cell>
          <cell r="D30" t="str">
            <v>COL</v>
          </cell>
          <cell r="E30">
            <v>35852</v>
          </cell>
          <cell r="F30" t="str">
            <v>Y</v>
          </cell>
          <cell r="G30" t="str">
            <v>Y</v>
          </cell>
          <cell r="H30">
            <v>287</v>
          </cell>
        </row>
        <row r="30">
          <cell r="M30">
            <v>999</v>
          </cell>
        </row>
        <row r="30">
          <cell r="O30" t="str">
            <v>DA</v>
          </cell>
          <cell r="P30">
            <v>287</v>
          </cell>
          <cell r="Q30">
            <v>1</v>
          </cell>
        </row>
        <row r="31">
          <cell r="A31">
            <v>25</v>
          </cell>
          <cell r="B31" t="str">
            <v>Garcia</v>
          </cell>
          <cell r="C31" t="str">
            <v>Jorge L.</v>
          </cell>
          <cell r="D31" t="str">
            <v>COL</v>
          </cell>
          <cell r="E31">
            <v>36136</v>
          </cell>
          <cell r="F31" t="str">
            <v>Y</v>
          </cell>
          <cell r="G31" t="str">
            <v>Y</v>
          </cell>
          <cell r="H31">
            <v>290</v>
          </cell>
        </row>
        <row r="31">
          <cell r="M31">
            <v>999</v>
          </cell>
        </row>
        <row r="31">
          <cell r="O31" t="str">
            <v>DA</v>
          </cell>
          <cell r="P31">
            <v>290</v>
          </cell>
          <cell r="Q31">
            <v>1</v>
          </cell>
        </row>
        <row r="32">
          <cell r="A32">
            <v>26</v>
          </cell>
          <cell r="B32" t="str">
            <v>Bigott</v>
          </cell>
          <cell r="C32" t="str">
            <v>Cristian</v>
          </cell>
          <cell r="D32" t="str">
            <v>COL</v>
          </cell>
          <cell r="E32">
            <v>36068</v>
          </cell>
          <cell r="F32" t="str">
            <v>Y</v>
          </cell>
          <cell r="G32" t="str">
            <v>Y</v>
          </cell>
          <cell r="H32">
            <v>307</v>
          </cell>
        </row>
        <row r="32">
          <cell r="M32">
            <v>999</v>
          </cell>
        </row>
        <row r="32">
          <cell r="O32" t="str">
            <v>DA</v>
          </cell>
          <cell r="P32">
            <v>307</v>
          </cell>
          <cell r="Q32">
            <v>1</v>
          </cell>
        </row>
        <row r="33">
          <cell r="A33">
            <v>27</v>
          </cell>
          <cell r="B33" t="str">
            <v>Lopez</v>
          </cell>
          <cell r="C33" t="str">
            <v>Juan S.</v>
          </cell>
          <cell r="D33" t="str">
            <v>COL</v>
          </cell>
          <cell r="E33">
            <v>35824</v>
          </cell>
          <cell r="F33" t="str">
            <v>Y</v>
          </cell>
          <cell r="G33" t="str">
            <v>Y</v>
          </cell>
          <cell r="H33">
            <v>347</v>
          </cell>
        </row>
        <row r="33">
          <cell r="M33">
            <v>999</v>
          </cell>
        </row>
        <row r="33">
          <cell r="O33" t="str">
            <v>DA</v>
          </cell>
          <cell r="P33">
            <v>347</v>
          </cell>
          <cell r="Q33">
            <v>1</v>
          </cell>
        </row>
        <row r="34">
          <cell r="A34">
            <v>28</v>
          </cell>
          <cell r="B34" t="str">
            <v>Moya</v>
          </cell>
          <cell r="C34" t="str">
            <v>Diego A.</v>
          </cell>
          <cell r="D34" t="str">
            <v>COL</v>
          </cell>
          <cell r="E34">
            <v>36171</v>
          </cell>
          <cell r="F34" t="str">
            <v>Y</v>
          </cell>
          <cell r="G34" t="str">
            <v>Y</v>
          </cell>
          <cell r="H34">
            <v>508</v>
          </cell>
        </row>
        <row r="34">
          <cell r="M34">
            <v>999</v>
          </cell>
        </row>
        <row r="34">
          <cell r="O34" t="str">
            <v>DA</v>
          </cell>
          <cell r="P34">
            <v>508</v>
          </cell>
          <cell r="Q34">
            <v>1</v>
          </cell>
        </row>
        <row r="35">
          <cell r="A35">
            <v>29</v>
          </cell>
          <cell r="B35" t="str">
            <v>Chisco</v>
          </cell>
          <cell r="C35" t="str">
            <v>Santiago</v>
          </cell>
          <cell r="D35" t="str">
            <v>COL</v>
          </cell>
          <cell r="E35">
            <v>36147</v>
          </cell>
          <cell r="F35" t="str">
            <v>Y</v>
          </cell>
          <cell r="G35" t="str">
            <v>Y</v>
          </cell>
          <cell r="H35">
            <v>623</v>
          </cell>
        </row>
        <row r="35">
          <cell r="M35">
            <v>999</v>
          </cell>
        </row>
        <row r="35">
          <cell r="O35" t="str">
            <v>DA</v>
          </cell>
          <cell r="P35">
            <v>623</v>
          </cell>
          <cell r="Q35">
            <v>1</v>
          </cell>
        </row>
        <row r="36">
          <cell r="A36">
            <v>30</v>
          </cell>
          <cell r="B36" t="str">
            <v>Tersigni Alvarez</v>
          </cell>
          <cell r="C36" t="str">
            <v>Hector Enrique</v>
          </cell>
          <cell r="D36" t="str">
            <v>BRA</v>
          </cell>
          <cell r="E36">
            <v>36475</v>
          </cell>
          <cell r="F36" t="str">
            <v>Y</v>
          </cell>
          <cell r="G36" t="str">
            <v>Y</v>
          </cell>
          <cell r="H36">
            <v>632</v>
          </cell>
        </row>
        <row r="36">
          <cell r="M36">
            <v>999</v>
          </cell>
        </row>
        <row r="36">
          <cell r="O36" t="str">
            <v>DA</v>
          </cell>
          <cell r="P36">
            <v>632</v>
          </cell>
          <cell r="Q36">
            <v>1</v>
          </cell>
        </row>
        <row r="37">
          <cell r="A37">
            <v>31</v>
          </cell>
          <cell r="B37" t="str">
            <v>Perez Castro</v>
          </cell>
          <cell r="C37" t="str">
            <v>Santiago</v>
          </cell>
          <cell r="D37" t="str">
            <v>COL</v>
          </cell>
          <cell r="E37">
            <v>36497</v>
          </cell>
          <cell r="F37" t="str">
            <v>Y</v>
          </cell>
          <cell r="G37" t="str">
            <v>Y</v>
          </cell>
          <cell r="H37">
            <v>674</v>
          </cell>
        </row>
        <row r="37">
          <cell r="M37">
            <v>999</v>
          </cell>
        </row>
        <row r="37">
          <cell r="O37" t="str">
            <v>DA</v>
          </cell>
          <cell r="P37">
            <v>674</v>
          </cell>
          <cell r="Q37">
            <v>1</v>
          </cell>
        </row>
        <row r="38">
          <cell r="A38">
            <v>32</v>
          </cell>
          <cell r="B38" t="str">
            <v>Sandoval Jaramillo</v>
          </cell>
          <cell r="C38" t="str">
            <v>Daniel</v>
          </cell>
          <cell r="D38" t="str">
            <v>ECU</v>
          </cell>
          <cell r="E38">
            <v>35951</v>
          </cell>
          <cell r="F38" t="str">
            <v>Y</v>
          </cell>
          <cell r="G38" t="str">
            <v>Y</v>
          </cell>
          <cell r="H38">
            <v>736</v>
          </cell>
        </row>
        <row r="38">
          <cell r="M38">
            <v>999</v>
          </cell>
        </row>
        <row r="38">
          <cell r="O38" t="str">
            <v>DA</v>
          </cell>
          <cell r="P38">
            <v>736</v>
          </cell>
          <cell r="Q38">
            <v>1</v>
          </cell>
        </row>
        <row r="39">
          <cell r="A39">
            <v>33</v>
          </cell>
          <cell r="B39" t="str">
            <v>Jimenez</v>
          </cell>
          <cell r="C39" t="str">
            <v>Juan A.</v>
          </cell>
          <cell r="D39" t="str">
            <v>COL</v>
          </cell>
          <cell r="E39">
            <v>35956</v>
          </cell>
          <cell r="F39" t="str">
            <v>Y</v>
          </cell>
          <cell r="G39" t="str">
            <v>Y</v>
          </cell>
          <cell r="H39">
            <v>795</v>
          </cell>
        </row>
        <row r="39">
          <cell r="M39">
            <v>999</v>
          </cell>
        </row>
        <row r="39">
          <cell r="O39" t="str">
            <v>DA</v>
          </cell>
          <cell r="P39">
            <v>795</v>
          </cell>
          <cell r="Q39">
            <v>1</v>
          </cell>
        </row>
        <row r="40">
          <cell r="A40">
            <v>34</v>
          </cell>
          <cell r="B40" t="str">
            <v>Zapata Calderon</v>
          </cell>
          <cell r="C40" t="str">
            <v>Juan Camilo</v>
          </cell>
          <cell r="D40" t="str">
            <v>COL</v>
          </cell>
          <cell r="E40">
            <v>35907</v>
          </cell>
          <cell r="F40" t="str">
            <v>Y</v>
          </cell>
          <cell r="G40" t="str">
            <v>Y</v>
          </cell>
          <cell r="H40">
            <v>807</v>
          </cell>
        </row>
        <row r="40">
          <cell r="M40">
            <v>999</v>
          </cell>
        </row>
        <row r="40">
          <cell r="O40" t="str">
            <v>WC</v>
          </cell>
          <cell r="P40">
            <v>807</v>
          </cell>
          <cell r="Q40">
            <v>2</v>
          </cell>
        </row>
        <row r="41">
          <cell r="A41">
            <v>35</v>
          </cell>
          <cell r="B41" t="str">
            <v>Lopez Zuluaga</v>
          </cell>
          <cell r="C41" t="str">
            <v>Rafael</v>
          </cell>
          <cell r="D41" t="str">
            <v>COL</v>
          </cell>
        </row>
        <row r="41">
          <cell r="F41" t="str">
            <v>Y</v>
          </cell>
          <cell r="G41" t="str">
            <v>Y</v>
          </cell>
          <cell r="H41">
            <v>954</v>
          </cell>
        </row>
        <row r="41">
          <cell r="O41" t="str">
            <v>LL</v>
          </cell>
          <cell r="P41">
            <v>954</v>
          </cell>
          <cell r="Q41">
            <v>5</v>
          </cell>
        </row>
        <row r="42">
          <cell r="A42">
            <v>36</v>
          </cell>
          <cell r="B42" t="str">
            <v>Cardona</v>
          </cell>
          <cell r="C42" t="str">
            <v>David</v>
          </cell>
          <cell r="D42" t="str">
            <v>COL</v>
          </cell>
          <cell r="E42">
            <v>35733</v>
          </cell>
          <cell r="F42" t="str">
            <v>Y</v>
          </cell>
          <cell r="G42" t="str">
            <v>Y</v>
          </cell>
        </row>
        <row r="42">
          <cell r="M42">
            <v>999</v>
          </cell>
        </row>
        <row r="42">
          <cell r="O42" t="str">
            <v>DA</v>
          </cell>
        </row>
        <row r="42">
          <cell r="Q42">
            <v>1</v>
          </cell>
        </row>
        <row r="43">
          <cell r="A43">
            <v>37</v>
          </cell>
          <cell r="B43" t="str">
            <v>Arbeláez Rengifo</v>
          </cell>
          <cell r="C43" t="str">
            <v>Juan Esteban</v>
          </cell>
          <cell r="D43" t="str">
            <v>COL</v>
          </cell>
          <cell r="E43">
            <v>36112</v>
          </cell>
          <cell r="F43" t="str">
            <v>Y</v>
          </cell>
          <cell r="G43" t="str">
            <v>Y</v>
          </cell>
        </row>
        <row r="43">
          <cell r="M43">
            <v>999</v>
          </cell>
        </row>
        <row r="43">
          <cell r="O43" t="str">
            <v>WC</v>
          </cell>
        </row>
        <row r="43">
          <cell r="Q43">
            <v>2</v>
          </cell>
        </row>
        <row r="44">
          <cell r="A44">
            <v>38</v>
          </cell>
          <cell r="B44" t="str">
            <v>Alfaro</v>
          </cell>
          <cell r="C44" t="str">
            <v>David</v>
          </cell>
          <cell r="D44" t="str">
            <v>COL</v>
          </cell>
          <cell r="E44">
            <v>35682</v>
          </cell>
          <cell r="F44" t="str">
            <v>Y</v>
          </cell>
          <cell r="G44" t="str">
            <v>Y</v>
          </cell>
        </row>
        <row r="44">
          <cell r="M44">
            <v>999</v>
          </cell>
        </row>
        <row r="44">
          <cell r="O44" t="str">
            <v>WC</v>
          </cell>
        </row>
        <row r="44">
          <cell r="Q44">
            <v>2</v>
          </cell>
        </row>
        <row r="45">
          <cell r="A45">
            <v>39</v>
          </cell>
          <cell r="B45" t="str">
            <v>Sierra</v>
          </cell>
          <cell r="C45" t="str">
            <v>Kevin</v>
          </cell>
          <cell r="D45" t="str">
            <v>COL</v>
          </cell>
        </row>
        <row r="45">
          <cell r="F45" t="str">
            <v>Y</v>
          </cell>
          <cell r="G45" t="str">
            <v>Y</v>
          </cell>
        </row>
        <row r="45">
          <cell r="M45">
            <v>999</v>
          </cell>
        </row>
        <row r="45">
          <cell r="O45" t="str">
            <v>WC</v>
          </cell>
        </row>
        <row r="45">
          <cell r="Q45">
            <v>2</v>
          </cell>
        </row>
        <row r="46">
          <cell r="A46">
            <v>40</v>
          </cell>
          <cell r="B46" t="str">
            <v>Jaramillo </v>
          </cell>
          <cell r="C46" t="str">
            <v>Juan P</v>
          </cell>
          <cell r="D46" t="str">
            <v>COL</v>
          </cell>
        </row>
        <row r="46">
          <cell r="F46" t="str">
            <v>Y</v>
          </cell>
          <cell r="G46" t="str">
            <v>Y</v>
          </cell>
        </row>
        <row r="46">
          <cell r="O46" t="str">
            <v>LL</v>
          </cell>
        </row>
        <row r="46">
          <cell r="Q46">
            <v>5</v>
          </cell>
        </row>
        <row r="47">
          <cell r="A47">
            <v>41</v>
          </cell>
          <cell r="B47" t="str">
            <v>Marin</v>
          </cell>
          <cell r="C47" t="str">
            <v>Juan J.</v>
          </cell>
          <cell r="D47" t="str">
            <v>COL</v>
          </cell>
        </row>
        <row r="47">
          <cell r="F47" t="str">
            <v>Y</v>
          </cell>
          <cell r="G47" t="str">
            <v>Y</v>
          </cell>
        </row>
        <row r="47">
          <cell r="O47" t="str">
            <v>LL</v>
          </cell>
        </row>
        <row r="47">
          <cell r="Q47">
            <v>5</v>
          </cell>
        </row>
        <row r="48">
          <cell r="A48">
            <v>42</v>
          </cell>
          <cell r="B48" t="str">
            <v>Gomez</v>
          </cell>
          <cell r="C48" t="str">
            <v>Santiago</v>
          </cell>
          <cell r="D48" t="str">
            <v>COL</v>
          </cell>
        </row>
        <row r="48">
          <cell r="F48" t="str">
            <v>Y</v>
          </cell>
          <cell r="G48" t="str">
            <v>Y</v>
          </cell>
        </row>
        <row r="48">
          <cell r="O48" t="str">
            <v>LL</v>
          </cell>
        </row>
        <row r="48">
          <cell r="Q48">
            <v>5</v>
          </cell>
        </row>
        <row r="49">
          <cell r="A49">
            <v>43</v>
          </cell>
          <cell r="B49" t="str">
            <v>Duran Avellaneda</v>
          </cell>
          <cell r="C49" t="str">
            <v>Juan Esteban</v>
          </cell>
          <cell r="D49" t="str">
            <v>COL</v>
          </cell>
        </row>
        <row r="49">
          <cell r="F49" t="str">
            <v>Y</v>
          </cell>
          <cell r="G49" t="str">
            <v>Y</v>
          </cell>
        </row>
        <row r="49">
          <cell r="M49">
            <v>999</v>
          </cell>
        </row>
        <row r="49">
          <cell r="O49" t="str">
            <v>Q</v>
          </cell>
        </row>
        <row r="49">
          <cell r="Q49">
            <v>4</v>
          </cell>
        </row>
        <row r="50">
          <cell r="A50">
            <v>44</v>
          </cell>
          <cell r="B50" t="str">
            <v>Giraldo </v>
          </cell>
          <cell r="C50" t="str">
            <v>Miguel</v>
          </cell>
          <cell r="D50" t="str">
            <v>COL</v>
          </cell>
        </row>
        <row r="50">
          <cell r="F50" t="str">
            <v>Y</v>
          </cell>
          <cell r="G50" t="str">
            <v>Y</v>
          </cell>
        </row>
        <row r="50">
          <cell r="M50">
            <v>999</v>
          </cell>
        </row>
        <row r="50">
          <cell r="O50" t="str">
            <v>Q</v>
          </cell>
        </row>
        <row r="50">
          <cell r="Q50">
            <v>4</v>
          </cell>
        </row>
        <row r="51">
          <cell r="A51">
            <v>45</v>
          </cell>
          <cell r="B51" t="str">
            <v>Rodriguez V</v>
          </cell>
          <cell r="C51" t="str">
            <v>Santiago</v>
          </cell>
          <cell r="D51" t="str">
            <v>COL</v>
          </cell>
        </row>
        <row r="51">
          <cell r="F51" t="str">
            <v>Y</v>
          </cell>
          <cell r="G51" t="str">
            <v>Y</v>
          </cell>
        </row>
        <row r="51">
          <cell r="M51">
            <v>999</v>
          </cell>
        </row>
        <row r="51">
          <cell r="O51" t="str">
            <v>Q</v>
          </cell>
        </row>
        <row r="51">
          <cell r="Q51">
            <v>4</v>
          </cell>
        </row>
        <row r="52">
          <cell r="A52">
            <v>46</v>
          </cell>
          <cell r="B52" t="str">
            <v>Uribe </v>
          </cell>
          <cell r="C52" t="str">
            <v>Pedro</v>
          </cell>
          <cell r="D52" t="str">
            <v>COL</v>
          </cell>
        </row>
        <row r="52">
          <cell r="F52" t="str">
            <v>Y</v>
          </cell>
          <cell r="G52" t="str">
            <v>Y</v>
          </cell>
        </row>
        <row r="52">
          <cell r="M52">
            <v>999</v>
          </cell>
        </row>
        <row r="52">
          <cell r="O52" t="str">
            <v>Q</v>
          </cell>
        </row>
        <row r="52">
          <cell r="Q52">
            <v>4</v>
          </cell>
        </row>
        <row r="53">
          <cell r="A53">
            <v>47</v>
          </cell>
          <cell r="B53" t="str">
            <v>Mejia</v>
          </cell>
          <cell r="C53" t="str">
            <v>Sebastian</v>
          </cell>
          <cell r="D53" t="str">
            <v>COL</v>
          </cell>
        </row>
        <row r="53">
          <cell r="F53" t="str">
            <v>Y</v>
          </cell>
          <cell r="G53" t="str">
            <v>Y</v>
          </cell>
        </row>
        <row r="53">
          <cell r="M53">
            <v>999</v>
          </cell>
        </row>
        <row r="53">
          <cell r="O53" t="str">
            <v>Q</v>
          </cell>
        </row>
        <row r="53">
          <cell r="Q53">
            <v>4</v>
          </cell>
        </row>
        <row r="54">
          <cell r="A54">
            <v>48</v>
          </cell>
          <cell r="B54" t="str">
            <v>Sanchez</v>
          </cell>
          <cell r="C54" t="str">
            <v>Juan J</v>
          </cell>
          <cell r="D54" t="str">
            <v>COL</v>
          </cell>
        </row>
        <row r="54">
          <cell r="F54" t="str">
            <v>Y</v>
          </cell>
          <cell r="G54" t="str">
            <v>Y</v>
          </cell>
        </row>
        <row r="54">
          <cell r="M54">
            <v>999</v>
          </cell>
        </row>
        <row r="54">
          <cell r="O54" t="str">
            <v>Q</v>
          </cell>
        </row>
        <row r="54">
          <cell r="Q54">
            <v>4</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1"/>
      <sheetData sheetId="12"/>
      <sheetData sheetId="13">
        <row r="5">
          <cell r="R5">
            <v>15</v>
          </cell>
        </row>
        <row r="7">
          <cell r="A7">
            <v>1</v>
          </cell>
          <cell r="B7" t="str">
            <v>Romero</v>
          </cell>
          <cell r="C7" t="str">
            <v>Karen S</v>
          </cell>
          <cell r="D7" t="str">
            <v>COL</v>
          </cell>
        </row>
        <row r="7">
          <cell r="F7" t="str">
            <v>Y</v>
          </cell>
          <cell r="G7" t="str">
            <v>Y</v>
          </cell>
          <cell r="H7">
            <v>36</v>
          </cell>
        </row>
        <row r="7">
          <cell r="M7">
            <v>1</v>
          </cell>
        </row>
        <row r="7">
          <cell r="O7" t="str">
            <v>WC</v>
          </cell>
          <cell r="P7">
            <v>36</v>
          </cell>
          <cell r="Q7">
            <v>2</v>
          </cell>
          <cell r="R7">
            <v>1</v>
          </cell>
        </row>
        <row r="8">
          <cell r="A8">
            <v>2</v>
          </cell>
          <cell r="B8" t="str">
            <v>Monroy</v>
          </cell>
          <cell r="C8" t="str">
            <v>Yuliana</v>
          </cell>
          <cell r="D8" t="str">
            <v>COL</v>
          </cell>
          <cell r="E8">
            <v>36058</v>
          </cell>
          <cell r="F8" t="str">
            <v>Y</v>
          </cell>
          <cell r="G8" t="str">
            <v>Y</v>
          </cell>
          <cell r="H8">
            <v>46</v>
          </cell>
        </row>
        <row r="8">
          <cell r="M8">
            <v>2</v>
          </cell>
        </row>
        <row r="8">
          <cell r="O8" t="str">
            <v>DA</v>
          </cell>
          <cell r="P8">
            <v>46</v>
          </cell>
          <cell r="Q8">
            <v>1</v>
          </cell>
          <cell r="R8">
            <v>2</v>
          </cell>
        </row>
        <row r="9">
          <cell r="A9">
            <v>3</v>
          </cell>
          <cell r="B9" t="str">
            <v>Pepper</v>
          </cell>
          <cell r="C9" t="str">
            <v>Ariana</v>
          </cell>
          <cell r="D9" t="str">
            <v>PER</v>
          </cell>
          <cell r="E9">
            <v>36155</v>
          </cell>
          <cell r="F9" t="str">
            <v>Y</v>
          </cell>
          <cell r="G9" t="str">
            <v>Y</v>
          </cell>
          <cell r="H9">
            <v>52</v>
          </cell>
        </row>
        <row r="9">
          <cell r="M9">
            <v>3</v>
          </cell>
        </row>
        <row r="9">
          <cell r="O9" t="str">
            <v>DA</v>
          </cell>
          <cell r="P9">
            <v>52</v>
          </cell>
          <cell r="Q9">
            <v>1</v>
          </cell>
          <cell r="R9">
            <v>3</v>
          </cell>
        </row>
        <row r="10">
          <cell r="A10">
            <v>4</v>
          </cell>
          <cell r="B10" t="str">
            <v>Gutiérrez</v>
          </cell>
          <cell r="C10" t="str">
            <v>Laura</v>
          </cell>
          <cell r="D10" t="str">
            <v>COL</v>
          </cell>
          <cell r="E10">
            <v>36060</v>
          </cell>
          <cell r="F10" t="str">
            <v>Y</v>
          </cell>
          <cell r="G10" t="str">
            <v>Y</v>
          </cell>
          <cell r="H10">
            <v>64</v>
          </cell>
        </row>
        <row r="10">
          <cell r="M10">
            <v>4</v>
          </cell>
        </row>
        <row r="10">
          <cell r="O10" t="str">
            <v>DA</v>
          </cell>
          <cell r="P10">
            <v>64</v>
          </cell>
          <cell r="Q10">
            <v>1</v>
          </cell>
          <cell r="R10">
            <v>4</v>
          </cell>
        </row>
        <row r="11">
          <cell r="A11">
            <v>5</v>
          </cell>
          <cell r="B11" t="str">
            <v>Chicata</v>
          </cell>
          <cell r="C11" t="str">
            <v>Lara</v>
          </cell>
          <cell r="D11" t="str">
            <v>PER</v>
          </cell>
          <cell r="E11">
            <v>36045</v>
          </cell>
          <cell r="F11" t="str">
            <v>Y</v>
          </cell>
          <cell r="G11" t="str">
            <v>Y</v>
          </cell>
          <cell r="H11">
            <v>72</v>
          </cell>
        </row>
        <row r="11">
          <cell r="M11">
            <v>5</v>
          </cell>
        </row>
        <row r="11">
          <cell r="O11" t="str">
            <v>DA</v>
          </cell>
          <cell r="P11">
            <v>72</v>
          </cell>
          <cell r="Q11">
            <v>1</v>
          </cell>
          <cell r="R11">
            <v>5</v>
          </cell>
        </row>
        <row r="12">
          <cell r="A12">
            <v>6</v>
          </cell>
          <cell r="B12" t="str">
            <v>Zarama</v>
          </cell>
          <cell r="C12" t="str">
            <v>Valeria</v>
          </cell>
          <cell r="D12" t="str">
            <v>COL</v>
          </cell>
          <cell r="E12">
            <v>36112</v>
          </cell>
          <cell r="F12" t="str">
            <v>Y</v>
          </cell>
          <cell r="G12" t="str">
            <v>Y</v>
          </cell>
          <cell r="H12">
            <v>100</v>
          </cell>
        </row>
        <row r="12">
          <cell r="M12">
            <v>6</v>
          </cell>
        </row>
        <row r="12">
          <cell r="O12" t="str">
            <v>DA</v>
          </cell>
          <cell r="P12">
            <v>100</v>
          </cell>
          <cell r="Q12">
            <v>1</v>
          </cell>
          <cell r="R12">
            <v>6</v>
          </cell>
        </row>
        <row r="13">
          <cell r="A13">
            <v>7</v>
          </cell>
          <cell r="B13" t="str">
            <v>Millan</v>
          </cell>
          <cell r="C13" t="str">
            <v>Camila</v>
          </cell>
          <cell r="D13" t="str">
            <v>COL</v>
          </cell>
          <cell r="E13">
            <v>36230</v>
          </cell>
          <cell r="F13" t="str">
            <v>Y</v>
          </cell>
          <cell r="G13" t="str">
            <v>Y</v>
          </cell>
          <cell r="H13">
            <v>112</v>
          </cell>
        </row>
        <row r="13">
          <cell r="M13">
            <v>7</v>
          </cell>
        </row>
        <row r="13">
          <cell r="O13" t="str">
            <v>DA</v>
          </cell>
          <cell r="P13">
            <v>112</v>
          </cell>
          <cell r="Q13">
            <v>1</v>
          </cell>
          <cell r="R13">
            <v>7</v>
          </cell>
        </row>
        <row r="14">
          <cell r="A14">
            <v>8</v>
          </cell>
          <cell r="B14" t="str">
            <v>Vasquez</v>
          </cell>
          <cell r="C14" t="str">
            <v>Valentina</v>
          </cell>
          <cell r="D14" t="str">
            <v>COL</v>
          </cell>
          <cell r="E14">
            <v>35547</v>
          </cell>
          <cell r="F14" t="str">
            <v>Y</v>
          </cell>
          <cell r="G14" t="str">
            <v>Y</v>
          </cell>
          <cell r="H14">
            <v>155</v>
          </cell>
        </row>
        <row r="14">
          <cell r="M14">
            <v>8</v>
          </cell>
        </row>
        <row r="14">
          <cell r="O14" t="str">
            <v>DA</v>
          </cell>
          <cell r="P14">
            <v>155</v>
          </cell>
          <cell r="Q14">
            <v>1</v>
          </cell>
          <cell r="R14">
            <v>8</v>
          </cell>
        </row>
        <row r="15">
          <cell r="A15">
            <v>9</v>
          </cell>
          <cell r="B15" t="str">
            <v>Losada</v>
          </cell>
          <cell r="C15" t="str">
            <v>Valentina</v>
          </cell>
          <cell r="D15" t="str">
            <v>COL</v>
          </cell>
          <cell r="E15">
            <v>36233</v>
          </cell>
          <cell r="F15" t="str">
            <v>Y</v>
          </cell>
          <cell r="G15" t="str">
            <v>Y</v>
          </cell>
          <cell r="H15">
            <v>185</v>
          </cell>
        </row>
        <row r="15">
          <cell r="M15">
            <v>9</v>
          </cell>
        </row>
        <row r="15">
          <cell r="O15" t="str">
            <v>DA</v>
          </cell>
          <cell r="P15">
            <v>185</v>
          </cell>
          <cell r="Q15">
            <v>1</v>
          </cell>
          <cell r="R15">
            <v>9</v>
          </cell>
        </row>
        <row r="16">
          <cell r="A16">
            <v>10</v>
          </cell>
          <cell r="B16" t="str">
            <v>Hediger</v>
          </cell>
          <cell r="C16" t="str">
            <v>Milena</v>
          </cell>
          <cell r="D16" t="str">
            <v>PER</v>
          </cell>
          <cell r="E16">
            <v>36482</v>
          </cell>
          <cell r="F16" t="str">
            <v>Y</v>
          </cell>
          <cell r="G16" t="str">
            <v>Y</v>
          </cell>
          <cell r="H16">
            <v>250</v>
          </cell>
        </row>
        <row r="16">
          <cell r="M16">
            <v>10</v>
          </cell>
        </row>
        <row r="16">
          <cell r="O16" t="str">
            <v>DA</v>
          </cell>
          <cell r="P16">
            <v>250</v>
          </cell>
          <cell r="Q16">
            <v>1</v>
          </cell>
          <cell r="R16">
            <v>10</v>
          </cell>
        </row>
        <row r="17">
          <cell r="A17">
            <v>11</v>
          </cell>
          <cell r="B17" t="str">
            <v>Agudelo</v>
          </cell>
          <cell r="C17" t="str">
            <v>Maria I.</v>
          </cell>
          <cell r="D17" t="str">
            <v>COL</v>
          </cell>
          <cell r="E17">
            <v>35866</v>
          </cell>
          <cell r="F17" t="str">
            <v>Y</v>
          </cell>
          <cell r="G17" t="str">
            <v>Y</v>
          </cell>
          <cell r="H17">
            <v>295</v>
          </cell>
        </row>
        <row r="17">
          <cell r="M17">
            <v>11</v>
          </cell>
        </row>
        <row r="17">
          <cell r="O17" t="str">
            <v>DA</v>
          </cell>
          <cell r="P17">
            <v>295</v>
          </cell>
          <cell r="Q17">
            <v>1</v>
          </cell>
          <cell r="R17">
            <v>11</v>
          </cell>
        </row>
        <row r="18">
          <cell r="A18">
            <v>12</v>
          </cell>
          <cell r="B18" t="str">
            <v>Osejo</v>
          </cell>
          <cell r="C18" t="str">
            <v>Valentina</v>
          </cell>
          <cell r="D18" t="str">
            <v>COL</v>
          </cell>
          <cell r="E18">
            <v>35766</v>
          </cell>
          <cell r="F18" t="str">
            <v>Y</v>
          </cell>
          <cell r="G18" t="str">
            <v>Y</v>
          </cell>
          <cell r="H18">
            <v>338</v>
          </cell>
        </row>
        <row r="18">
          <cell r="M18">
            <v>12</v>
          </cell>
        </row>
        <row r="18">
          <cell r="O18" t="str">
            <v>DA</v>
          </cell>
          <cell r="P18">
            <v>338</v>
          </cell>
          <cell r="Q18">
            <v>1</v>
          </cell>
          <cell r="R18">
            <v>12</v>
          </cell>
        </row>
        <row r="19">
          <cell r="A19">
            <v>13</v>
          </cell>
          <cell r="B19" t="str">
            <v>Bolívar</v>
          </cell>
          <cell r="C19" t="str">
            <v>Nathalia</v>
          </cell>
          <cell r="D19" t="str">
            <v>COL</v>
          </cell>
          <cell r="E19">
            <v>35508</v>
          </cell>
          <cell r="F19" t="str">
            <v>Y</v>
          </cell>
          <cell r="G19" t="str">
            <v>Y</v>
          </cell>
          <cell r="H19">
            <v>375</v>
          </cell>
        </row>
        <row r="19">
          <cell r="M19">
            <v>13</v>
          </cell>
        </row>
        <row r="19">
          <cell r="O19" t="str">
            <v>DA</v>
          </cell>
          <cell r="P19">
            <v>375</v>
          </cell>
          <cell r="Q19">
            <v>1</v>
          </cell>
          <cell r="R19">
            <v>13</v>
          </cell>
        </row>
        <row r="20">
          <cell r="A20">
            <v>14</v>
          </cell>
          <cell r="B20" t="str">
            <v>Lerma</v>
          </cell>
          <cell r="C20" t="str">
            <v>Alexandra</v>
          </cell>
          <cell r="D20" t="str">
            <v>COL</v>
          </cell>
          <cell r="E20">
            <v>36399</v>
          </cell>
          <cell r="F20" t="str">
            <v>Y</v>
          </cell>
          <cell r="G20" t="str">
            <v>Y</v>
          </cell>
          <cell r="H20">
            <v>394</v>
          </cell>
        </row>
        <row r="20">
          <cell r="M20">
            <v>14</v>
          </cell>
        </row>
        <row r="20">
          <cell r="O20" t="str">
            <v>DA</v>
          </cell>
          <cell r="P20">
            <v>394</v>
          </cell>
          <cell r="Q20">
            <v>1</v>
          </cell>
          <cell r="R20">
            <v>14</v>
          </cell>
        </row>
        <row r="21">
          <cell r="A21">
            <v>15</v>
          </cell>
          <cell r="B21" t="str">
            <v>Puente</v>
          </cell>
          <cell r="C21" t="str">
            <v>Maria C.</v>
          </cell>
          <cell r="D21" t="str">
            <v>COL</v>
          </cell>
          <cell r="E21">
            <v>36018</v>
          </cell>
          <cell r="F21" t="str">
            <v>Y</v>
          </cell>
          <cell r="G21" t="str">
            <v>Y</v>
          </cell>
          <cell r="H21">
            <v>451</v>
          </cell>
        </row>
        <row r="21">
          <cell r="M21">
            <v>15</v>
          </cell>
        </row>
        <row r="21">
          <cell r="O21" t="str">
            <v>DA</v>
          </cell>
          <cell r="P21">
            <v>451</v>
          </cell>
          <cell r="Q21">
            <v>1</v>
          </cell>
          <cell r="R21">
            <v>15</v>
          </cell>
        </row>
        <row r="22">
          <cell r="A22">
            <v>16</v>
          </cell>
          <cell r="B22" t="str">
            <v>Medina</v>
          </cell>
          <cell r="C22" t="str">
            <v>Paula A</v>
          </cell>
          <cell r="D22" t="str">
            <v>COL</v>
          </cell>
          <cell r="E22">
            <v>36386</v>
          </cell>
          <cell r="F22" t="str">
            <v>Y</v>
          </cell>
          <cell r="G22" t="str">
            <v>Y</v>
          </cell>
        </row>
        <row r="22">
          <cell r="M22">
            <v>999</v>
          </cell>
        </row>
        <row r="22">
          <cell r="O22" t="str">
            <v>DA</v>
          </cell>
        </row>
        <row r="22">
          <cell r="Q22">
            <v>1</v>
          </cell>
        </row>
        <row r="23">
          <cell r="A23">
            <v>17</v>
          </cell>
          <cell r="B23" t="str">
            <v>Ramirez</v>
          </cell>
          <cell r="C23" t="str">
            <v>Isabella</v>
          </cell>
          <cell r="D23" t="str">
            <v>COL</v>
          </cell>
          <cell r="E23">
            <v>35973</v>
          </cell>
          <cell r="F23" t="str">
            <v>Y</v>
          </cell>
          <cell r="G23" t="str">
            <v>Y</v>
          </cell>
        </row>
        <row r="23">
          <cell r="M23">
            <v>999</v>
          </cell>
        </row>
        <row r="23">
          <cell r="O23" t="str">
            <v>DA</v>
          </cell>
        </row>
        <row r="23">
          <cell r="Q23">
            <v>1</v>
          </cell>
        </row>
        <row r="24">
          <cell r="A24">
            <v>18</v>
          </cell>
          <cell r="B24" t="str">
            <v>Mora</v>
          </cell>
          <cell r="C24" t="str">
            <v>Angie N</v>
          </cell>
          <cell r="D24" t="str">
            <v>COL</v>
          </cell>
          <cell r="E24">
            <v>36209</v>
          </cell>
          <cell r="F24" t="str">
            <v>Y</v>
          </cell>
          <cell r="G24" t="str">
            <v>Y</v>
          </cell>
        </row>
        <row r="24">
          <cell r="M24">
            <v>999</v>
          </cell>
        </row>
        <row r="24">
          <cell r="O24" t="str">
            <v>DA</v>
          </cell>
        </row>
        <row r="24">
          <cell r="Q24">
            <v>1</v>
          </cell>
        </row>
        <row r="25">
          <cell r="A25">
            <v>19</v>
          </cell>
          <cell r="B25" t="str">
            <v>Hurtado</v>
          </cell>
          <cell r="C25" t="str">
            <v>Isabela</v>
          </cell>
          <cell r="D25" t="str">
            <v>COL</v>
          </cell>
          <cell r="E25">
            <v>35455</v>
          </cell>
          <cell r="F25" t="str">
            <v>Y</v>
          </cell>
          <cell r="G25" t="str">
            <v>Y</v>
          </cell>
        </row>
        <row r="25">
          <cell r="M25">
            <v>999</v>
          </cell>
        </row>
        <row r="25">
          <cell r="O25" t="str">
            <v>DA</v>
          </cell>
        </row>
        <row r="25">
          <cell r="Q25">
            <v>1</v>
          </cell>
        </row>
        <row r="26">
          <cell r="A26">
            <v>20</v>
          </cell>
          <cell r="B26" t="str">
            <v>Mosquera</v>
          </cell>
          <cell r="C26" t="str">
            <v>Yihan T.</v>
          </cell>
          <cell r="D26" t="str">
            <v>COL</v>
          </cell>
          <cell r="E26">
            <v>35750</v>
          </cell>
          <cell r="F26" t="str">
            <v>Y</v>
          </cell>
          <cell r="G26" t="str">
            <v>Y</v>
          </cell>
        </row>
        <row r="26">
          <cell r="M26">
            <v>999</v>
          </cell>
        </row>
        <row r="26">
          <cell r="O26" t="str">
            <v>DA</v>
          </cell>
        </row>
        <row r="26">
          <cell r="Q26">
            <v>1</v>
          </cell>
        </row>
        <row r="27">
          <cell r="A27">
            <v>21</v>
          </cell>
          <cell r="B27" t="str">
            <v>Hidalgo</v>
          </cell>
          <cell r="C27" t="str">
            <v>Kelly V.</v>
          </cell>
          <cell r="D27" t="str">
            <v>COL</v>
          </cell>
          <cell r="E27">
            <v>35747</v>
          </cell>
          <cell r="F27" t="str">
            <v>Y</v>
          </cell>
          <cell r="G27" t="str">
            <v>Y</v>
          </cell>
        </row>
        <row r="27">
          <cell r="M27">
            <v>999</v>
          </cell>
        </row>
        <row r="27">
          <cell r="O27" t="str">
            <v>DA</v>
          </cell>
        </row>
        <row r="27">
          <cell r="Q27">
            <v>1</v>
          </cell>
        </row>
        <row r="28">
          <cell r="A28">
            <v>22</v>
          </cell>
          <cell r="B28" t="str">
            <v>Cardona</v>
          </cell>
          <cell r="C28" t="str">
            <v>Natalia</v>
          </cell>
          <cell r="D28" t="str">
            <v>COL</v>
          </cell>
          <cell r="E28">
            <v>35591</v>
          </cell>
          <cell r="F28" t="str">
            <v>Y</v>
          </cell>
          <cell r="G28" t="str">
            <v>Y</v>
          </cell>
        </row>
        <row r="28">
          <cell r="M28">
            <v>999</v>
          </cell>
        </row>
        <row r="28">
          <cell r="O28" t="str">
            <v>DA</v>
          </cell>
        </row>
        <row r="28">
          <cell r="Q28">
            <v>1</v>
          </cell>
        </row>
        <row r="29">
          <cell r="A29">
            <v>23</v>
          </cell>
          <cell r="B29" t="str">
            <v>Arevalo</v>
          </cell>
          <cell r="C29" t="str">
            <v>Valeria</v>
          </cell>
          <cell r="D29" t="str">
            <v>COL</v>
          </cell>
          <cell r="E29">
            <v>35999</v>
          </cell>
          <cell r="F29" t="str">
            <v>Y</v>
          </cell>
          <cell r="G29" t="str">
            <v>Y</v>
          </cell>
        </row>
        <row r="29">
          <cell r="M29">
            <v>999</v>
          </cell>
        </row>
        <row r="29">
          <cell r="O29" t="str">
            <v>DA</v>
          </cell>
        </row>
        <row r="29">
          <cell r="Q29">
            <v>1</v>
          </cell>
        </row>
        <row r="30">
          <cell r="A30">
            <v>24</v>
          </cell>
          <cell r="B30" t="str">
            <v>Llanten Medina</v>
          </cell>
          <cell r="C30" t="str">
            <v>Natalia</v>
          </cell>
          <cell r="D30" t="str">
            <v>COL</v>
          </cell>
          <cell r="E30">
            <v>36147</v>
          </cell>
          <cell r="F30" t="str">
            <v>Y</v>
          </cell>
          <cell r="G30" t="str">
            <v>Y</v>
          </cell>
        </row>
        <row r="30">
          <cell r="M30">
            <v>999</v>
          </cell>
        </row>
        <row r="30">
          <cell r="O30" t="str">
            <v>DA</v>
          </cell>
        </row>
        <row r="30">
          <cell r="Q30">
            <v>1</v>
          </cell>
        </row>
        <row r="31">
          <cell r="A31">
            <v>25</v>
          </cell>
          <cell r="B31" t="str">
            <v>Delgado</v>
          </cell>
          <cell r="C31" t="str">
            <v>Maria A</v>
          </cell>
          <cell r="D31" t="str">
            <v>COL</v>
          </cell>
          <cell r="E31">
            <v>35958</v>
          </cell>
          <cell r="F31" t="str">
            <v>Y</v>
          </cell>
          <cell r="G31" t="str">
            <v>Y</v>
          </cell>
        </row>
        <row r="31">
          <cell r="M31">
            <v>999</v>
          </cell>
        </row>
        <row r="31">
          <cell r="O31" t="str">
            <v>DA</v>
          </cell>
        </row>
        <row r="31">
          <cell r="Q31">
            <v>1</v>
          </cell>
        </row>
        <row r="32">
          <cell r="A32">
            <v>26</v>
          </cell>
          <cell r="B32" t="str">
            <v>Castilla</v>
          </cell>
          <cell r="C32" t="str">
            <v>Ana M.</v>
          </cell>
          <cell r="D32" t="str">
            <v>COL</v>
          </cell>
          <cell r="E32">
            <v>36144</v>
          </cell>
          <cell r="F32" t="str">
            <v>Y</v>
          </cell>
          <cell r="G32" t="str">
            <v>Y</v>
          </cell>
        </row>
        <row r="32">
          <cell r="M32">
            <v>999</v>
          </cell>
        </row>
        <row r="32">
          <cell r="O32" t="str">
            <v>DA</v>
          </cell>
        </row>
        <row r="32">
          <cell r="Q32">
            <v>1</v>
          </cell>
        </row>
        <row r="33">
          <cell r="A33">
            <v>27</v>
          </cell>
          <cell r="B33" t="str">
            <v>Viafara Guacaneme</v>
          </cell>
          <cell r="C33" t="str">
            <v>Diana Alejandra</v>
          </cell>
          <cell r="D33" t="str">
            <v>COL</v>
          </cell>
          <cell r="E33">
            <v>35926</v>
          </cell>
          <cell r="F33" t="str">
            <v>Y</v>
          </cell>
          <cell r="G33" t="str">
            <v>Y</v>
          </cell>
        </row>
        <row r="33">
          <cell r="M33">
            <v>999</v>
          </cell>
        </row>
        <row r="33">
          <cell r="O33" t="str">
            <v>DA</v>
          </cell>
        </row>
        <row r="33">
          <cell r="Q33">
            <v>1</v>
          </cell>
        </row>
        <row r="34">
          <cell r="A34">
            <v>28</v>
          </cell>
          <cell r="B34" t="str">
            <v>Agudelo</v>
          </cell>
          <cell r="C34" t="str">
            <v>Luisa M.</v>
          </cell>
          <cell r="D34" t="str">
            <v>COL</v>
          </cell>
          <cell r="E34">
            <v>36203</v>
          </cell>
          <cell r="F34" t="str">
            <v>Y</v>
          </cell>
          <cell r="G34" t="str">
            <v>Y</v>
          </cell>
        </row>
        <row r="34">
          <cell r="M34">
            <v>999</v>
          </cell>
        </row>
        <row r="34">
          <cell r="O34" t="str">
            <v>DA</v>
          </cell>
        </row>
        <row r="34">
          <cell r="Q34">
            <v>1</v>
          </cell>
        </row>
        <row r="35">
          <cell r="A35">
            <v>29</v>
          </cell>
          <cell r="B35" t="str">
            <v>Lara</v>
          </cell>
          <cell r="C35" t="str">
            <v>Maria P</v>
          </cell>
          <cell r="D35" t="str">
            <v>COL</v>
          </cell>
          <cell r="E35">
            <v>37065</v>
          </cell>
          <cell r="F35" t="str">
            <v>Y</v>
          </cell>
          <cell r="G35" t="str">
            <v>Y</v>
          </cell>
        </row>
        <row r="35">
          <cell r="M35">
            <v>999</v>
          </cell>
        </row>
        <row r="35">
          <cell r="O35" t="str">
            <v>WC</v>
          </cell>
        </row>
        <row r="35">
          <cell r="Q35">
            <v>2</v>
          </cell>
        </row>
        <row r="36">
          <cell r="A36">
            <v>30</v>
          </cell>
          <cell r="B36" t="str">
            <v>Murcia</v>
          </cell>
          <cell r="C36" t="str">
            <v>Sofia</v>
          </cell>
          <cell r="D36" t="str">
            <v>COL</v>
          </cell>
          <cell r="E36">
            <v>36358</v>
          </cell>
          <cell r="F36" t="str">
            <v>Y</v>
          </cell>
          <cell r="G36" t="str">
            <v>Y</v>
          </cell>
        </row>
        <row r="36">
          <cell r="M36">
            <v>999</v>
          </cell>
        </row>
        <row r="36">
          <cell r="O36" t="str">
            <v>WC</v>
          </cell>
        </row>
        <row r="36">
          <cell r="Q36">
            <v>2</v>
          </cell>
        </row>
        <row r="37">
          <cell r="A37">
            <v>31</v>
          </cell>
          <cell r="B37" t="str">
            <v>Mendez</v>
          </cell>
          <cell r="C37" t="str">
            <v>Nayn Andrea</v>
          </cell>
          <cell r="D37" t="str">
            <v>COL</v>
          </cell>
          <cell r="E37">
            <v>36035</v>
          </cell>
          <cell r="F37" t="str">
            <v>Y</v>
          </cell>
          <cell r="G37" t="str">
            <v>Y</v>
          </cell>
        </row>
        <row r="37">
          <cell r="M37">
            <v>999</v>
          </cell>
        </row>
        <row r="37">
          <cell r="O37" t="str">
            <v>WC</v>
          </cell>
        </row>
        <row r="37">
          <cell r="Q37">
            <v>2</v>
          </cell>
        </row>
        <row r="38">
          <cell r="A38">
            <v>32</v>
          </cell>
          <cell r="B38" t="str">
            <v>Nuñez</v>
          </cell>
          <cell r="C38" t="str">
            <v>Valentina</v>
          </cell>
          <cell r="D38" t="str">
            <v>COL</v>
          </cell>
          <cell r="E38">
            <v>36211</v>
          </cell>
          <cell r="F38" t="str">
            <v>Y</v>
          </cell>
          <cell r="G38" t="str">
            <v>Y</v>
          </cell>
        </row>
        <row r="38">
          <cell r="M38">
            <v>999</v>
          </cell>
        </row>
        <row r="38">
          <cell r="O38" t="str">
            <v>WC</v>
          </cell>
        </row>
        <row r="38">
          <cell r="Q38">
            <v>2</v>
          </cell>
        </row>
        <row r="39">
          <cell r="A39">
            <v>33</v>
          </cell>
          <cell r="B39" t="str">
            <v>VACA</v>
          </cell>
          <cell r="C39" t="str">
            <v>Valentina</v>
          </cell>
          <cell r="D39" t="str">
            <v>USA</v>
          </cell>
          <cell r="E39">
            <v>35520</v>
          </cell>
          <cell r="F39" t="str">
            <v>Y</v>
          </cell>
          <cell r="G39" t="str">
            <v>Y</v>
          </cell>
        </row>
        <row r="39">
          <cell r="M39">
            <v>999</v>
          </cell>
        </row>
        <row r="39">
          <cell r="O39" t="str">
            <v>DA</v>
          </cell>
        </row>
        <row r="39">
          <cell r="Q39">
            <v>1</v>
          </cell>
        </row>
        <row r="40">
          <cell r="A40">
            <v>34</v>
          </cell>
          <cell r="B40" t="str">
            <v>VACA</v>
          </cell>
          <cell r="C40" t="str">
            <v>Angela</v>
          </cell>
          <cell r="D40" t="str">
            <v>USA</v>
          </cell>
          <cell r="E40">
            <v>35921</v>
          </cell>
          <cell r="F40" t="str">
            <v>Y</v>
          </cell>
          <cell r="G40" t="str">
            <v>Y</v>
          </cell>
        </row>
        <row r="40">
          <cell r="M40">
            <v>999</v>
          </cell>
        </row>
        <row r="40">
          <cell r="O40" t="str">
            <v>DA</v>
          </cell>
        </row>
        <row r="40">
          <cell r="Q40">
            <v>1</v>
          </cell>
        </row>
        <row r="41">
          <cell r="A41">
            <v>35</v>
          </cell>
          <cell r="B41" t="str">
            <v>NAVAS</v>
          </cell>
          <cell r="C41" t="str">
            <v>Maria Jose</v>
          </cell>
          <cell r="D41" t="str">
            <v>COL</v>
          </cell>
          <cell r="E41">
            <v>35825</v>
          </cell>
          <cell r="F41" t="str">
            <v>Y</v>
          </cell>
          <cell r="G41" t="str">
            <v>Y</v>
          </cell>
        </row>
        <row r="41">
          <cell r="M41">
            <v>999</v>
          </cell>
        </row>
        <row r="41">
          <cell r="O41" t="str">
            <v>DA</v>
          </cell>
        </row>
        <row r="41">
          <cell r="Q41">
            <v>1</v>
          </cell>
        </row>
        <row r="42">
          <cell r="A42">
            <v>36</v>
          </cell>
        </row>
        <row r="43">
          <cell r="A43">
            <v>37</v>
          </cell>
        </row>
        <row r="44">
          <cell r="A44">
            <v>38</v>
          </cell>
        </row>
        <row r="45">
          <cell r="A45">
            <v>3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1]Week SetUp'!$A$6</f>
        <v>COPA CLUB FARALLONES</v>
      </c>
      <c r="B1" s="4"/>
      <c r="C1" s="5"/>
      <c r="D1" s="5"/>
      <c r="E1" s="5"/>
      <c r="F1" s="5"/>
      <c r="G1" s="5"/>
      <c r="H1" s="5"/>
      <c r="I1" s="6"/>
      <c r="J1" s="7" t="s">
        <v>0</v>
      </c>
      <c r="K1" s="7"/>
      <c r="L1" s="8"/>
      <c r="M1" s="6"/>
      <c r="N1" s="6"/>
      <c r="O1" s="6"/>
      <c r="P1" s="5"/>
      <c r="Q1" s="6"/>
    </row>
    <row r="2" s="14" customFormat="true" ht="12.75" hidden="false" customHeight="false" outlineLevel="0" collapsed="false">
      <c r="A2" s="10" t="n">
        <f aca="false">'[1]Week SetUp'!$A$8</f>
        <v>0</v>
      </c>
      <c r="B2" s="10"/>
      <c r="C2" s="10"/>
      <c r="D2" s="10"/>
      <c r="E2" s="10"/>
      <c r="F2" s="11"/>
      <c r="G2" s="12"/>
      <c r="H2" s="12"/>
      <c r="I2" s="13"/>
      <c r="J2" s="7" t="s">
        <v>1</v>
      </c>
      <c r="K2" s="7"/>
      <c r="L2" s="7" t="s">
        <v>2</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1]Week SetUp'!$A$10</f>
        <v>41491</v>
      </c>
      <c r="B4" s="21"/>
      <c r="C4" s="21"/>
      <c r="D4" s="22"/>
      <c r="E4" s="22"/>
      <c r="F4" s="22" t="str">
        <f aca="false">'[1]Week SetUp'!$C$10</f>
        <v>Cali - VALLE</v>
      </c>
      <c r="G4" s="23"/>
      <c r="H4" s="22"/>
      <c r="I4" s="24"/>
      <c r="J4" s="25" t="str">
        <f aca="false">'[1]Week SetUp'!$D$10</f>
        <v>Grado 3</v>
      </c>
      <c r="K4" s="24"/>
      <c r="L4" s="26" t="n">
        <f aca="false">'[1]Week SetUp'!$A$12</f>
        <v>0</v>
      </c>
      <c r="M4" s="24"/>
      <c r="N4" s="22"/>
      <c r="O4" s="24"/>
      <c r="P4" s="22"/>
      <c r="Q4" s="27" t="str">
        <f aca="false">'[1]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1]Boys Si Main Draw Prep'!$A$7:$P$70,15))</f>
        <v>DA</v>
      </c>
      <c r="C7" s="42" t="n">
        <f aca="false">IF($D7="","",VLOOKUP($D7,'[1]Boys Si Main Draw Prep'!$A$7:$P$70,16))</f>
        <v>18</v>
      </c>
      <c r="D7" s="43" t="n">
        <v>1</v>
      </c>
      <c r="E7" s="44" t="str">
        <f aca="false">UPPER(IF($D7="","",VLOOKUP($D7,'[1]Boys Si Main Draw Prep'!$A$7:$P$70,2)))</f>
        <v>CHAUREL</v>
      </c>
      <c r="F7" s="44" t="str">
        <f aca="false">IF($D7="","",VLOOKUP($D7,'[1]Boys Si Main Draw Prep'!$A$7:$P$70,3))</f>
        <v>Alejandro</v>
      </c>
      <c r="G7" s="45"/>
      <c r="H7" s="44" t="str">
        <f aca="false">IF($D7="","",VLOOKUP($D7,'[1]Boys Si Main Draw Prep'!$A$7:$P$70,4))</f>
        <v>VEN</v>
      </c>
      <c r="I7" s="46"/>
      <c r="J7" s="47" t="str">
        <f aca="false">UPPER(IF(OR(I8="a",I8="as"),E7,IF(OR(I8="b",I8="bs"),E8,0)))</f>
        <v>CHAUREL</v>
      </c>
      <c r="K7" s="48"/>
      <c r="L7" s="49"/>
      <c r="M7" s="49"/>
      <c r="N7" s="49"/>
      <c r="O7" s="49"/>
      <c r="P7" s="49"/>
      <c r="Q7" s="49"/>
      <c r="R7" s="50"/>
      <c r="T7" s="52" t="str">
        <f aca="false">'[1]SetUp Officials'!P21</f>
        <v>Umpire</v>
      </c>
    </row>
    <row r="8" s="51" customFormat="true" ht="9" hidden="false" customHeight="true" outlineLevel="0" collapsed="false">
      <c r="A8" s="53" t="s">
        <v>19</v>
      </c>
      <c r="B8" s="42" t="str">
        <f aca="false">IF($D8="","",VLOOKUP($D8,'[1]Boys Si Main Draw Prep'!$A$7:$P$70,15))</f>
        <v/>
      </c>
      <c r="C8" s="42" t="str">
        <f aca="false">IF($D8="","",VLOOKUP($D8,'[1]Boys Si Main Draw Prep'!$A$7:$P$70,16))</f>
        <v/>
      </c>
      <c r="D8" s="43"/>
      <c r="E8" s="42" t="s">
        <v>20</v>
      </c>
      <c r="F8" s="42" t="str">
        <f aca="false">IF($D8="","",VLOOKUP($D8,'[1]Boys Si Main Draw Prep'!$A$7:$P$70,3))</f>
        <v/>
      </c>
      <c r="G8" s="54"/>
      <c r="H8" s="42" t="str">
        <f aca="false">IF($D8="","",VLOOKUP($D8,'[1]Boys Si Main Draw Prep'!$A$7:$P$70,4))</f>
        <v/>
      </c>
      <c r="I8" s="55" t="s">
        <v>21</v>
      </c>
      <c r="J8" s="56"/>
      <c r="K8" s="57" t="s">
        <v>21</v>
      </c>
      <c r="L8" s="47" t="str">
        <f aca="false">UPPER(IF(OR(K8="a",K8="as"),J7,IF(OR(K8="b",K8="bs"),J9,0)))</f>
        <v>CHAUREL</v>
      </c>
      <c r="M8" s="48"/>
      <c r="N8" s="49"/>
      <c r="O8" s="49"/>
      <c r="P8" s="49"/>
      <c r="Q8" s="49"/>
      <c r="R8" s="50"/>
      <c r="T8" s="58" t="str">
        <f aca="false">'[1]SetUp Officials'!P22</f>
        <v> </v>
      </c>
    </row>
    <row r="9" s="51" customFormat="true" ht="9" hidden="false" customHeight="true" outlineLevel="0" collapsed="false">
      <c r="A9" s="53" t="s">
        <v>22</v>
      </c>
      <c r="B9" s="42" t="str">
        <f aca="false">IF($D9="","",VLOOKUP($D9,'[1]Boys Si Main Draw Prep'!$A$7:$P$70,15))</f>
        <v>DA</v>
      </c>
      <c r="C9" s="42" t="n">
        <f aca="false">IF($D9="","",VLOOKUP($D9,'[1]Boys Si Main Draw Prep'!$A$7:$P$70,16))</f>
        <v>304</v>
      </c>
      <c r="D9" s="43" t="n">
        <v>27</v>
      </c>
      <c r="E9" s="42" t="str">
        <f aca="false">UPPER(IF($D9="","",VLOOKUP($D9,'[1]Boys Si Main Draw Prep'!$A$7:$P$70,2)))</f>
        <v>RODRIGUEZ JATIVA</v>
      </c>
      <c r="F9" s="42" t="str">
        <f aca="false">IF($D9="","",VLOOKUP($D9,'[1]Boys Si Main Draw Prep'!$A$7:$P$70,3))</f>
        <v>Emilio</v>
      </c>
      <c r="G9" s="54"/>
      <c r="H9" s="42" t="str">
        <f aca="false">IF($D9="","",VLOOKUP($D9,'[1]Boys Si Main Draw Prep'!$A$7:$P$70,4))</f>
        <v>ECU</v>
      </c>
      <c r="I9" s="46"/>
      <c r="J9" s="47" t="str">
        <f aca="false">UPPER(IF(OR(I10="a",I10="as"),E9,IF(OR(I10="b",I10="bs"),E10,0)))</f>
        <v>RAVE TRUJILLO</v>
      </c>
      <c r="K9" s="59"/>
      <c r="L9" s="56" t="s">
        <v>23</v>
      </c>
      <c r="M9" s="60"/>
      <c r="N9" s="49"/>
      <c r="O9" s="49"/>
      <c r="P9" s="49"/>
      <c r="Q9" s="49"/>
      <c r="R9" s="50"/>
      <c r="T9" s="58" t="str">
        <f aca="false">'[1]SetUp Officials'!P23</f>
        <v> </v>
      </c>
    </row>
    <row r="10" s="51" customFormat="true" ht="9" hidden="false" customHeight="true" outlineLevel="0" collapsed="false">
      <c r="A10" s="53" t="s">
        <v>24</v>
      </c>
      <c r="B10" s="42" t="str">
        <f aca="false">IF($D10="","",VLOOKUP($D10,'[1]Boys Si Main Draw Prep'!$A$7:$P$70,15))</f>
        <v>DA</v>
      </c>
      <c r="C10" s="42" t="n">
        <f aca="false">IF($D10="","",VLOOKUP($D10,'[1]Boys Si Main Draw Prep'!$A$7:$P$70,16))</f>
        <v>202</v>
      </c>
      <c r="D10" s="43" t="n">
        <v>20</v>
      </c>
      <c r="E10" s="42" t="str">
        <f aca="false">UPPER(IF($D10="","",VLOOKUP($D10,'[1]Boys Si Main Draw Prep'!$A$7:$P$70,2)))</f>
        <v>RAVE TRUJILLO</v>
      </c>
      <c r="F10" s="42" t="str">
        <f aca="false">IF($D10="","",VLOOKUP($D10,'[1]Boys Si Main Draw Prep'!$A$7:$P$70,3))</f>
        <v>Santiago</v>
      </c>
      <c r="G10" s="54"/>
      <c r="H10" s="42" t="str">
        <f aca="false">IF($D10="","",VLOOKUP($D10,'[1]Boys Si Main Draw Prep'!$A$7:$P$70,4))</f>
        <v>COL</v>
      </c>
      <c r="I10" s="55" t="s">
        <v>25</v>
      </c>
      <c r="J10" s="56" t="s">
        <v>26</v>
      </c>
      <c r="K10" s="49"/>
      <c r="L10" s="61" t="s">
        <v>27</v>
      </c>
      <c r="M10" s="62" t="s">
        <v>28</v>
      </c>
      <c r="N10" s="47" t="str">
        <f aca="false">UPPER(IF(OR(M10="a",M10="as"),L8,IF(OR(M10="b",M10="bs"),L12,0)))</f>
        <v>CHAUREL</v>
      </c>
      <c r="O10" s="48"/>
      <c r="P10" s="49"/>
      <c r="Q10" s="49"/>
      <c r="R10" s="50"/>
      <c r="T10" s="58" t="str">
        <f aca="false">'[1]SetUp Officials'!P24</f>
        <v> </v>
      </c>
    </row>
    <row r="11" s="51" customFormat="true" ht="9.6" hidden="false" customHeight="true" outlineLevel="0" collapsed="false">
      <c r="A11" s="53" t="s">
        <v>29</v>
      </c>
      <c r="B11" s="42" t="str">
        <f aca="false">IF($D11="","",VLOOKUP($D11,'[1]Boys Si Main Draw Prep'!$A$7:$P$70,15))</f>
        <v>LL</v>
      </c>
      <c r="C11" s="42" t="str">
        <f aca="false">IF($D11="","",VLOOKUP($D11,'[1]Boys Si Main Draw Prep'!$A$7:$P$70,16))</f>
        <v/>
      </c>
      <c r="D11" s="43" t="n">
        <v>44</v>
      </c>
      <c r="E11" s="42" t="str">
        <f aca="false">UPPER(IF($D11="","",VLOOKUP($D11,'[1]Boys Si Main Draw Prep'!$A$7:$P$70,2)))</f>
        <v>BALBIN</v>
      </c>
      <c r="F11" s="42" t="str">
        <f aca="false">IF($D11="","",VLOOKUP($D11,'[1]Boys Si Main Draw Prep'!$A$7:$P$70,3))</f>
        <v>Juan David</v>
      </c>
      <c r="G11" s="54"/>
      <c r="H11" s="42" t="str">
        <f aca="false">IF($D11="","",VLOOKUP($D11,'[1]Boys Si Main Draw Prep'!$A$7:$P$70,4))</f>
        <v>COL</v>
      </c>
      <c r="I11" s="46"/>
      <c r="J11" s="47" t="str">
        <f aca="false">UPPER(IF(OR(I12="a",I12="as"),E11,IF(OR(I12="b",I12="bs"),E12,0)))</f>
        <v>LOPEZ</v>
      </c>
      <c r="K11" s="48"/>
      <c r="L11" s="63"/>
      <c r="M11" s="64"/>
      <c r="N11" s="56" t="s">
        <v>23</v>
      </c>
      <c r="O11" s="60"/>
      <c r="P11" s="49"/>
      <c r="Q11" s="49"/>
      <c r="R11" s="50"/>
      <c r="T11" s="58" t="str">
        <f aca="false">'[1]SetUp Officials'!P25</f>
        <v> </v>
      </c>
    </row>
    <row r="12" s="51" customFormat="true" ht="9.6" hidden="false" customHeight="true" outlineLevel="0" collapsed="false">
      <c r="A12" s="53" t="s">
        <v>30</v>
      </c>
      <c r="B12" s="42" t="str">
        <f aca="false">IF($D12="","",VLOOKUP($D12,'[1]Boys Si Main Draw Prep'!$A$7:$P$70,15))</f>
        <v>DA</v>
      </c>
      <c r="C12" s="42" t="n">
        <f aca="false">IF($D12="","",VLOOKUP($D12,'[1]Boys Si Main Draw Prep'!$A$7:$P$70,16))</f>
        <v>187</v>
      </c>
      <c r="D12" s="43" t="n">
        <v>18</v>
      </c>
      <c r="E12" s="42" t="str">
        <f aca="false">UPPER(IF($D12="","",VLOOKUP($D12,'[1]Boys Si Main Draw Prep'!$A$7:$P$70,2)))</f>
        <v>LOPEZ</v>
      </c>
      <c r="F12" s="42" t="str">
        <f aca="false">IF($D12="","",VLOOKUP($D12,'[1]Boys Si Main Draw Prep'!$A$7:$P$70,3))</f>
        <v>José Ignacio</v>
      </c>
      <c r="G12" s="54"/>
      <c r="H12" s="42" t="str">
        <f aca="false">IF($D12="","",VLOOKUP($D12,'[1]Boys Si Main Draw Prep'!$A$7:$P$70,4))</f>
        <v>PER</v>
      </c>
      <c r="I12" s="55" t="s">
        <v>25</v>
      </c>
      <c r="J12" s="56" t="s">
        <v>31</v>
      </c>
      <c r="K12" s="57" t="s">
        <v>32</v>
      </c>
      <c r="L12" s="47" t="str">
        <f aca="false">UPPER(IF(OR(K12="a",K12="as"),J11,IF(OR(K12="b",K12="bs"),J13,0)))</f>
        <v>LOPEZ</v>
      </c>
      <c r="M12" s="65"/>
      <c r="N12" s="49"/>
      <c r="O12" s="60"/>
      <c r="P12" s="49"/>
      <c r="Q12" s="49"/>
      <c r="R12" s="50"/>
      <c r="T12" s="58" t="str">
        <f aca="false">'[1]SetUp Officials'!P26</f>
        <v> </v>
      </c>
    </row>
    <row r="13" s="51" customFormat="true" ht="9.6" hidden="false" customHeight="true" outlineLevel="0" collapsed="false">
      <c r="A13" s="53" t="s">
        <v>33</v>
      </c>
      <c r="B13" s="42" t="str">
        <f aca="false">IF($D13="","",VLOOKUP($D13,'[1]Boys Si Main Draw Prep'!$A$7:$P$70,15))</f>
        <v/>
      </c>
      <c r="C13" s="42" t="str">
        <f aca="false">IF($D13="","",VLOOKUP($D13,'[1]Boys Si Main Draw Prep'!$A$7:$P$70,16))</f>
        <v/>
      </c>
      <c r="D13" s="43"/>
      <c r="E13" s="42" t="s">
        <v>20</v>
      </c>
      <c r="F13" s="42" t="str">
        <f aca="false">IF($D13="","",VLOOKUP($D13,'[1]Boys Si Main Draw Prep'!$A$7:$P$70,3))</f>
        <v/>
      </c>
      <c r="G13" s="54"/>
      <c r="H13" s="42" t="str">
        <f aca="false">IF($D13="","",VLOOKUP($D13,'[1]Boys Si Main Draw Prep'!$A$7:$P$70,4))</f>
        <v/>
      </c>
      <c r="I13" s="46"/>
      <c r="J13" s="47" t="str">
        <f aca="false">UPPER(IF(OR(I14="a",I14="as"),E13,IF(OR(I14="b",I14="bs"),E14,0)))</f>
        <v>ANDRADE SABANDO</v>
      </c>
      <c r="K13" s="66"/>
      <c r="L13" s="56" t="s">
        <v>34</v>
      </c>
      <c r="M13" s="49"/>
      <c r="N13" s="49"/>
      <c r="O13" s="60"/>
      <c r="P13" s="49"/>
      <c r="Q13" s="49"/>
      <c r="R13" s="50"/>
      <c r="T13" s="58" t="str">
        <f aca="false">'[1]SetUp Officials'!P27</f>
        <v> </v>
      </c>
    </row>
    <row r="14" s="51" customFormat="true" ht="9.6" hidden="false" customHeight="true" outlineLevel="0" collapsed="false">
      <c r="A14" s="41" t="s">
        <v>35</v>
      </c>
      <c r="B14" s="42" t="str">
        <f aca="false">IF($D14="","",VLOOKUP($D14,'[1]Boys Si Main Draw Prep'!$A$7:$P$70,15))</f>
        <v>DA</v>
      </c>
      <c r="C14" s="42" t="n">
        <f aca="false">IF($D14="","",VLOOKUP($D14,'[1]Boys Si Main Draw Prep'!$A$7:$P$70,16))</f>
        <v>167</v>
      </c>
      <c r="D14" s="43" t="n">
        <v>16</v>
      </c>
      <c r="E14" s="44" t="str">
        <f aca="false">UPPER(IF($D14="","",VLOOKUP($D14,'[1]Boys Si Main Draw Prep'!$A$7:$P$70,2)))</f>
        <v>ANDRADE SABANDO</v>
      </c>
      <c r="F14" s="44" t="str">
        <f aca="false">IF($D14="","",VLOOKUP($D14,'[1]Boys Si Main Draw Prep'!$A$7:$P$70,3))</f>
        <v>Nicolas</v>
      </c>
      <c r="G14" s="45"/>
      <c r="H14" s="44" t="str">
        <f aca="false">IF($D14="","",VLOOKUP($D14,'[1]Boys Si Main Draw Prep'!$A$7:$P$70,4))</f>
        <v>ECU</v>
      </c>
      <c r="I14" s="55" t="s">
        <v>36</v>
      </c>
      <c r="J14" s="56"/>
      <c r="K14" s="49"/>
      <c r="L14" s="49"/>
      <c r="M14" s="67"/>
      <c r="N14" s="61" t="s">
        <v>27</v>
      </c>
      <c r="O14" s="62"/>
      <c r="P14" s="47" t="str">
        <f aca="false">UPPER(IF(OR(O14="a",O14="as"),N10,IF(OR(O14="b",O14="bs"),N18,0)))</f>
        <v>0</v>
      </c>
      <c r="Q14" s="48"/>
      <c r="R14" s="50"/>
      <c r="T14" s="58" t="str">
        <f aca="false">'[1]SetUp Officials'!P28</f>
        <v> </v>
      </c>
    </row>
    <row r="15" s="51" customFormat="true" ht="9.6" hidden="false" customHeight="true" outlineLevel="0" collapsed="false">
      <c r="A15" s="41" t="s">
        <v>37</v>
      </c>
      <c r="B15" s="42" t="str">
        <f aca="false">IF($D15="","",VLOOKUP($D15,'[1]Boys Si Main Draw Prep'!$A$7:$P$70,15))</f>
        <v>DA</v>
      </c>
      <c r="C15" s="42" t="n">
        <f aca="false">IF($D15="","",VLOOKUP($D15,'[1]Boys Si Main Draw Prep'!$A$7:$P$70,16))</f>
        <v>122</v>
      </c>
      <c r="D15" s="43" t="n">
        <v>9</v>
      </c>
      <c r="E15" s="44" t="str">
        <f aca="false">UPPER(IF($D15="","",VLOOKUP($D15,'[1]Boys Si Main Draw Prep'!$A$7:$P$70,2)))</f>
        <v>SANCHEZ</v>
      </c>
      <c r="F15" s="44" t="str">
        <f aca="false">IF($D15="","",VLOOKUP($D15,'[1]Boys Si Main Draw Prep'!$A$7:$P$70,3))</f>
        <v>Juan M.</v>
      </c>
      <c r="G15" s="45"/>
      <c r="H15" s="44" t="str">
        <f aca="false">IF($D15="","",VLOOKUP($D15,'[1]Boys Si Main Draw Prep'!$A$7:$P$70,4))</f>
        <v>COL</v>
      </c>
      <c r="I15" s="46"/>
      <c r="J15" s="47" t="str">
        <f aca="false">UPPER(IF(OR(I16="a",I16="as"),E15,IF(OR(I16="b",I16="bs"),E16,0)))</f>
        <v>SANCHEZ</v>
      </c>
      <c r="K15" s="48"/>
      <c r="L15" s="49"/>
      <c r="M15" s="49"/>
      <c r="N15" s="49"/>
      <c r="O15" s="60"/>
      <c r="P15" s="56"/>
      <c r="Q15" s="60"/>
      <c r="R15" s="50"/>
      <c r="T15" s="58" t="str">
        <f aca="false">'[1]SetUp Officials'!P29</f>
        <v> </v>
      </c>
    </row>
    <row r="16" s="51" customFormat="true" ht="9.6" hidden="false" customHeight="true" outlineLevel="0" collapsed="false">
      <c r="A16" s="53" t="s">
        <v>38</v>
      </c>
      <c r="B16" s="42" t="str">
        <f aca="false">IF($D16="","",VLOOKUP($D16,'[1]Boys Si Main Draw Prep'!$A$7:$P$70,15))</f>
        <v/>
      </c>
      <c r="C16" s="42" t="str">
        <f aca="false">IF($D16="","",VLOOKUP($D16,'[1]Boys Si Main Draw Prep'!$A$7:$P$70,16))</f>
        <v/>
      </c>
      <c r="D16" s="43"/>
      <c r="E16" s="42" t="s">
        <v>20</v>
      </c>
      <c r="F16" s="42" t="str">
        <f aca="false">IF($D16="","",VLOOKUP($D16,'[1]Boys Si Main Draw Prep'!$A$7:$P$70,3))</f>
        <v/>
      </c>
      <c r="G16" s="54"/>
      <c r="H16" s="42" t="str">
        <f aca="false">IF($D16="","",VLOOKUP($D16,'[1]Boys Si Main Draw Prep'!$A$7:$P$70,4))</f>
        <v/>
      </c>
      <c r="I16" s="55" t="s">
        <v>21</v>
      </c>
      <c r="J16" s="56"/>
      <c r="K16" s="57" t="s">
        <v>28</v>
      </c>
      <c r="L16" s="47" t="str">
        <f aca="false">UPPER(IF(OR(K16="a",K16="as"),J15,IF(OR(K16="b",K16="bs"),J17,0)))</f>
        <v>SANCHEZ</v>
      </c>
      <c r="M16" s="48"/>
      <c r="N16" s="49"/>
      <c r="O16" s="60"/>
      <c r="P16" s="49"/>
      <c r="Q16" s="60"/>
      <c r="R16" s="50"/>
      <c r="T16" s="68" t="str">
        <f aca="false">'[1]SetUp Officials'!P30</f>
        <v>None</v>
      </c>
    </row>
    <row r="17" s="51" customFormat="true" ht="9.6" hidden="false" customHeight="true" outlineLevel="0" collapsed="false">
      <c r="A17" s="53" t="s">
        <v>39</v>
      </c>
      <c r="B17" s="42" t="str">
        <f aca="false">IF($D17="","",VLOOKUP($D17,'[1]Boys Si Main Draw Prep'!$A$7:$P$70,15))</f>
        <v>WC</v>
      </c>
      <c r="C17" s="42" t="str">
        <f aca="false">IF($D17="","",VLOOKUP($D17,'[1]Boys Si Main Draw Prep'!$A$7:$P$70,16))</f>
        <v/>
      </c>
      <c r="D17" s="43" t="n">
        <v>37</v>
      </c>
      <c r="E17" s="42" t="str">
        <f aca="false">UPPER(IF($D17="","",VLOOKUP($D17,'[1]Boys Si Main Draw Prep'!$A$7:$P$70,2)))</f>
        <v>MANRIQUE FRANCO</v>
      </c>
      <c r="F17" s="42" t="str">
        <f aca="false">IF($D17="","",VLOOKUP($D17,'[1]Boys Si Main Draw Prep'!$A$7:$P$70,3))</f>
        <v>Santiago</v>
      </c>
      <c r="G17" s="54"/>
      <c r="H17" s="42" t="str">
        <f aca="false">IF($D17="","",VLOOKUP($D17,'[1]Boys Si Main Draw Prep'!$A$7:$P$70,4))</f>
        <v>COL</v>
      </c>
      <c r="I17" s="46"/>
      <c r="J17" s="47" t="str">
        <f aca="false">UPPER(IF(OR(I18="a",I18="as"),E17,IF(OR(I18="b",I18="bs"),E18,0)))</f>
        <v>ESPINEL DIAZ</v>
      </c>
      <c r="K17" s="59"/>
      <c r="L17" s="56" t="s">
        <v>31</v>
      </c>
      <c r="M17" s="60"/>
      <c r="N17" s="49"/>
      <c r="O17" s="60"/>
      <c r="P17" s="49"/>
      <c r="Q17" s="60"/>
      <c r="R17" s="50"/>
    </row>
    <row r="18" s="51" customFormat="true" ht="9.6" hidden="false" customHeight="true" outlineLevel="0" collapsed="false">
      <c r="A18" s="53" t="s">
        <v>40</v>
      </c>
      <c r="B18" s="42" t="str">
        <f aca="false">IF($D18="","",VLOOKUP($D18,'[1]Boys Si Main Draw Prep'!$A$7:$P$70,15))</f>
        <v>LL</v>
      </c>
      <c r="C18" s="42" t="str">
        <f aca="false">IF($D18="","",VLOOKUP($D18,'[1]Boys Si Main Draw Prep'!$A$7:$P$70,16))</f>
        <v/>
      </c>
      <c r="D18" s="43" t="n">
        <v>47</v>
      </c>
      <c r="E18" s="42" t="str">
        <f aca="false">UPPER(IF($D18="","",VLOOKUP($D18,'[1]Boys Si Main Draw Prep'!$A$7:$P$70,2)))</f>
        <v>ESPINEL DIAZ</v>
      </c>
      <c r="F18" s="42" t="str">
        <f aca="false">IF($D18="","",VLOOKUP($D18,'[1]Boys Si Main Draw Prep'!$A$7:$P$70,3))</f>
        <v>Juan Pablo</v>
      </c>
      <c r="G18" s="54"/>
      <c r="H18" s="42" t="str">
        <f aca="false">IF($D18="","",VLOOKUP($D18,'[1]Boys Si Main Draw Prep'!$A$7:$P$70,4))</f>
        <v>COL</v>
      </c>
      <c r="I18" s="55" t="s">
        <v>25</v>
      </c>
      <c r="J18" s="56" t="s">
        <v>41</v>
      </c>
      <c r="K18" s="49"/>
      <c r="L18" s="61" t="s">
        <v>27</v>
      </c>
      <c r="M18" s="62" t="s">
        <v>25</v>
      </c>
      <c r="N18" s="47" t="str">
        <f aca="false">UPPER(IF(OR(M18="a",M18="as"),L16,IF(OR(M18="b",M18="bs"),L20,0)))</f>
        <v>CASTELLANOS</v>
      </c>
      <c r="O18" s="66"/>
      <c r="P18" s="49"/>
      <c r="Q18" s="60"/>
      <c r="R18" s="50"/>
    </row>
    <row r="19" s="51" customFormat="true" ht="9.6" hidden="false" customHeight="true" outlineLevel="0" collapsed="false">
      <c r="A19" s="53" t="s">
        <v>42</v>
      </c>
      <c r="B19" s="42" t="str">
        <f aca="false">IF($D19="","",VLOOKUP($D19,'[1]Boys Si Main Draw Prep'!$A$7:$P$70,15))</f>
        <v>DA</v>
      </c>
      <c r="C19" s="42" t="n">
        <f aca="false">IF($D19="","",VLOOKUP($D19,'[1]Boys Si Main Draw Prep'!$A$7:$P$70,16))</f>
        <v>244</v>
      </c>
      <c r="D19" s="43" t="n">
        <v>24</v>
      </c>
      <c r="E19" s="42" t="str">
        <f aca="false">UPPER(IF($D19="","",VLOOKUP($D19,'[1]Boys Si Main Draw Prep'!$A$7:$P$70,2)))</f>
        <v>CASTELLANOS</v>
      </c>
      <c r="F19" s="42" t="str">
        <f aca="false">IF($D19="","",VLOOKUP($D19,'[1]Boys Si Main Draw Prep'!$A$7:$P$70,3))</f>
        <v>Juan F.</v>
      </c>
      <c r="G19" s="54"/>
      <c r="H19" s="42" t="str">
        <f aca="false">IF($D19="","",VLOOKUP($D19,'[1]Boys Si Main Draw Prep'!$A$7:$P$70,4))</f>
        <v>COL</v>
      </c>
      <c r="I19" s="46"/>
      <c r="J19" s="47" t="str">
        <f aca="false">UPPER(IF(OR(I20="a",I20="as"),E19,IF(OR(I20="b",I20="bs"),E20,0)))</f>
        <v>CASTELLANOS</v>
      </c>
      <c r="K19" s="48"/>
      <c r="L19" s="63"/>
      <c r="M19" s="64"/>
      <c r="N19" s="56" t="s">
        <v>43</v>
      </c>
      <c r="O19" s="49"/>
      <c r="P19" s="49"/>
      <c r="Q19" s="60"/>
      <c r="R19" s="50"/>
    </row>
    <row r="20" s="51" customFormat="true" ht="9.6" hidden="false" customHeight="true" outlineLevel="0" collapsed="false">
      <c r="A20" s="53" t="s">
        <v>44</v>
      </c>
      <c r="B20" s="42" t="str">
        <f aca="false">IF($D20="","",VLOOKUP($D20,'[1]Boys Si Main Draw Prep'!$A$7:$P$70,15))</f>
        <v>WC</v>
      </c>
      <c r="C20" s="42" t="str">
        <f aca="false">IF($D20="","",VLOOKUP($D20,'[1]Boys Si Main Draw Prep'!$A$7:$P$70,16))</f>
        <v/>
      </c>
      <c r="D20" s="43" t="n">
        <v>35</v>
      </c>
      <c r="E20" s="42" t="str">
        <f aca="false">UPPER(IF($D20="","",VLOOKUP($D20,'[1]Boys Si Main Draw Prep'!$A$7:$P$70,2)))</f>
        <v>SILVA</v>
      </c>
      <c r="F20" s="42" t="str">
        <f aca="false">IF($D20="","",VLOOKUP($D20,'[1]Boys Si Main Draw Prep'!$A$7:$P$70,3))</f>
        <v>Esteban</v>
      </c>
      <c r="G20" s="54"/>
      <c r="H20" s="42" t="str">
        <f aca="false">IF($D20="","",VLOOKUP($D20,'[1]Boys Si Main Draw Prep'!$A$7:$P$70,4))</f>
        <v>COL</v>
      </c>
      <c r="I20" s="55" t="s">
        <v>32</v>
      </c>
      <c r="J20" s="56" t="s">
        <v>45</v>
      </c>
      <c r="K20" s="57" t="s">
        <v>32</v>
      </c>
      <c r="L20" s="47" t="str">
        <f aca="false">UPPER(IF(OR(K20="a",K20="as"),J19,IF(OR(K20="b",K20="bs"),J21,0)))</f>
        <v>CASTELLANOS</v>
      </c>
      <c r="M20" s="65"/>
      <c r="N20" s="49"/>
      <c r="O20" s="49"/>
      <c r="P20" s="49"/>
      <c r="Q20" s="60"/>
      <c r="R20" s="50"/>
    </row>
    <row r="21" s="51" customFormat="true" ht="9.6" hidden="false" customHeight="true" outlineLevel="0" collapsed="false">
      <c r="A21" s="53" t="s">
        <v>46</v>
      </c>
      <c r="B21" s="42" t="str">
        <f aca="false">IF($D21="","",VLOOKUP($D21,'[1]Boys Si Main Draw Prep'!$A$7:$P$70,15))</f>
        <v/>
      </c>
      <c r="C21" s="42" t="str">
        <f aca="false">IF($D21="","",VLOOKUP($D21,'[1]Boys Si Main Draw Prep'!$A$7:$P$70,16))</f>
        <v/>
      </c>
      <c r="D21" s="43"/>
      <c r="E21" s="42" t="s">
        <v>20</v>
      </c>
      <c r="F21" s="42" t="str">
        <f aca="false">IF($D21="","",VLOOKUP($D21,'[1]Boys Si Main Draw Prep'!$A$7:$P$70,3))</f>
        <v/>
      </c>
      <c r="G21" s="54"/>
      <c r="H21" s="42" t="str">
        <f aca="false">IF($D21="","",VLOOKUP($D21,'[1]Boys Si Main Draw Prep'!$A$7:$P$70,4))</f>
        <v/>
      </c>
      <c r="I21" s="46"/>
      <c r="J21" s="47" t="str">
        <f aca="false">UPPER(IF(OR(I22="a",I22="as"),E21,IF(OR(I22="b",I22="bs"),E22,0)))</f>
        <v>MALDONADO R.</v>
      </c>
      <c r="K21" s="66"/>
      <c r="L21" s="56" t="s">
        <v>43</v>
      </c>
      <c r="M21" s="49"/>
      <c r="N21" s="49"/>
      <c r="O21" s="49"/>
      <c r="P21" s="49"/>
      <c r="Q21" s="60"/>
      <c r="R21" s="50"/>
    </row>
    <row r="22" s="51" customFormat="true" ht="9.6" hidden="false" customHeight="true" outlineLevel="0" collapsed="false">
      <c r="A22" s="41" t="s">
        <v>47</v>
      </c>
      <c r="B22" s="42" t="str">
        <f aca="false">IF($D22="","",VLOOKUP($D22,'[1]Boys Si Main Draw Prep'!$A$7:$P$70,15))</f>
        <v>DA</v>
      </c>
      <c r="C22" s="42" t="n">
        <f aca="false">IF($D22="","",VLOOKUP($D22,'[1]Boys Si Main Draw Prep'!$A$7:$P$70,16))</f>
        <v>90</v>
      </c>
      <c r="D22" s="43" t="n">
        <v>7</v>
      </c>
      <c r="E22" s="44" t="str">
        <f aca="false">UPPER(IF($D22="","",VLOOKUP($D22,'[1]Boys Si Main Draw Prep'!$A$7:$P$70,2)))</f>
        <v>MALDONADO R.</v>
      </c>
      <c r="F22" s="44" t="str">
        <f aca="false">IF($D22="","",VLOOKUP($D22,'[1]Boys Si Main Draw Prep'!$A$7:$P$70,3))</f>
        <v>Omar Martin</v>
      </c>
      <c r="G22" s="45"/>
      <c r="H22" s="44" t="str">
        <f aca="false">IF($D22="","",VLOOKUP($D22,'[1]Boys Si Main Draw Prep'!$A$7:$P$70,4))</f>
        <v>ECU</v>
      </c>
      <c r="I22" s="55" t="s">
        <v>36</v>
      </c>
      <c r="J22" s="56"/>
      <c r="K22" s="49"/>
      <c r="L22" s="49"/>
      <c r="M22" s="67"/>
      <c r="N22" s="69" t="s">
        <v>48</v>
      </c>
      <c r="O22" s="70"/>
      <c r="P22" s="47" t="str">
        <f aca="false">UPPER(IF(OR(O23="a",O23="as"),P14,IF(OR(O23="b",O23="bs"),P30,0)))</f>
        <v>0</v>
      </c>
      <c r="Q22" s="71"/>
      <c r="R22" s="50"/>
    </row>
    <row r="23" s="51" customFormat="true" ht="9.6" hidden="false" customHeight="true" outlineLevel="0" collapsed="false">
      <c r="A23" s="41" t="s">
        <v>49</v>
      </c>
      <c r="B23" s="42" t="str">
        <f aca="false">IF($D23="","",VLOOKUP($D23,'[1]Boys Si Main Draw Prep'!$A$7:$P$70,15))</f>
        <v>DA</v>
      </c>
      <c r="C23" s="42" t="n">
        <f aca="false">IF($D23="","",VLOOKUP($D23,'[1]Boys Si Main Draw Prep'!$A$7:$P$70,16))</f>
        <v>46</v>
      </c>
      <c r="D23" s="43" t="n">
        <v>3</v>
      </c>
      <c r="E23" s="44" t="str">
        <f aca="false">UPPER(IF($D23="","",VLOOKUP($D23,'[1]Boys Si Main Draw Prep'!$A$7:$P$70,2)))</f>
        <v>RODRIGUEZ GUERRA</v>
      </c>
      <c r="F23" s="44" t="str">
        <f aca="false">IF($D23="","",VLOOKUP($D23,'[1]Boys Si Main Draw Prep'!$A$7:$P$70,3))</f>
        <v>Mikael</v>
      </c>
      <c r="G23" s="45"/>
      <c r="H23" s="44" t="str">
        <f aca="false">IF($D23="","",VLOOKUP($D23,'[1]Boys Si Main Draw Prep'!$A$7:$P$70,4))</f>
        <v>ECU</v>
      </c>
      <c r="I23" s="46"/>
      <c r="J23" s="47" t="str">
        <f aca="false">UPPER(IF(OR(I24="a",I24="as"),E23,IF(OR(I24="b",I24="bs"),E24,0)))</f>
        <v>RODRIGUEZ GUERRA</v>
      </c>
      <c r="K23" s="48"/>
      <c r="L23" s="49"/>
      <c r="M23" s="49"/>
      <c r="N23" s="61" t="s">
        <v>27</v>
      </c>
      <c r="O23" s="72"/>
      <c r="P23" s="56"/>
      <c r="Q23" s="73"/>
      <c r="R23" s="50"/>
    </row>
    <row r="24" s="51" customFormat="true" ht="9.6" hidden="false" customHeight="true" outlineLevel="0" collapsed="false">
      <c r="A24" s="53" t="s">
        <v>50</v>
      </c>
      <c r="B24" s="42" t="str">
        <f aca="false">IF($D24="","",VLOOKUP($D24,'[1]Boys Si Main Draw Prep'!$A$7:$P$70,15))</f>
        <v/>
      </c>
      <c r="C24" s="42" t="str">
        <f aca="false">IF($D24="","",VLOOKUP($D24,'[1]Boys Si Main Draw Prep'!$A$7:$P$70,16))</f>
        <v/>
      </c>
      <c r="D24" s="43"/>
      <c r="E24" s="42" t="s">
        <v>20</v>
      </c>
      <c r="F24" s="42" t="str">
        <f aca="false">IF($D24="","",VLOOKUP($D24,'[1]Boys Si Main Draw Prep'!$A$7:$P$70,3))</f>
        <v/>
      </c>
      <c r="G24" s="54"/>
      <c r="H24" s="42" t="str">
        <f aca="false">IF($D24="","",VLOOKUP($D24,'[1]Boys Si Main Draw Prep'!$A$7:$P$70,4))</f>
        <v/>
      </c>
      <c r="I24" s="55" t="s">
        <v>21</v>
      </c>
      <c r="J24" s="56"/>
      <c r="K24" s="57" t="s">
        <v>28</v>
      </c>
      <c r="L24" s="47" t="str">
        <f aca="false">UPPER(IF(OR(K24="a",K24="as"),J23,IF(OR(K24="b",K24="bs"),J25,0)))</f>
        <v>RODRIGUEZ GUERRA</v>
      </c>
      <c r="M24" s="48"/>
      <c r="N24" s="49"/>
      <c r="O24" s="49"/>
      <c r="P24" s="49"/>
      <c r="Q24" s="60"/>
      <c r="R24" s="50"/>
    </row>
    <row r="25" s="51" customFormat="true" ht="9.6" hidden="false" customHeight="true" outlineLevel="0" collapsed="false">
      <c r="A25" s="53" t="s">
        <v>51</v>
      </c>
      <c r="B25" s="42" t="str">
        <f aca="false">IF($D25="","",VLOOKUP($D25,'[1]Boys Si Main Draw Prep'!$A$7:$P$70,15))</f>
        <v>Q</v>
      </c>
      <c r="C25" s="42" t="str">
        <f aca="false">IF($D25="","",VLOOKUP($D25,'[1]Boys Si Main Draw Prep'!$A$7:$P$70,16))</f>
        <v/>
      </c>
      <c r="D25" s="43" t="n">
        <v>39</v>
      </c>
      <c r="E25" s="42" t="str">
        <f aca="false">UPPER(IF($D25="","",VLOOKUP($D25,'[1]Boys Si Main Draw Prep'!$A$7:$P$70,2)))</f>
        <v>VELASCO </v>
      </c>
      <c r="F25" s="42" t="str">
        <f aca="false">IF($D25="","",VLOOKUP($D25,'[1]Boys Si Main Draw Prep'!$A$7:$P$70,3))</f>
        <v>Juan Pablo</v>
      </c>
      <c r="G25" s="54"/>
      <c r="H25" s="42" t="str">
        <f aca="false">IF($D25="","",VLOOKUP($D25,'[1]Boys Si Main Draw Prep'!$A$7:$P$70,4))</f>
        <v>COL</v>
      </c>
      <c r="I25" s="46"/>
      <c r="J25" s="47" t="str">
        <f aca="false">UPPER(IF(OR(I26="a",I26="as"),E25,IF(OR(I26="b",I26="bs"),E26,0)))</f>
        <v>MORCILLO</v>
      </c>
      <c r="K25" s="59"/>
      <c r="L25" s="56" t="s">
        <v>23</v>
      </c>
      <c r="M25" s="60"/>
      <c r="N25" s="49"/>
      <c r="O25" s="49"/>
      <c r="P25" s="49"/>
      <c r="Q25" s="60"/>
      <c r="R25" s="50"/>
    </row>
    <row r="26" s="51" customFormat="true" ht="9.6" hidden="false" customHeight="true" outlineLevel="0" collapsed="false">
      <c r="A26" s="53" t="s">
        <v>52</v>
      </c>
      <c r="B26" s="42" t="str">
        <f aca="false">IF($D26="","",VLOOKUP($D26,'[1]Boys Si Main Draw Prep'!$A$7:$P$70,15))</f>
        <v>Q</v>
      </c>
      <c r="C26" s="42" t="str">
        <f aca="false">IF($D26="","",VLOOKUP($D26,'[1]Boys Si Main Draw Prep'!$A$7:$P$70,16))</f>
        <v/>
      </c>
      <c r="D26" s="43" t="n">
        <v>40</v>
      </c>
      <c r="E26" s="42" t="str">
        <f aca="false">UPPER(IF($D26="","",VLOOKUP($D26,'[1]Boys Si Main Draw Prep'!$A$7:$P$70,2)))</f>
        <v>MORCILLO</v>
      </c>
      <c r="F26" s="42" t="str">
        <f aca="false">IF($D26="","",VLOOKUP($D26,'[1]Boys Si Main Draw Prep'!$A$7:$P$70,3))</f>
        <v>Juan Jose</v>
      </c>
      <c r="G26" s="54"/>
      <c r="H26" s="42" t="str">
        <f aca="false">IF($D26="","",VLOOKUP($D26,'[1]Boys Si Main Draw Prep'!$A$7:$P$70,4))</f>
        <v>COL</v>
      </c>
      <c r="I26" s="55" t="s">
        <v>25</v>
      </c>
      <c r="J26" s="56" t="s">
        <v>53</v>
      </c>
      <c r="K26" s="49"/>
      <c r="L26" s="61" t="s">
        <v>27</v>
      </c>
      <c r="M26" s="62" t="s">
        <v>28</v>
      </c>
      <c r="N26" s="47" t="str">
        <f aca="false">UPPER(IF(OR(M26="a",M26="as"),L24,IF(OR(M26="b",M26="bs"),L28,0)))</f>
        <v>RODRIGUEZ GUERRA</v>
      </c>
      <c r="O26" s="48"/>
      <c r="P26" s="49"/>
      <c r="Q26" s="60"/>
      <c r="R26" s="50"/>
    </row>
    <row r="27" s="51" customFormat="true" ht="9.6" hidden="false" customHeight="true" outlineLevel="0" collapsed="false">
      <c r="A27" s="53" t="s">
        <v>54</v>
      </c>
      <c r="B27" s="42" t="str">
        <f aca="false">IF($D27="","",VLOOKUP($D27,'[1]Boys Si Main Draw Prep'!$A$7:$P$70,15))</f>
        <v>Q</v>
      </c>
      <c r="C27" s="42" t="str">
        <f aca="false">IF($D27="","",VLOOKUP($D27,'[1]Boys Si Main Draw Prep'!$A$7:$P$70,16))</f>
        <v/>
      </c>
      <c r="D27" s="43" t="n">
        <v>42</v>
      </c>
      <c r="E27" s="42" t="str">
        <f aca="false">UPPER(IF($D27="","",VLOOKUP($D27,'[1]Boys Si Main Draw Prep'!$A$7:$P$70,2)))</f>
        <v>PEDROZA RESTREPO</v>
      </c>
      <c r="F27" s="42" t="str">
        <f aca="false">IF($D27="","",VLOOKUP($D27,'[1]Boys Si Main Draw Prep'!$A$7:$P$70,3))</f>
        <v>Andres</v>
      </c>
      <c r="G27" s="54"/>
      <c r="H27" s="42" t="str">
        <f aca="false">IF($D27="","",VLOOKUP($D27,'[1]Boys Si Main Draw Prep'!$A$7:$P$70,4))</f>
        <v>COL</v>
      </c>
      <c r="I27" s="46"/>
      <c r="J27" s="47" t="str">
        <f aca="false">UPPER(IF(OR(I28="a",I28="as"),E27,IF(OR(I28="b",I28="bs"),E28,0)))</f>
        <v>PEDROZA RESTREPO</v>
      </c>
      <c r="K27" s="48"/>
      <c r="L27" s="63"/>
      <c r="M27" s="64"/>
      <c r="N27" s="56" t="s">
        <v>55</v>
      </c>
      <c r="O27" s="60"/>
      <c r="P27" s="49"/>
      <c r="Q27" s="60"/>
      <c r="R27" s="50"/>
    </row>
    <row r="28" s="51" customFormat="true" ht="9.6" hidden="false" customHeight="true" outlineLevel="0" collapsed="false">
      <c r="A28" s="53" t="s">
        <v>56</v>
      </c>
      <c r="B28" s="42" t="str">
        <f aca="false">IF($D28="","",VLOOKUP($D28,'[1]Boys Si Main Draw Prep'!$A$7:$P$70,15))</f>
        <v>DA</v>
      </c>
      <c r="C28" s="42" t="n">
        <f aca="false">IF($D28="","",VLOOKUP($D28,'[1]Boys Si Main Draw Prep'!$A$7:$P$70,16))</f>
        <v>236</v>
      </c>
      <c r="D28" s="43" t="n">
        <v>23</v>
      </c>
      <c r="E28" s="42" t="str">
        <f aca="false">UPPER(IF($D28="","",VLOOKUP($D28,'[1]Boys Si Main Draw Prep'!$A$7:$P$70,2)))</f>
        <v>MORELLI</v>
      </c>
      <c r="F28" s="42" t="str">
        <f aca="false">IF($D28="","",VLOOKUP($D28,'[1]Boys Si Main Draw Prep'!$A$7:$P$70,3))</f>
        <v>Mauricio</v>
      </c>
      <c r="G28" s="54"/>
      <c r="H28" s="42" t="str">
        <f aca="false">IF($D28="","",VLOOKUP($D28,'[1]Boys Si Main Draw Prep'!$A$7:$P$70,4))</f>
        <v>COL</v>
      </c>
      <c r="I28" s="55" t="s">
        <v>32</v>
      </c>
      <c r="J28" s="56" t="s">
        <v>57</v>
      </c>
      <c r="K28" s="57" t="s">
        <v>58</v>
      </c>
      <c r="L28" s="47" t="str">
        <f aca="false">UPPER(IF(OR(K28="a",K28="as"),J27,IF(OR(K28="b",K28="bs"),J29,0)))</f>
        <v>BAUTISTA SUAREZ</v>
      </c>
      <c r="M28" s="65"/>
      <c r="N28" s="49"/>
      <c r="O28" s="60"/>
      <c r="P28" s="49"/>
      <c r="Q28" s="60"/>
      <c r="R28" s="50"/>
    </row>
    <row r="29" s="51" customFormat="true" ht="9.6" hidden="false" customHeight="true" outlineLevel="0" collapsed="false">
      <c r="A29" s="53" t="s">
        <v>59</v>
      </c>
      <c r="B29" s="42" t="str">
        <f aca="false">IF($D29="","",VLOOKUP($D29,'[1]Boys Si Main Draw Prep'!$A$7:$P$70,15))</f>
        <v/>
      </c>
      <c r="C29" s="42" t="str">
        <f aca="false">IF($D29="","",VLOOKUP($D29,'[1]Boys Si Main Draw Prep'!$A$7:$P$70,16))</f>
        <v/>
      </c>
      <c r="D29" s="43"/>
      <c r="E29" s="42" t="s">
        <v>20</v>
      </c>
      <c r="F29" s="42" t="str">
        <f aca="false">IF($D29="","",VLOOKUP($D29,'[1]Boys Si Main Draw Prep'!$A$7:$P$70,3))</f>
        <v/>
      </c>
      <c r="G29" s="54"/>
      <c r="H29" s="42" t="str">
        <f aca="false">IF($D29="","",VLOOKUP($D29,'[1]Boys Si Main Draw Prep'!$A$7:$P$70,4))</f>
        <v/>
      </c>
      <c r="I29" s="46"/>
      <c r="J29" s="47" t="str">
        <f aca="false">UPPER(IF(OR(I30="a",I30="as"),E29,IF(OR(I30="b",I30="bs"),E30,0)))</f>
        <v>BAUTISTA SUAREZ</v>
      </c>
      <c r="K29" s="66"/>
      <c r="L29" s="56" t="s">
        <v>43</v>
      </c>
      <c r="M29" s="49"/>
      <c r="N29" s="49"/>
      <c r="O29" s="60"/>
      <c r="P29" s="49"/>
      <c r="Q29" s="60"/>
      <c r="R29" s="50"/>
    </row>
    <row r="30" s="51" customFormat="true" ht="9.6" hidden="false" customHeight="true" outlineLevel="0" collapsed="false">
      <c r="A30" s="41" t="s">
        <v>60</v>
      </c>
      <c r="B30" s="42" t="str">
        <f aca="false">IF($D30="","",VLOOKUP($D30,'[1]Boys Si Main Draw Prep'!$A$7:$P$70,15))</f>
        <v>DA</v>
      </c>
      <c r="C30" s="42" t="n">
        <f aca="false">IF($D30="","",VLOOKUP($D30,'[1]Boys Si Main Draw Prep'!$A$7:$P$70,16))</f>
        <v>150</v>
      </c>
      <c r="D30" s="43" t="n">
        <v>13</v>
      </c>
      <c r="E30" s="44" t="str">
        <f aca="false">UPPER(IF($D30="","",VLOOKUP($D30,'[1]Boys Si Main Draw Prep'!$A$7:$P$70,2)))</f>
        <v>BAUTISTA SUAREZ</v>
      </c>
      <c r="F30" s="44" t="str">
        <f aca="false">IF($D30="","",VLOOKUP($D30,'[1]Boys Si Main Draw Prep'!$A$7:$P$70,3))</f>
        <v>Edgar Alberto</v>
      </c>
      <c r="G30" s="45"/>
      <c r="H30" s="44" t="str">
        <f aca="false">IF($D30="","",VLOOKUP($D30,'[1]Boys Si Main Draw Prep'!$A$7:$P$70,4))</f>
        <v>COL</v>
      </c>
      <c r="I30" s="55" t="s">
        <v>36</v>
      </c>
      <c r="J30" s="56"/>
      <c r="K30" s="49"/>
      <c r="L30" s="49"/>
      <c r="M30" s="67"/>
      <c r="N30" s="61" t="s">
        <v>27</v>
      </c>
      <c r="O30" s="62"/>
      <c r="P30" s="47" t="str">
        <f aca="false">UPPER(IF(OR(O30="a",O30="as"),N26,IF(OR(O30="b",O30="bs"),N34,0)))</f>
        <v>0</v>
      </c>
      <c r="Q30" s="66"/>
      <c r="R30" s="50"/>
    </row>
    <row r="31" s="51" customFormat="true" ht="9.6" hidden="false" customHeight="true" outlineLevel="0" collapsed="false">
      <c r="A31" s="41" t="s">
        <v>61</v>
      </c>
      <c r="B31" s="42" t="str">
        <f aca="false">IF($D31="","",VLOOKUP($D31,'[1]Boys Si Main Draw Prep'!$A$7:$P$70,15))</f>
        <v>DA</v>
      </c>
      <c r="C31" s="42" t="n">
        <f aca="false">IF($D31="","",VLOOKUP($D31,'[1]Boys Si Main Draw Prep'!$A$7:$P$70,16))</f>
        <v>141</v>
      </c>
      <c r="D31" s="43" t="n">
        <v>12</v>
      </c>
      <c r="E31" s="44" t="str">
        <f aca="false">UPPER(IF($D31="","",VLOOKUP($D31,'[1]Boys Si Main Draw Prep'!$A$7:$P$70,2)))</f>
        <v>SILES</v>
      </c>
      <c r="F31" s="44" t="str">
        <f aca="false">IF($D31="","",VLOOKUP($D31,'[1]Boys Si Main Draw Prep'!$A$7:$P$70,3))</f>
        <v>Jose</v>
      </c>
      <c r="G31" s="45"/>
      <c r="H31" s="44" t="str">
        <f aca="false">IF($D31="","",VLOOKUP($D31,'[1]Boys Si Main Draw Prep'!$A$7:$P$70,4))</f>
        <v>PER</v>
      </c>
      <c r="I31" s="46"/>
      <c r="J31" s="47" t="str">
        <f aca="false">UPPER(IF(OR(I32="a",I32="as"),E31,IF(OR(I32="b",I32="bs"),E32,0)))</f>
        <v>SILES</v>
      </c>
      <c r="K31" s="48"/>
      <c r="L31" s="49"/>
      <c r="M31" s="49"/>
      <c r="N31" s="49"/>
      <c r="O31" s="60"/>
      <c r="P31" s="56"/>
      <c r="Q31" s="49"/>
      <c r="R31" s="50"/>
    </row>
    <row r="32" s="51" customFormat="true" ht="9.6" hidden="false" customHeight="true" outlineLevel="0" collapsed="false">
      <c r="A32" s="53" t="s">
        <v>62</v>
      </c>
      <c r="B32" s="42" t="str">
        <f aca="false">IF($D32="","",VLOOKUP($D32,'[1]Boys Si Main Draw Prep'!$A$7:$P$70,15))</f>
        <v/>
      </c>
      <c r="C32" s="42" t="str">
        <f aca="false">IF($D32="","",VLOOKUP($D32,'[1]Boys Si Main Draw Prep'!$A$7:$P$70,16))</f>
        <v/>
      </c>
      <c r="D32" s="43"/>
      <c r="E32" s="42" t="s">
        <v>20</v>
      </c>
      <c r="F32" s="42" t="str">
        <f aca="false">IF($D32="","",VLOOKUP($D32,'[1]Boys Si Main Draw Prep'!$A$7:$P$70,3))</f>
        <v/>
      </c>
      <c r="G32" s="54"/>
      <c r="H32" s="42" t="str">
        <f aca="false">IF($D32="","",VLOOKUP($D32,'[1]Boys Si Main Draw Prep'!$A$7:$P$70,4))</f>
        <v/>
      </c>
      <c r="I32" s="55" t="s">
        <v>21</v>
      </c>
      <c r="J32" s="56"/>
      <c r="K32" s="57" t="s">
        <v>25</v>
      </c>
      <c r="L32" s="47" t="str">
        <f aca="false">UPPER(IF(OR(K32="a",K32="as"),J31,IF(OR(K32="b",K32="bs"),J33,0)))</f>
        <v>ALVAREZ BERNAL</v>
      </c>
      <c r="M32" s="48"/>
      <c r="N32" s="49"/>
      <c r="O32" s="60"/>
      <c r="P32" s="49"/>
      <c r="Q32" s="49"/>
      <c r="R32" s="50"/>
    </row>
    <row r="33" s="51" customFormat="true" ht="9.6" hidden="false" customHeight="true" outlineLevel="0" collapsed="false">
      <c r="A33" s="53" t="s">
        <v>63</v>
      </c>
      <c r="B33" s="42" t="str">
        <f aca="false">IF($D33="","",VLOOKUP($D33,'[1]Boys Si Main Draw Prep'!$A$7:$P$70,15))</f>
        <v>DA</v>
      </c>
      <c r="C33" s="42" t="n">
        <f aca="false">IF($D33="","",VLOOKUP($D33,'[1]Boys Si Main Draw Prep'!$A$7:$P$70,16))</f>
        <v>202</v>
      </c>
      <c r="D33" s="43" t="n">
        <v>19</v>
      </c>
      <c r="E33" s="42" t="str">
        <f aca="false">UPPER(IF($D33="","",VLOOKUP($D33,'[1]Boys Si Main Draw Prep'!$A$7:$P$70,2)))</f>
        <v>PAREDES</v>
      </c>
      <c r="F33" s="42" t="str">
        <f aca="false">IF($D33="","",VLOOKUP($D33,'[1]Boys Si Main Draw Prep'!$A$7:$P$70,3))</f>
        <v>Juan Manuel</v>
      </c>
      <c r="G33" s="54"/>
      <c r="H33" s="42" t="str">
        <f aca="false">IF($D33="","",VLOOKUP($D33,'[1]Boys Si Main Draw Prep'!$A$7:$P$70,4))</f>
        <v>COL</v>
      </c>
      <c r="I33" s="46"/>
      <c r="J33" s="47" t="str">
        <f aca="false">UPPER(IF(OR(I34="a",I34="as"),E33,IF(OR(I34="b",I34="bs"),E34,0)))</f>
        <v>ALVAREZ BERNAL</v>
      </c>
      <c r="K33" s="59"/>
      <c r="L33" s="56" t="s">
        <v>31</v>
      </c>
      <c r="M33" s="60"/>
      <c r="N33" s="49"/>
      <c r="O33" s="60"/>
      <c r="P33" s="49"/>
      <c r="Q33" s="49"/>
      <c r="R33" s="50"/>
    </row>
    <row r="34" s="51" customFormat="true" ht="9.6" hidden="false" customHeight="true" outlineLevel="0" collapsed="false">
      <c r="A34" s="53" t="s">
        <v>64</v>
      </c>
      <c r="B34" s="42" t="str">
        <f aca="false">IF($D34="","",VLOOKUP($D34,'[1]Boys Si Main Draw Prep'!$A$7:$P$70,15))</f>
        <v>DA</v>
      </c>
      <c r="C34" s="42" t="str">
        <f aca="false">IF($D34="","",VLOOKUP($D34,'[1]Boys Si Main Draw Prep'!$A$7:$P$70,16))</f>
        <v/>
      </c>
      <c r="D34" s="43" t="n">
        <v>33</v>
      </c>
      <c r="E34" s="42" t="str">
        <f aca="false">UPPER(IF($D34="","",VLOOKUP($D34,'[1]Boys Si Main Draw Prep'!$A$7:$P$70,2)))</f>
        <v>ALVAREZ BERNAL</v>
      </c>
      <c r="F34" s="42" t="str">
        <f aca="false">IF($D34="","",VLOOKUP($D34,'[1]Boys Si Main Draw Prep'!$A$7:$P$70,3))</f>
        <v>Nicolas</v>
      </c>
      <c r="G34" s="54"/>
      <c r="H34" s="42" t="str">
        <f aca="false">IF($D34="","",VLOOKUP($D34,'[1]Boys Si Main Draw Prep'!$A$7:$P$70,4))</f>
        <v>COL</v>
      </c>
      <c r="I34" s="55" t="s">
        <v>25</v>
      </c>
      <c r="J34" s="56" t="s">
        <v>65</v>
      </c>
      <c r="K34" s="49"/>
      <c r="L34" s="61" t="s">
        <v>27</v>
      </c>
      <c r="M34" s="62" t="s">
        <v>32</v>
      </c>
      <c r="N34" s="47" t="str">
        <f aca="false">UPPER(IF(OR(M34="a",M34="as"),L32,IF(OR(M34="b",M34="bs"),L36,0)))</f>
        <v>ALVAREZ BERNAL</v>
      </c>
      <c r="O34" s="66"/>
      <c r="P34" s="49"/>
      <c r="Q34" s="49"/>
      <c r="R34" s="50"/>
    </row>
    <row r="35" s="51" customFormat="true" ht="9.6" hidden="false" customHeight="true" outlineLevel="0" collapsed="false">
      <c r="A35" s="53" t="s">
        <v>66</v>
      </c>
      <c r="B35" s="42" t="str">
        <f aca="false">IF($D35="","",VLOOKUP($D35,'[1]Boys Si Main Draw Prep'!$A$7:$P$70,15))</f>
        <v>Q</v>
      </c>
      <c r="C35" s="42" t="str">
        <f aca="false">IF($D35="","",VLOOKUP($D35,'[1]Boys Si Main Draw Prep'!$A$7:$P$70,16))</f>
        <v/>
      </c>
      <c r="D35" s="43" t="n">
        <v>41</v>
      </c>
      <c r="E35" s="42" t="str">
        <f aca="false">UPPER(IF($D35="","",VLOOKUP($D35,'[1]Boys Si Main Draw Prep'!$A$7:$P$70,2)))</f>
        <v>PEÑA</v>
      </c>
      <c r="F35" s="42" t="str">
        <f aca="false">IF($D35="","",VLOOKUP($D35,'[1]Boys Si Main Draw Prep'!$A$7:$P$70,3))</f>
        <v>Gabriel</v>
      </c>
      <c r="G35" s="54"/>
      <c r="H35" s="42" t="str">
        <f aca="false">IF($D35="","",VLOOKUP($D35,'[1]Boys Si Main Draw Prep'!$A$7:$P$70,4))</f>
        <v>COL</v>
      </c>
      <c r="I35" s="46"/>
      <c r="J35" s="47" t="str">
        <f aca="false">UPPER(IF(OR(I36="a",I36="as"),E35,IF(OR(I36="b",I36="bs"),E36,0)))</f>
        <v>RODRIGUEZ </v>
      </c>
      <c r="K35" s="48"/>
      <c r="L35" s="63"/>
      <c r="M35" s="64"/>
      <c r="N35" s="56" t="s">
        <v>23</v>
      </c>
      <c r="O35" s="49"/>
      <c r="P35" s="49"/>
      <c r="Q35" s="49"/>
      <c r="R35" s="50"/>
    </row>
    <row r="36" s="51" customFormat="true" ht="9.6" hidden="false" customHeight="true" outlineLevel="0" collapsed="false">
      <c r="A36" s="53" t="s">
        <v>67</v>
      </c>
      <c r="B36" s="42" t="str">
        <f aca="false">IF($D36="","",VLOOKUP($D36,'[1]Boys Si Main Draw Prep'!$A$7:$P$70,15))</f>
        <v>LL</v>
      </c>
      <c r="C36" s="42" t="str">
        <f aca="false">IF($D36="","",VLOOKUP($D36,'[1]Boys Si Main Draw Prep'!$A$7:$P$70,16))</f>
        <v/>
      </c>
      <c r="D36" s="43" t="n">
        <v>48</v>
      </c>
      <c r="E36" s="42" t="str">
        <f aca="false">UPPER(IF($D36="","",VLOOKUP($D36,'[1]Boys Si Main Draw Prep'!$A$7:$P$70,2)))</f>
        <v>RODRIGUEZ </v>
      </c>
      <c r="F36" s="42" t="str">
        <f aca="false">IF($D36="","",VLOOKUP($D36,'[1]Boys Si Main Draw Prep'!$A$7:$P$70,3))</f>
        <v>Juan J.</v>
      </c>
      <c r="G36" s="54"/>
      <c r="H36" s="42" t="str">
        <f aca="false">IF($D36="","",VLOOKUP($D36,'[1]Boys Si Main Draw Prep'!$A$7:$P$70,4))</f>
        <v>COL</v>
      </c>
      <c r="I36" s="55" t="s">
        <v>25</v>
      </c>
      <c r="J36" s="56" t="s">
        <v>68</v>
      </c>
      <c r="K36" s="57" t="s">
        <v>58</v>
      </c>
      <c r="L36" s="47" t="str">
        <f aca="false">UPPER(IF(OR(K36="a",K36="as"),J35,IF(OR(K36="b",K36="bs"),J37,0)))</f>
        <v>DIAZ JALIL</v>
      </c>
      <c r="M36" s="65"/>
      <c r="N36" s="74" t="s">
        <v>69</v>
      </c>
      <c r="O36" s="75"/>
      <c r="P36" s="74" t="s">
        <v>70</v>
      </c>
      <c r="Q36" s="75"/>
      <c r="R36" s="50"/>
    </row>
    <row r="37" s="51" customFormat="true" ht="9.6" hidden="false" customHeight="true" outlineLevel="0" collapsed="false">
      <c r="A37" s="53" t="s">
        <v>71</v>
      </c>
      <c r="B37" s="42" t="str">
        <f aca="false">IF($D37="","",VLOOKUP($D37,'[1]Boys Si Main Draw Prep'!$A$7:$P$70,15))</f>
        <v/>
      </c>
      <c r="C37" s="42" t="str">
        <f aca="false">IF($D37="","",VLOOKUP($D37,'[1]Boys Si Main Draw Prep'!$A$7:$P$70,16))</f>
        <v/>
      </c>
      <c r="D37" s="43"/>
      <c r="E37" s="42" t="s">
        <v>20</v>
      </c>
      <c r="F37" s="42" t="str">
        <f aca="false">IF($D37="","",VLOOKUP($D37,'[1]Boys Si Main Draw Prep'!$A$7:$P$70,3))</f>
        <v/>
      </c>
      <c r="G37" s="54"/>
      <c r="H37" s="42" t="str">
        <f aca="false">IF($D37="","",VLOOKUP($D37,'[1]Boys Si Main Draw Prep'!$A$7:$P$70,4))</f>
        <v/>
      </c>
      <c r="I37" s="46"/>
      <c r="J37" s="47" t="str">
        <f aca="false">UPPER(IF(OR(I38="a",I38="as"),E37,IF(OR(I38="b",I38="bs"),E38,0)))</f>
        <v>DIAZ JALIL</v>
      </c>
      <c r="K37" s="66"/>
      <c r="L37" s="56" t="s">
        <v>23</v>
      </c>
      <c r="M37" s="49"/>
      <c r="N37" s="76" t="str">
        <f aca="false">UPPER(IF(OR(O23="a",O23="as"),P14,IF(OR(O23="b",O23="bs"),P30,0)))</f>
        <v>0</v>
      </c>
      <c r="O37" s="77"/>
      <c r="P37" s="74"/>
      <c r="Q37" s="75"/>
      <c r="R37" s="50"/>
    </row>
    <row r="38" s="51" customFormat="true" ht="9.6" hidden="false" customHeight="true" outlineLevel="0" collapsed="false">
      <c r="A38" s="41" t="s">
        <v>72</v>
      </c>
      <c r="B38" s="42" t="str">
        <f aca="false">IF($D38="","",VLOOKUP($D38,'[1]Boys Si Main Draw Prep'!$A$7:$P$70,15))</f>
        <v>DA</v>
      </c>
      <c r="C38" s="42" t="n">
        <f aca="false">IF($D38="","",VLOOKUP($D38,'[1]Boys Si Main Draw Prep'!$A$7:$P$70,16))</f>
        <v>116</v>
      </c>
      <c r="D38" s="43" t="n">
        <v>8</v>
      </c>
      <c r="E38" s="44" t="str">
        <f aca="false">UPPER(IF($D38="","",VLOOKUP($D38,'[1]Boys Si Main Draw Prep'!$A$7:$P$70,2)))</f>
        <v>DIAZ JALIL</v>
      </c>
      <c r="F38" s="44" t="str">
        <f aca="false">IF($D38="","",VLOOKUP($D38,'[1]Boys Si Main Draw Prep'!$A$7:$P$70,3))</f>
        <v>Angel</v>
      </c>
      <c r="G38" s="45"/>
      <c r="H38" s="44" t="str">
        <f aca="false">IF($D38="","",VLOOKUP($D38,'[1]Boys Si Main Draw Prep'!$A$7:$P$70,4))</f>
        <v>ECU</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3</v>
      </c>
      <c r="B39" s="42" t="str">
        <f aca="false">IF($D39="","",VLOOKUP($D39,'[1]Boys Si Main Draw Prep'!$A$7:$P$70,15))</f>
        <v>DA</v>
      </c>
      <c r="C39" s="42" t="n">
        <f aca="false">IF($D39="","",VLOOKUP($D39,'[1]Boys Si Main Draw Prep'!$A$7:$P$70,16))</f>
        <v>50</v>
      </c>
      <c r="D39" s="43" t="n">
        <v>5</v>
      </c>
      <c r="E39" s="44" t="str">
        <f aca="false">UPPER(IF($D39="","",VLOOKUP($D39,'[1]Boys Si Main Draw Prep'!$A$7:$P$70,2)))</f>
        <v>MARCH BAQUERIZO</v>
      </c>
      <c r="F39" s="44" t="str">
        <f aca="false">IF($D39="","",VLOOKUP($D39,'[1]Boys Si Main Draw Prep'!$A$7:$P$70,3))</f>
        <v>Antonio</v>
      </c>
      <c r="G39" s="45"/>
      <c r="H39" s="44" t="str">
        <f aca="false">IF($D39="","",VLOOKUP($D39,'[1]Boys Si Main Draw Prep'!$A$7:$P$70,4))</f>
        <v>ECU</v>
      </c>
      <c r="I39" s="46"/>
      <c r="J39" s="47" t="str">
        <f aca="false">UPPER(IF(OR(I40="a",I40="as"),E39,IF(OR(I40="b",I40="bs"),E40,0)))</f>
        <v>MARCH BAQUERIZO</v>
      </c>
      <c r="K39" s="48"/>
      <c r="L39" s="49"/>
      <c r="M39" s="81"/>
      <c r="N39" s="76" t="str">
        <f aca="false">UPPER(IF(OR(O55="a",O55="as"),P46,IF(OR(O55="b",O55="bs"),P62,0)))</f>
        <v>0</v>
      </c>
      <c r="O39" s="82"/>
      <c r="P39" s="75"/>
      <c r="Q39" s="75"/>
      <c r="R39" s="50"/>
    </row>
    <row r="40" s="51" customFormat="true" ht="9.6" hidden="false" customHeight="true" outlineLevel="0" collapsed="false">
      <c r="A40" s="53" t="s">
        <v>74</v>
      </c>
      <c r="B40" s="42" t="str">
        <f aca="false">IF($D40="","",VLOOKUP($D40,'[1]Boys Si Main Draw Prep'!$A$7:$P$70,15))</f>
        <v/>
      </c>
      <c r="C40" s="42" t="str">
        <f aca="false">IF($D40="","",VLOOKUP($D40,'[1]Boys Si Main Draw Prep'!$A$7:$P$70,16))</f>
        <v/>
      </c>
      <c r="D40" s="43"/>
      <c r="E40" s="42" t="s">
        <v>20</v>
      </c>
      <c r="F40" s="42" t="str">
        <f aca="false">IF($D40="","",VLOOKUP($D40,'[1]Boys Si Main Draw Prep'!$A$7:$P$70,3))</f>
        <v/>
      </c>
      <c r="G40" s="54"/>
      <c r="H40" s="42" t="str">
        <f aca="false">IF($D40="","",VLOOKUP($D40,'[1]Boys Si Main Draw Prep'!$A$7:$P$70,4))</f>
        <v/>
      </c>
      <c r="I40" s="55" t="s">
        <v>21</v>
      </c>
      <c r="J40" s="56"/>
      <c r="K40" s="57" t="s">
        <v>28</v>
      </c>
      <c r="L40" s="47" t="str">
        <f aca="false">UPPER(IF(OR(K40="a",K40="as"),J39,IF(OR(K40="b",K40="bs"),J41,0)))</f>
        <v>MARCH BAQUERIZO</v>
      </c>
      <c r="M40" s="48"/>
      <c r="N40" s="75"/>
      <c r="O40" s="75"/>
      <c r="P40" s="75"/>
      <c r="Q40" s="75"/>
      <c r="R40" s="50"/>
    </row>
    <row r="41" s="51" customFormat="true" ht="9.6" hidden="false" customHeight="true" outlineLevel="0" collapsed="false">
      <c r="A41" s="53" t="s">
        <v>75</v>
      </c>
      <c r="B41" s="42" t="str">
        <f aca="false">IF($D41="","",VLOOKUP($D41,'[1]Boys Si Main Draw Prep'!$A$7:$P$70,15))</f>
        <v>LL</v>
      </c>
      <c r="C41" s="42" t="str">
        <f aca="false">IF($D41="","",VLOOKUP($D41,'[1]Boys Si Main Draw Prep'!$A$7:$P$70,16))</f>
        <v/>
      </c>
      <c r="D41" s="43" t="n">
        <v>45</v>
      </c>
      <c r="E41" s="42" t="str">
        <f aca="false">UPPER(IF($D41="","",VLOOKUP($D41,'[1]Boys Si Main Draw Prep'!$A$7:$P$70,2)))</f>
        <v>SILVA</v>
      </c>
      <c r="F41" s="42" t="str">
        <f aca="false">IF($D41="","",VLOOKUP($D41,'[1]Boys Si Main Draw Prep'!$A$7:$P$70,3))</f>
        <v>Francisco</v>
      </c>
      <c r="G41" s="54"/>
      <c r="H41" s="42" t="str">
        <f aca="false">IF($D41="","",VLOOKUP($D41,'[1]Boys Si Main Draw Prep'!$A$7:$P$70,4))</f>
        <v>COL</v>
      </c>
      <c r="I41" s="46"/>
      <c r="J41" s="47" t="str">
        <f aca="false">UPPER(IF(OR(I42="a",I42="as"),E41,IF(OR(I42="b",I42="bs"),E42,0)))</f>
        <v>RODRIGUEZ FULA</v>
      </c>
      <c r="K41" s="59"/>
      <c r="L41" s="56" t="s">
        <v>76</v>
      </c>
      <c r="M41" s="60"/>
      <c r="N41" s="75"/>
      <c r="O41" s="75"/>
      <c r="P41" s="75"/>
      <c r="Q41" s="75"/>
      <c r="R41" s="50"/>
    </row>
    <row r="42" s="51" customFormat="true" ht="9.6" hidden="false" customHeight="true" outlineLevel="0" collapsed="false">
      <c r="A42" s="53" t="s">
        <v>77</v>
      </c>
      <c r="B42" s="42" t="str">
        <f aca="false">IF($D42="","",VLOOKUP($D42,'[1]Boys Si Main Draw Prep'!$A$7:$P$70,15))</f>
        <v>Q</v>
      </c>
      <c r="C42" s="42" t="str">
        <f aca="false">IF($D42="","",VLOOKUP($D42,'[1]Boys Si Main Draw Prep'!$A$7:$P$70,16))</f>
        <v/>
      </c>
      <c r="D42" s="43" t="n">
        <v>43</v>
      </c>
      <c r="E42" s="42" t="str">
        <f aca="false">UPPER(IF($D42="","",VLOOKUP($D42,'[1]Boys Si Main Draw Prep'!$A$7:$P$70,2)))</f>
        <v>RODRIGUEZ FULA</v>
      </c>
      <c r="F42" s="42" t="str">
        <f aca="false">IF($D42="","",VLOOKUP($D42,'[1]Boys Si Main Draw Prep'!$A$7:$P$70,3))</f>
        <v>Nicolas</v>
      </c>
      <c r="G42" s="54"/>
      <c r="H42" s="42" t="str">
        <f aca="false">IF($D42="","",VLOOKUP($D42,'[1]Boys Si Main Draw Prep'!$A$7:$P$70,4))</f>
        <v>COL</v>
      </c>
      <c r="I42" s="55" t="s">
        <v>25</v>
      </c>
      <c r="J42" s="56" t="s">
        <v>78</v>
      </c>
      <c r="K42" s="49"/>
      <c r="L42" s="61" t="s">
        <v>27</v>
      </c>
      <c r="M42" s="62" t="s">
        <v>58</v>
      </c>
      <c r="N42" s="47" t="str">
        <f aca="false">UPPER(IF(OR(M42="a",M42="as"),L40,IF(OR(M42="b",M42="bs"),L44,0)))</f>
        <v>RAMIREZ MONTOYA</v>
      </c>
      <c r="O42" s="48"/>
      <c r="P42" s="49"/>
      <c r="Q42" s="49"/>
      <c r="R42" s="50"/>
    </row>
    <row r="43" s="51" customFormat="true" ht="9.6" hidden="false" customHeight="true" outlineLevel="0" collapsed="false">
      <c r="A43" s="53" t="s">
        <v>79</v>
      </c>
      <c r="B43" s="42" t="str">
        <f aca="false">IF($D43="","",VLOOKUP($D43,'[1]Boys Si Main Draw Prep'!$A$7:$P$70,15))</f>
        <v>DA</v>
      </c>
      <c r="C43" s="42" t="n">
        <f aca="false">IF($D43="","",VLOOKUP($D43,'[1]Boys Si Main Draw Prep'!$A$7:$P$70,16))</f>
        <v>187</v>
      </c>
      <c r="D43" s="43" t="n">
        <v>17</v>
      </c>
      <c r="E43" s="42" t="str">
        <f aca="false">UPPER(IF($D43="","",VLOOKUP($D43,'[1]Boys Si Main Draw Prep'!$A$7:$P$70,2)))</f>
        <v>BOLIVAR</v>
      </c>
      <c r="F43" s="42" t="str">
        <f aca="false">IF($D43="","",VLOOKUP($D43,'[1]Boys Si Main Draw Prep'!$A$7:$P$70,3))</f>
        <v>Joel</v>
      </c>
      <c r="G43" s="54"/>
      <c r="H43" s="42" t="str">
        <f aca="false">IF($D43="","",VLOOKUP($D43,'[1]Boys Si Main Draw Prep'!$A$7:$P$70,4))</f>
        <v>VEN</v>
      </c>
      <c r="I43" s="46"/>
      <c r="J43" s="47" t="str">
        <f aca="false">UPPER(IF(OR(I44="a",I44="as"),E43,IF(OR(I44="b",I44="bs"),E44,0)))</f>
        <v>BOLIVAR</v>
      </c>
      <c r="K43" s="48"/>
      <c r="L43" s="63"/>
      <c r="M43" s="64"/>
      <c r="N43" s="56" t="s">
        <v>80</v>
      </c>
      <c r="O43" s="60"/>
      <c r="P43" s="49"/>
      <c r="Q43" s="49"/>
      <c r="R43" s="50"/>
    </row>
    <row r="44" s="51" customFormat="true" ht="9.6" hidden="false" customHeight="true" outlineLevel="0" collapsed="false">
      <c r="A44" s="53" t="s">
        <v>81</v>
      </c>
      <c r="B44" s="42" t="str">
        <f aca="false">IF($D44="","",VLOOKUP($D44,'[1]Boys Si Main Draw Prep'!$A$7:$P$70,15))</f>
        <v>WC</v>
      </c>
      <c r="C44" s="42" t="str">
        <f aca="false">IF($D44="","",VLOOKUP($D44,'[1]Boys Si Main Draw Prep'!$A$7:$P$70,16))</f>
        <v/>
      </c>
      <c r="D44" s="43" t="n">
        <v>38</v>
      </c>
      <c r="E44" s="42" t="str">
        <f aca="false">UPPER(IF($D44="","",VLOOKUP($D44,'[1]Boys Si Main Draw Prep'!$A$7:$P$70,2)))</f>
        <v>BRAVO</v>
      </c>
      <c r="F44" s="42" t="str">
        <f aca="false">IF($D44="","",VLOOKUP($D44,'[1]Boys Si Main Draw Prep'!$A$7:$P$70,3))</f>
        <v>Miguel A</v>
      </c>
      <c r="G44" s="54"/>
      <c r="H44" s="42" t="str">
        <f aca="false">IF($D44="","",VLOOKUP($D44,'[1]Boys Si Main Draw Prep'!$A$7:$P$70,4))</f>
        <v>COL</v>
      </c>
      <c r="I44" s="55" t="s">
        <v>32</v>
      </c>
      <c r="J44" s="56" t="s">
        <v>23</v>
      </c>
      <c r="K44" s="57" t="s">
        <v>58</v>
      </c>
      <c r="L44" s="47" t="str">
        <f aca="false">UPPER(IF(OR(K44="a",K44="as"),J43,IF(OR(K44="b",K44="bs"),J45,0)))</f>
        <v>RAMIREZ MONTOYA</v>
      </c>
      <c r="M44" s="65"/>
      <c r="N44" s="49"/>
      <c r="O44" s="60"/>
      <c r="P44" s="49"/>
      <c r="Q44" s="49"/>
      <c r="R44" s="50"/>
    </row>
    <row r="45" s="51" customFormat="true" ht="9.6" hidden="false" customHeight="true" outlineLevel="0" collapsed="false">
      <c r="A45" s="53" t="s">
        <v>82</v>
      </c>
      <c r="B45" s="42" t="str">
        <f aca="false">IF($D45="","",VLOOKUP($D45,'[1]Boys Si Main Draw Prep'!$A$7:$P$70,15))</f>
        <v/>
      </c>
      <c r="C45" s="42" t="str">
        <f aca="false">IF($D45="","",VLOOKUP($D45,'[1]Boys Si Main Draw Prep'!$A$7:$P$70,16))</f>
        <v/>
      </c>
      <c r="D45" s="43"/>
      <c r="E45" s="42" t="s">
        <v>20</v>
      </c>
      <c r="F45" s="42" t="str">
        <f aca="false">IF($D45="","",VLOOKUP($D45,'[1]Boys Si Main Draw Prep'!$A$7:$P$70,3))</f>
        <v/>
      </c>
      <c r="G45" s="54"/>
      <c r="H45" s="42" t="str">
        <f aca="false">IF($D45="","",VLOOKUP($D45,'[1]Boys Si Main Draw Prep'!$A$7:$P$70,4))</f>
        <v/>
      </c>
      <c r="I45" s="46"/>
      <c r="J45" s="47" t="str">
        <f aca="false">UPPER(IF(OR(I46="a",I46="as"),E45,IF(OR(I46="b",I46="bs"),E46,0)))</f>
        <v>RAMIREZ MONTOYA</v>
      </c>
      <c r="K45" s="66"/>
      <c r="L45" s="56" t="s">
        <v>83</v>
      </c>
      <c r="M45" s="49"/>
      <c r="N45" s="49"/>
      <c r="O45" s="60"/>
      <c r="P45" s="49"/>
      <c r="Q45" s="49"/>
      <c r="R45" s="50"/>
    </row>
    <row r="46" s="51" customFormat="true" ht="9.6" hidden="false" customHeight="true" outlineLevel="0" collapsed="false">
      <c r="A46" s="41" t="s">
        <v>84</v>
      </c>
      <c r="B46" s="42" t="str">
        <f aca="false">IF($D46="","",VLOOKUP($D46,'[1]Boys Si Main Draw Prep'!$A$7:$P$70,15))</f>
        <v>DA</v>
      </c>
      <c r="C46" s="42" t="n">
        <f aca="false">IF($D46="","",VLOOKUP($D46,'[1]Boys Si Main Draw Prep'!$A$7:$P$70,16))</f>
        <v>134</v>
      </c>
      <c r="D46" s="43" t="n">
        <v>11</v>
      </c>
      <c r="E46" s="44" t="str">
        <f aca="false">UPPER(IF($D46="","",VLOOKUP($D46,'[1]Boys Si Main Draw Prep'!$A$7:$P$70,2)))</f>
        <v>RAMIREZ MONTOYA</v>
      </c>
      <c r="F46" s="44" t="str">
        <f aca="false">IF($D46="","",VLOOKUP($D46,'[1]Boys Si Main Draw Prep'!$A$7:$P$70,3))</f>
        <v>Simon</v>
      </c>
      <c r="G46" s="45"/>
      <c r="H46" s="44" t="str">
        <f aca="false">IF($D46="","",VLOOKUP($D46,'[1]Boys Si Main Draw Prep'!$A$7:$P$70,4))</f>
        <v>COL</v>
      </c>
      <c r="I46" s="55" t="s">
        <v>36</v>
      </c>
      <c r="J46" s="56"/>
      <c r="K46" s="49"/>
      <c r="L46" s="49"/>
      <c r="M46" s="67"/>
      <c r="N46" s="61" t="s">
        <v>27</v>
      </c>
      <c r="O46" s="62"/>
      <c r="P46" s="47" t="str">
        <f aca="false">UPPER(IF(OR(O46="a",O46="as"),N42,IF(OR(O46="b",O46="bs"),N50,0)))</f>
        <v>0</v>
      </c>
      <c r="Q46" s="48"/>
      <c r="R46" s="50"/>
    </row>
    <row r="47" s="51" customFormat="true" ht="9.6" hidden="false" customHeight="true" outlineLevel="0" collapsed="false">
      <c r="A47" s="41" t="s">
        <v>85</v>
      </c>
      <c r="B47" s="42" t="str">
        <f aca="false">IF($D47="","",VLOOKUP($D47,'[1]Boys Si Main Draw Prep'!$A$7:$P$70,15))</f>
        <v>DA</v>
      </c>
      <c r="C47" s="42" t="n">
        <f aca="false">IF($D47="","",VLOOKUP($D47,'[1]Boys Si Main Draw Prep'!$A$7:$P$70,16))</f>
        <v>162</v>
      </c>
      <c r="D47" s="43" t="n">
        <v>14</v>
      </c>
      <c r="E47" s="44" t="str">
        <f aca="false">UPPER(IF($D47="","",VLOOKUP($D47,'[1]Boys Si Main Draw Prep'!$A$7:$P$70,2)))</f>
        <v>CURE</v>
      </c>
      <c r="F47" s="44" t="str">
        <f aca="false">IF($D47="","",VLOOKUP($D47,'[1]Boys Si Main Draw Prep'!$A$7:$P$70,3))</f>
        <v>Moises</v>
      </c>
      <c r="G47" s="45"/>
      <c r="H47" s="44" t="str">
        <f aca="false">IF($D47="","",VLOOKUP($D47,'[1]Boys Si Main Draw Prep'!$A$7:$P$70,4))</f>
        <v>COL</v>
      </c>
      <c r="I47" s="46"/>
      <c r="J47" s="47" t="str">
        <f aca="false">UPPER(IF(OR(I48="a",I48="as"),E47,IF(OR(I48="b",I48="bs"),E48,0)))</f>
        <v>CURE</v>
      </c>
      <c r="K47" s="48"/>
      <c r="L47" s="49"/>
      <c r="M47" s="49"/>
      <c r="N47" s="49"/>
      <c r="O47" s="60"/>
      <c r="P47" s="56"/>
      <c r="Q47" s="60"/>
      <c r="R47" s="50"/>
    </row>
    <row r="48" s="51" customFormat="true" ht="9.6" hidden="false" customHeight="true" outlineLevel="0" collapsed="false">
      <c r="A48" s="53" t="s">
        <v>86</v>
      </c>
      <c r="B48" s="42" t="str">
        <f aca="false">IF($D48="","",VLOOKUP($D48,'[1]Boys Si Main Draw Prep'!$A$7:$P$70,15))</f>
        <v/>
      </c>
      <c r="C48" s="42" t="str">
        <f aca="false">IF($D48="","",VLOOKUP($D48,'[1]Boys Si Main Draw Prep'!$A$7:$P$70,16))</f>
        <v/>
      </c>
      <c r="D48" s="43"/>
      <c r="E48" s="42" t="s">
        <v>20</v>
      </c>
      <c r="F48" s="42" t="str">
        <f aca="false">IF($D48="","",VLOOKUP($D48,'[1]Boys Si Main Draw Prep'!$A$7:$P$70,3))</f>
        <v/>
      </c>
      <c r="G48" s="54"/>
      <c r="H48" s="42" t="str">
        <f aca="false">IF($D48="","",VLOOKUP($D48,'[1]Boys Si Main Draw Prep'!$A$7:$P$70,4))</f>
        <v/>
      </c>
      <c r="I48" s="55" t="s">
        <v>21</v>
      </c>
      <c r="J48" s="56"/>
      <c r="K48" s="57" t="s">
        <v>25</v>
      </c>
      <c r="L48" s="47" t="str">
        <f aca="false">UPPER(IF(OR(K48="a",K48="as"),J47,IF(OR(K48="b",K48="bs"),J49,0)))</f>
        <v>AVILA</v>
      </c>
      <c r="M48" s="48"/>
      <c r="N48" s="49"/>
      <c r="O48" s="60"/>
      <c r="P48" s="49"/>
      <c r="Q48" s="60"/>
      <c r="R48" s="50"/>
    </row>
    <row r="49" s="51" customFormat="true" ht="9.6" hidden="false" customHeight="true" outlineLevel="0" collapsed="false">
      <c r="A49" s="53" t="s">
        <v>87</v>
      </c>
      <c r="B49" s="42" t="str">
        <f aca="false">IF($D49="","",VLOOKUP($D49,'[1]Boys Si Main Draw Prep'!$A$7:$P$70,15))</f>
        <v>DA</v>
      </c>
      <c r="C49" s="42" t="n">
        <f aca="false">IF($D49="","",VLOOKUP($D49,'[1]Boys Si Main Draw Prep'!$A$7:$P$70,16))</f>
        <v>304</v>
      </c>
      <c r="D49" s="43" t="n">
        <v>26</v>
      </c>
      <c r="E49" s="42" t="str">
        <f aca="false">UPPER(IF($D49="","",VLOOKUP($D49,'[1]Boys Si Main Draw Prep'!$A$7:$P$70,2)))</f>
        <v>NOBOA ZURITA</v>
      </c>
      <c r="F49" s="42" t="str">
        <f aca="false">IF($D49="","",VLOOKUP($D49,'[1]Boys Si Main Draw Prep'!$A$7:$P$70,3))</f>
        <v>Martín</v>
      </c>
      <c r="G49" s="54"/>
      <c r="H49" s="42" t="str">
        <f aca="false">IF($D49="","",VLOOKUP($D49,'[1]Boys Si Main Draw Prep'!$A$7:$P$70,4))</f>
        <v>ECU</v>
      </c>
      <c r="I49" s="46"/>
      <c r="J49" s="47" t="str">
        <f aca="false">UPPER(IF(OR(I50="a",I50="as"),E49,IF(OR(I50="b",I50="bs"),E50,0)))</f>
        <v>AVILA</v>
      </c>
      <c r="K49" s="59"/>
      <c r="L49" s="56" t="s">
        <v>88</v>
      </c>
      <c r="M49" s="60"/>
      <c r="N49" s="49"/>
      <c r="O49" s="60"/>
      <c r="P49" s="49"/>
      <c r="Q49" s="60"/>
      <c r="R49" s="50"/>
    </row>
    <row r="50" s="51" customFormat="true" ht="9.6" hidden="false" customHeight="true" outlineLevel="0" collapsed="false">
      <c r="A50" s="53" t="s">
        <v>89</v>
      </c>
      <c r="B50" s="42" t="str">
        <f aca="false">IF($D50="","",VLOOKUP($D50,'[1]Boys Si Main Draw Prep'!$A$7:$P$70,15))</f>
        <v>DA</v>
      </c>
      <c r="C50" s="42" t="n">
        <f aca="false">IF($D50="","",VLOOKUP($D50,'[1]Boys Si Main Draw Prep'!$A$7:$P$70,16))</f>
        <v>342</v>
      </c>
      <c r="D50" s="43" t="n">
        <v>28</v>
      </c>
      <c r="E50" s="42" t="str">
        <f aca="false">UPPER(IF($D50="","",VLOOKUP($D50,'[1]Boys Si Main Draw Prep'!$A$7:$P$70,2)))</f>
        <v>AVILA</v>
      </c>
      <c r="F50" s="42" t="str">
        <f aca="false">IF($D50="","",VLOOKUP($D50,'[1]Boys Si Main Draw Prep'!$A$7:$P$70,3))</f>
        <v>Fabián</v>
      </c>
      <c r="G50" s="54"/>
      <c r="H50" s="42" t="str">
        <f aca="false">IF($D50="","",VLOOKUP($D50,'[1]Boys Si Main Draw Prep'!$A$7:$P$70,4))</f>
        <v>COL</v>
      </c>
      <c r="I50" s="55" t="s">
        <v>25</v>
      </c>
      <c r="J50" s="56" t="s">
        <v>31</v>
      </c>
      <c r="K50" s="49"/>
      <c r="L50" s="61" t="s">
        <v>27</v>
      </c>
      <c r="M50" s="62" t="s">
        <v>58</v>
      </c>
      <c r="N50" s="47" t="str">
        <f aca="false">UPPER(IF(OR(M50="a",M50="as"),L48,IF(OR(M50="b",M50="bs"),L52,0)))</f>
        <v>GONCALVES</v>
      </c>
      <c r="O50" s="66"/>
      <c r="P50" s="49"/>
      <c r="Q50" s="60"/>
      <c r="R50" s="50"/>
    </row>
    <row r="51" s="51" customFormat="true" ht="9.6" hidden="false" customHeight="true" outlineLevel="0" collapsed="false">
      <c r="A51" s="53" t="s">
        <v>90</v>
      </c>
      <c r="B51" s="42" t="str">
        <f aca="false">IF($D51="","",VLOOKUP($D51,'[1]Boys Si Main Draw Prep'!$A$7:$P$70,15))</f>
        <v>DA</v>
      </c>
      <c r="C51" s="42" t="n">
        <f aca="false">IF($D51="","",VLOOKUP($D51,'[1]Boys Si Main Draw Prep'!$A$7:$P$70,16))</f>
        <v>253</v>
      </c>
      <c r="D51" s="43" t="n">
        <v>25</v>
      </c>
      <c r="E51" s="42" t="str">
        <f aca="false">UPPER(IF($D51="","",VLOOKUP($D51,'[1]Boys Si Main Draw Prep'!$A$7:$P$70,2)))</f>
        <v>ROMERO ESPINOZA</v>
      </c>
      <c r="F51" s="42" t="str">
        <f aca="false">IF($D51="","",VLOOKUP($D51,'[1]Boys Si Main Draw Prep'!$A$7:$P$70,3))</f>
        <v>Hector</v>
      </c>
      <c r="G51" s="54"/>
      <c r="H51" s="42" t="str">
        <f aca="false">IF($D51="","",VLOOKUP($D51,'[1]Boys Si Main Draw Prep'!$A$7:$P$70,4))</f>
        <v>ECU</v>
      </c>
      <c r="I51" s="46"/>
      <c r="J51" s="47" t="str">
        <f aca="false">UPPER(IF(OR(I52="a",I52="as"),E51,IF(OR(I52="b",I52="bs"),E52,0)))</f>
        <v>GALAN</v>
      </c>
      <c r="K51" s="48"/>
      <c r="L51" s="63"/>
      <c r="M51" s="64"/>
      <c r="N51" s="56" t="s">
        <v>76</v>
      </c>
      <c r="O51" s="49"/>
      <c r="P51" s="49"/>
      <c r="Q51" s="60"/>
      <c r="R51" s="50"/>
    </row>
    <row r="52" s="51" customFormat="true" ht="9.6" hidden="false" customHeight="true" outlineLevel="0" collapsed="false">
      <c r="A52" s="53" t="s">
        <v>91</v>
      </c>
      <c r="B52" s="42" t="str">
        <f aca="false">IF($D52="","",VLOOKUP($D52,'[1]Boys Si Main Draw Prep'!$A$7:$P$70,15))</f>
        <v>DA</v>
      </c>
      <c r="C52" s="42" t="n">
        <f aca="false">IF($D52="","",VLOOKUP($D52,'[1]Boys Si Main Draw Prep'!$A$7:$P$70,16))</f>
        <v>342</v>
      </c>
      <c r="D52" s="43" t="n">
        <v>29</v>
      </c>
      <c r="E52" s="42" t="str">
        <f aca="false">UPPER(IF($D52="","",VLOOKUP($D52,'[1]Boys Si Main Draw Prep'!$A$7:$P$70,2)))</f>
        <v>GALAN</v>
      </c>
      <c r="F52" s="42" t="str">
        <f aca="false">IF($D52="","",VLOOKUP($D52,'[1]Boys Si Main Draw Prep'!$A$7:$P$70,3))</f>
        <v>Santiago A.</v>
      </c>
      <c r="G52" s="54"/>
      <c r="H52" s="42" t="str">
        <f aca="false">IF($D52="","",VLOOKUP($D52,'[1]Boys Si Main Draw Prep'!$A$7:$P$70,4))</f>
        <v>COL</v>
      </c>
      <c r="I52" s="55" t="s">
        <v>25</v>
      </c>
      <c r="J52" s="56" t="s">
        <v>92</v>
      </c>
      <c r="K52" s="57" t="s">
        <v>58</v>
      </c>
      <c r="L52" s="47" t="str">
        <f aca="false">UPPER(IF(OR(K52="a",K52="as"),J51,IF(OR(K52="b",K52="bs"),J53,0)))</f>
        <v>GONCALVES</v>
      </c>
      <c r="M52" s="65"/>
      <c r="N52" s="49"/>
      <c r="O52" s="49"/>
      <c r="P52" s="49"/>
      <c r="Q52" s="60"/>
      <c r="R52" s="50"/>
    </row>
    <row r="53" s="51" customFormat="true" ht="9.6" hidden="false" customHeight="true" outlineLevel="0" collapsed="false">
      <c r="A53" s="53" t="s">
        <v>93</v>
      </c>
      <c r="B53" s="42" t="str">
        <f aca="false">IF($D53="","",VLOOKUP($D53,'[1]Boys Si Main Draw Prep'!$A$7:$P$70,15))</f>
        <v/>
      </c>
      <c r="C53" s="42" t="str">
        <f aca="false">IF($D53="","",VLOOKUP($D53,'[1]Boys Si Main Draw Prep'!$A$7:$P$70,16))</f>
        <v/>
      </c>
      <c r="D53" s="43"/>
      <c r="E53" s="42" t="s">
        <v>20</v>
      </c>
      <c r="F53" s="42" t="str">
        <f aca="false">IF($D53="","",VLOOKUP($D53,'[1]Boys Si Main Draw Prep'!$A$7:$P$70,3))</f>
        <v/>
      </c>
      <c r="G53" s="54"/>
      <c r="H53" s="42" t="str">
        <f aca="false">IF($D53="","",VLOOKUP($D53,'[1]Boys Si Main Draw Prep'!$A$7:$P$70,4))</f>
        <v/>
      </c>
      <c r="I53" s="46"/>
      <c r="J53" s="47" t="str">
        <f aca="false">UPPER(IF(OR(I54="a",I54="as"),E53,IF(OR(I54="b",I54="bs"),E54,0)))</f>
        <v>GONCALVES</v>
      </c>
      <c r="K53" s="66"/>
      <c r="L53" s="56" t="s">
        <v>76</v>
      </c>
      <c r="M53" s="49"/>
      <c r="N53" s="49"/>
      <c r="O53" s="49"/>
      <c r="P53" s="49"/>
      <c r="Q53" s="60"/>
      <c r="R53" s="50"/>
    </row>
    <row r="54" s="51" customFormat="true" ht="9.6" hidden="false" customHeight="true" outlineLevel="0" collapsed="false">
      <c r="A54" s="41" t="s">
        <v>94</v>
      </c>
      <c r="B54" s="42" t="str">
        <f aca="false">IF($D54="","",VLOOKUP($D54,'[1]Boys Si Main Draw Prep'!$A$7:$P$70,15))</f>
        <v>DA</v>
      </c>
      <c r="C54" s="42" t="n">
        <f aca="false">IF($D54="","",VLOOKUP($D54,'[1]Boys Si Main Draw Prep'!$A$7:$P$70,16))</f>
        <v>49</v>
      </c>
      <c r="D54" s="43" t="n">
        <v>4</v>
      </c>
      <c r="E54" s="44" t="str">
        <f aca="false">UPPER(IF($D54="","",VLOOKUP($D54,'[1]Boys Si Main Draw Prep'!$A$7:$P$70,2)))</f>
        <v>GONCALVES</v>
      </c>
      <c r="F54" s="44" t="str">
        <f aca="false">IF($D54="","",VLOOKUP($D54,'[1]Boys Si Main Draw Prep'!$A$7:$P$70,3))</f>
        <v>Moises</v>
      </c>
      <c r="G54" s="45"/>
      <c r="H54" s="44" t="str">
        <f aca="false">IF($D54="","",VLOOKUP($D54,'[1]Boys Si Main Draw Prep'!$A$7:$P$70,4))</f>
        <v>VEN</v>
      </c>
      <c r="I54" s="55" t="s">
        <v>36</v>
      </c>
      <c r="J54" s="56"/>
      <c r="K54" s="49"/>
      <c r="L54" s="49"/>
      <c r="M54" s="67"/>
      <c r="N54" s="69" t="s">
        <v>95</v>
      </c>
      <c r="O54" s="70"/>
      <c r="P54" s="47" t="str">
        <f aca="false">UPPER(IF(OR(O55="a",O55="as"),P46,IF(OR(O55="b",O55="bs"),P62,0)))</f>
        <v>0</v>
      </c>
      <c r="Q54" s="71"/>
      <c r="R54" s="50"/>
    </row>
    <row r="55" s="51" customFormat="true" ht="9.6" hidden="false" customHeight="true" outlineLevel="0" collapsed="false">
      <c r="A55" s="41" t="s">
        <v>96</v>
      </c>
      <c r="B55" s="42" t="str">
        <f aca="false">IF($D55="","",VLOOKUP($D55,'[1]Boys Si Main Draw Prep'!$A$7:$P$70,15))</f>
        <v>DA</v>
      </c>
      <c r="C55" s="42" t="n">
        <f aca="false">IF($D55="","",VLOOKUP($D55,'[1]Boys Si Main Draw Prep'!$A$7:$P$70,16))</f>
        <v>71</v>
      </c>
      <c r="D55" s="43" t="n">
        <v>6</v>
      </c>
      <c r="E55" s="44" t="str">
        <f aca="false">UPPER(IF($D55="","",VLOOKUP($D55,'[1]Boys Si Main Draw Prep'!$A$7:$P$70,2)))</f>
        <v>BELLIO</v>
      </c>
      <c r="F55" s="44" t="str">
        <f aca="false">IF($D55="","",VLOOKUP($D55,'[1]Boys Si Main Draw Prep'!$A$7:$P$70,3))</f>
        <v>Giovanni</v>
      </c>
      <c r="G55" s="45"/>
      <c r="H55" s="44" t="str">
        <f aca="false">IF($D55="","",VLOOKUP($D55,'[1]Boys Si Main Draw Prep'!$A$7:$P$70,4))</f>
        <v>VEN</v>
      </c>
      <c r="I55" s="46"/>
      <c r="J55" s="47" t="str">
        <f aca="false">UPPER(IF(OR(I56="a",I56="as"),E55,IF(OR(I56="b",I56="bs"),E56,0)))</f>
        <v>BELLIO</v>
      </c>
      <c r="K55" s="48"/>
      <c r="L55" s="49"/>
      <c r="M55" s="49"/>
      <c r="N55" s="61" t="s">
        <v>27</v>
      </c>
      <c r="O55" s="72"/>
      <c r="P55" s="56"/>
      <c r="Q55" s="73"/>
      <c r="R55" s="50"/>
    </row>
    <row r="56" s="51" customFormat="true" ht="9.6" hidden="false" customHeight="true" outlineLevel="0" collapsed="false">
      <c r="A56" s="53" t="s">
        <v>97</v>
      </c>
      <c r="B56" s="42" t="str">
        <f aca="false">IF($D56="","",VLOOKUP($D56,'[1]Boys Si Main Draw Prep'!$A$7:$P$70,15))</f>
        <v/>
      </c>
      <c r="C56" s="42" t="str">
        <f aca="false">IF($D56="","",VLOOKUP($D56,'[1]Boys Si Main Draw Prep'!$A$7:$P$70,16))</f>
        <v/>
      </c>
      <c r="D56" s="43"/>
      <c r="E56" s="42" t="s">
        <v>20</v>
      </c>
      <c r="F56" s="42" t="str">
        <f aca="false">IF($D56="","",VLOOKUP($D56,'[1]Boys Si Main Draw Prep'!$A$7:$P$70,3))</f>
        <v/>
      </c>
      <c r="G56" s="54"/>
      <c r="H56" s="42" t="str">
        <f aca="false">IF($D56="","",VLOOKUP($D56,'[1]Boys Si Main Draw Prep'!$A$7:$P$70,4))</f>
        <v/>
      </c>
      <c r="I56" s="55" t="s">
        <v>21</v>
      </c>
      <c r="J56" s="56"/>
      <c r="K56" s="57" t="s">
        <v>28</v>
      </c>
      <c r="L56" s="47" t="str">
        <f aca="false">UPPER(IF(OR(K56="a",K56="as"),J55,IF(OR(K56="b",K56="bs"),J57,0)))</f>
        <v>BELLIO</v>
      </c>
      <c r="M56" s="48"/>
      <c r="N56" s="49"/>
      <c r="O56" s="49"/>
      <c r="P56" s="49"/>
      <c r="Q56" s="60"/>
      <c r="R56" s="50"/>
    </row>
    <row r="57" s="51" customFormat="true" ht="9.6" hidden="false" customHeight="true" outlineLevel="0" collapsed="false">
      <c r="A57" s="53" t="s">
        <v>98</v>
      </c>
      <c r="B57" s="42" t="str">
        <f aca="false">IF($D57="","",VLOOKUP($D57,'[1]Boys Si Main Draw Prep'!$A$7:$P$70,15))</f>
        <v>DA</v>
      </c>
      <c r="C57" s="42" t="n">
        <f aca="false">IF($D57="","",VLOOKUP($D57,'[1]Boys Si Main Draw Prep'!$A$7:$P$70,16))</f>
        <v>207</v>
      </c>
      <c r="D57" s="43" t="n">
        <v>21</v>
      </c>
      <c r="E57" s="42" t="str">
        <f aca="false">UPPER(IF($D57="","",VLOOKUP($D57,'[1]Boys Si Main Draw Prep'!$A$7:$P$70,2)))</f>
        <v>PALADINES ZAMBRANO</v>
      </c>
      <c r="F57" s="42" t="str">
        <f aca="false">IF($D57="","",VLOOKUP($D57,'[1]Boys Si Main Draw Prep'!$A$7:$P$70,3))</f>
        <v>Jorjay</v>
      </c>
      <c r="G57" s="54"/>
      <c r="H57" s="42" t="str">
        <f aca="false">IF($D57="","",VLOOKUP($D57,'[1]Boys Si Main Draw Prep'!$A$7:$P$70,4))</f>
        <v>ECU</v>
      </c>
      <c r="I57" s="46"/>
      <c r="J57" s="47" t="str">
        <f aca="false">UPPER(IF(OR(I58="a",I58="as"),E57,IF(OR(I58="b",I58="bs"),E58,0)))</f>
        <v>PALADINES ZAMBRANO</v>
      </c>
      <c r="K57" s="59"/>
      <c r="L57" s="56" t="s">
        <v>99</v>
      </c>
      <c r="M57" s="60"/>
      <c r="N57" s="49"/>
      <c r="O57" s="49"/>
      <c r="P57" s="49"/>
      <c r="Q57" s="60"/>
      <c r="R57" s="50"/>
    </row>
    <row r="58" s="51" customFormat="true" ht="9.6" hidden="false" customHeight="true" outlineLevel="0" collapsed="false">
      <c r="A58" s="53" t="s">
        <v>100</v>
      </c>
      <c r="B58" s="42" t="str">
        <f aca="false">IF($D58="","",VLOOKUP($D58,'[1]Boys Si Main Draw Prep'!$A$7:$P$70,15))</f>
        <v>WC</v>
      </c>
      <c r="C58" s="42" t="str">
        <f aca="false">IF($D58="","",VLOOKUP($D58,'[1]Boys Si Main Draw Prep'!$A$7:$P$70,16))</f>
        <v/>
      </c>
      <c r="D58" s="43" t="n">
        <v>36</v>
      </c>
      <c r="E58" s="42" t="str">
        <f aca="false">UPPER(IF($D58="","",VLOOKUP($D58,'[1]Boys Si Main Draw Prep'!$A$7:$P$70,2)))</f>
        <v>AGUDELO</v>
      </c>
      <c r="F58" s="42" t="str">
        <f aca="false">IF($D58="","",VLOOKUP($D58,'[1]Boys Si Main Draw Prep'!$A$7:$P$70,3))</f>
        <v>Francisco</v>
      </c>
      <c r="G58" s="54"/>
      <c r="H58" s="42" t="str">
        <f aca="false">IF($D58="","",VLOOKUP($D58,'[1]Boys Si Main Draw Prep'!$A$7:$P$70,4))</f>
        <v>COL</v>
      </c>
      <c r="I58" s="55" t="s">
        <v>32</v>
      </c>
      <c r="J58" s="56" t="s">
        <v>101</v>
      </c>
      <c r="K58" s="49"/>
      <c r="L58" s="61" t="s">
        <v>27</v>
      </c>
      <c r="M58" s="62" t="s">
        <v>58</v>
      </c>
      <c r="N58" s="47" t="str">
        <f aca="false">UPPER(IF(OR(M58="a",M58="as"),L56,IF(OR(M58="b",M58="bs"),L60,0)))</f>
        <v>RENGIFO</v>
      </c>
      <c r="O58" s="48"/>
      <c r="P58" s="49"/>
      <c r="Q58" s="60"/>
      <c r="R58" s="50"/>
    </row>
    <row r="59" s="51" customFormat="true" ht="9.6" hidden="false" customHeight="true" outlineLevel="0" collapsed="false">
      <c r="A59" s="53" t="s">
        <v>102</v>
      </c>
      <c r="B59" s="42" t="str">
        <f aca="false">IF($D59="","",VLOOKUP($D59,'[1]Boys Si Main Draw Prep'!$A$7:$P$70,15))</f>
        <v>DA</v>
      </c>
      <c r="C59" s="42" t="n">
        <f aca="false">IF($D59="","",VLOOKUP($D59,'[1]Boys Si Main Draw Prep'!$A$7:$P$70,16))</f>
        <v>394</v>
      </c>
      <c r="D59" s="43" t="n">
        <v>32</v>
      </c>
      <c r="E59" s="42" t="str">
        <f aca="false">UPPER(IF($D59="","",VLOOKUP($D59,'[1]Boys Si Main Draw Prep'!$A$7:$P$70,2)))</f>
        <v>GARRIDO</v>
      </c>
      <c r="F59" s="42" t="str">
        <f aca="false">IF($D59="","",VLOOKUP($D59,'[1]Boys Si Main Draw Prep'!$A$7:$P$70,3))</f>
        <v>Sergio</v>
      </c>
      <c r="G59" s="54"/>
      <c r="H59" s="42" t="str">
        <f aca="false">IF($D59="","",VLOOKUP($D59,'[1]Boys Si Main Draw Prep'!$A$7:$P$70,4))</f>
        <v>COL</v>
      </c>
      <c r="I59" s="46"/>
      <c r="J59" s="47" t="str">
        <f aca="false">UPPER(IF(OR(I60="a",I60="as"),E59,IF(OR(I60="b",I60="bs"),E60,0)))</f>
        <v>GARRIDO</v>
      </c>
      <c r="K59" s="48"/>
      <c r="L59" s="63"/>
      <c r="M59" s="64"/>
      <c r="N59" s="56" t="s">
        <v>103</v>
      </c>
      <c r="O59" s="60"/>
      <c r="P59" s="49"/>
      <c r="Q59" s="60"/>
      <c r="R59" s="50"/>
    </row>
    <row r="60" s="51" customFormat="true" ht="9.6" hidden="false" customHeight="true" outlineLevel="0" collapsed="false">
      <c r="A60" s="53" t="s">
        <v>104</v>
      </c>
      <c r="B60" s="42" t="str">
        <f aca="false">IF($D60="","",VLOOKUP($D60,'[1]Boys Si Main Draw Prep'!$A$7:$P$70,15))</f>
        <v>DA</v>
      </c>
      <c r="C60" s="42" t="n">
        <f aca="false">IF($D60="","",VLOOKUP($D60,'[1]Boys Si Main Draw Prep'!$A$7:$P$70,16))</f>
        <v>216</v>
      </c>
      <c r="D60" s="43" t="n">
        <v>22</v>
      </c>
      <c r="E60" s="42" t="str">
        <f aca="false">UPPER(IF($D60="","",VLOOKUP($D60,'[1]Boys Si Main Draw Prep'!$A$7:$P$70,2)))</f>
        <v>SANDOVAL CASTRO</v>
      </c>
      <c r="F60" s="42" t="str">
        <f aca="false">IF($D60="","",VLOOKUP($D60,'[1]Boys Si Main Draw Prep'!$A$7:$P$70,3))</f>
        <v>Carlos</v>
      </c>
      <c r="G60" s="54"/>
      <c r="H60" s="42" t="str">
        <f aca="false">IF($D60="","",VLOOKUP($D60,'[1]Boys Si Main Draw Prep'!$A$7:$P$70,4))</f>
        <v>ECU</v>
      </c>
      <c r="I60" s="55" t="s">
        <v>32</v>
      </c>
      <c r="J60" s="56" t="s">
        <v>53</v>
      </c>
      <c r="K60" s="57" t="s">
        <v>58</v>
      </c>
      <c r="L60" s="47" t="str">
        <f aca="false">UPPER(IF(OR(K60="a",K60="as"),J59,IF(OR(K60="b",K60="bs"),J61,0)))</f>
        <v>RENGIFO</v>
      </c>
      <c r="M60" s="65"/>
      <c r="N60" s="49"/>
      <c r="O60" s="60"/>
      <c r="P60" s="49"/>
      <c r="Q60" s="60"/>
      <c r="R60" s="50"/>
    </row>
    <row r="61" s="51" customFormat="true" ht="9.6" hidden="false" customHeight="true" outlineLevel="0" collapsed="false">
      <c r="A61" s="53" t="s">
        <v>105</v>
      </c>
      <c r="B61" s="42" t="str">
        <f aca="false">IF($D61="","",VLOOKUP($D61,'[1]Boys Si Main Draw Prep'!$A$7:$P$70,15))</f>
        <v/>
      </c>
      <c r="C61" s="42" t="str">
        <f aca="false">IF($D61="","",VLOOKUP($D61,'[1]Boys Si Main Draw Prep'!$A$7:$P$70,16))</f>
        <v/>
      </c>
      <c r="D61" s="43"/>
      <c r="E61" s="42" t="s">
        <v>20</v>
      </c>
      <c r="F61" s="42" t="str">
        <f aca="false">IF($D61="","",VLOOKUP($D61,'[1]Boys Si Main Draw Prep'!$A$7:$P$70,3))</f>
        <v/>
      </c>
      <c r="G61" s="54"/>
      <c r="H61" s="42" t="str">
        <f aca="false">IF($D61="","",VLOOKUP($D61,'[1]Boys Si Main Draw Prep'!$A$7:$P$70,4))</f>
        <v/>
      </c>
      <c r="I61" s="46"/>
      <c r="J61" s="47" t="str">
        <f aca="false">UPPER(IF(OR(I62="a",I62="as"),E61,IF(OR(I62="b",I62="bs"),E62,0)))</f>
        <v>RENGIFO</v>
      </c>
      <c r="K61" s="66"/>
      <c r="L61" s="56" t="s">
        <v>43</v>
      </c>
      <c r="M61" s="49"/>
      <c r="N61" s="49"/>
      <c r="O61" s="60"/>
      <c r="P61" s="49"/>
      <c r="Q61" s="60"/>
      <c r="R61" s="50"/>
    </row>
    <row r="62" s="51" customFormat="true" ht="9.6" hidden="false" customHeight="true" outlineLevel="0" collapsed="false">
      <c r="A62" s="41" t="s">
        <v>106</v>
      </c>
      <c r="B62" s="42" t="str">
        <f aca="false">IF($D62="","",VLOOKUP($D62,'[1]Boys Si Main Draw Prep'!$A$7:$P$70,15))</f>
        <v>WC</v>
      </c>
      <c r="C62" s="42" t="n">
        <f aca="false">IF($D62="","",VLOOKUP($D62,'[1]Boys Si Main Draw Prep'!$A$7:$P$70,16))</f>
        <v>122</v>
      </c>
      <c r="D62" s="43" t="n">
        <v>10</v>
      </c>
      <c r="E62" s="44" t="str">
        <f aca="false">UPPER(IF($D62="","",VLOOKUP($D62,'[1]Boys Si Main Draw Prep'!$A$7:$P$70,2)))</f>
        <v>RENGIFO</v>
      </c>
      <c r="F62" s="44" t="str">
        <f aca="false">IF($D62="","",VLOOKUP($D62,'[1]Boys Si Main Draw Prep'!$A$7:$P$70,3))</f>
        <v>Frazier</v>
      </c>
      <c r="G62" s="45"/>
      <c r="H62" s="44" t="str">
        <f aca="false">IF($D62="","",VLOOKUP($D62,'[1]Boys Si Main Draw Prep'!$A$7:$P$70,4))</f>
        <v>COL</v>
      </c>
      <c r="I62" s="55" t="s">
        <v>36</v>
      </c>
      <c r="J62" s="56"/>
      <c r="K62" s="49"/>
      <c r="L62" s="49"/>
      <c r="M62" s="67"/>
      <c r="N62" s="61" t="s">
        <v>27</v>
      </c>
      <c r="O62" s="62"/>
      <c r="P62" s="47" t="str">
        <f aca="false">UPPER(IF(OR(O62="a",O62="as"),N58,IF(OR(O62="b",O62="bs"),N66,0)))</f>
        <v>0</v>
      </c>
      <c r="Q62" s="66"/>
      <c r="R62" s="50"/>
    </row>
    <row r="63" s="51" customFormat="true" ht="9.6" hidden="false" customHeight="true" outlineLevel="0" collapsed="false">
      <c r="A63" s="41" t="s">
        <v>107</v>
      </c>
      <c r="B63" s="42" t="str">
        <f aca="false">IF($D63="","",VLOOKUP($D63,'[1]Boys Si Main Draw Prep'!$A$7:$P$70,15))</f>
        <v>DA</v>
      </c>
      <c r="C63" s="42" t="n">
        <f aca="false">IF($D63="","",VLOOKUP($D63,'[1]Boys Si Main Draw Prep'!$A$7:$P$70,16))</f>
        <v>167</v>
      </c>
      <c r="D63" s="43" t="n">
        <v>15</v>
      </c>
      <c r="E63" s="44" t="str">
        <f aca="false">UPPER(IF($D63="","",VLOOKUP($D63,'[1]Boys Si Main Draw Prep'!$A$7:$P$70,2)))</f>
        <v>GIRALDO</v>
      </c>
      <c r="F63" s="44" t="str">
        <f aca="false">IF($D63="","",VLOOKUP($D63,'[1]Boys Si Main Draw Prep'!$A$7:$P$70,3))</f>
        <v>Diego A.</v>
      </c>
      <c r="G63" s="45"/>
      <c r="H63" s="44" t="str">
        <f aca="false">IF($D63="","",VLOOKUP($D63,'[1]Boys Si Main Draw Prep'!$A$7:$P$70,4))</f>
        <v>COL</v>
      </c>
      <c r="I63" s="46"/>
      <c r="J63" s="47" t="str">
        <f aca="false">UPPER(IF(OR(I64="a",I64="as"),E63,IF(OR(I64="b",I64="bs"),E64,0)))</f>
        <v>GIRALDO</v>
      </c>
      <c r="K63" s="48"/>
      <c r="L63" s="49"/>
      <c r="M63" s="49"/>
      <c r="N63" s="49"/>
      <c r="O63" s="60"/>
      <c r="P63" s="56"/>
      <c r="Q63" s="49"/>
      <c r="R63" s="50"/>
    </row>
    <row r="64" s="51" customFormat="true" ht="9.6" hidden="false" customHeight="true" outlineLevel="0" collapsed="false">
      <c r="A64" s="53" t="s">
        <v>108</v>
      </c>
      <c r="B64" s="42" t="str">
        <f aca="false">IF($D64="","",VLOOKUP($D64,'[1]Boys Si Main Draw Prep'!$A$7:$P$70,15))</f>
        <v/>
      </c>
      <c r="C64" s="42" t="str">
        <f aca="false">IF($D64="","",VLOOKUP($D64,'[1]Boys Si Main Draw Prep'!$A$7:$P$70,16))</f>
        <v/>
      </c>
      <c r="D64" s="43"/>
      <c r="E64" s="42" t="s">
        <v>20</v>
      </c>
      <c r="F64" s="42" t="str">
        <f aca="false">IF($D64="","",VLOOKUP($D64,'[1]Boys Si Main Draw Prep'!$A$7:$P$70,3))</f>
        <v/>
      </c>
      <c r="G64" s="54"/>
      <c r="H64" s="42" t="str">
        <f aca="false">IF($D64="","",VLOOKUP($D64,'[1]Boys Si Main Draw Prep'!$A$7:$P$70,4))</f>
        <v/>
      </c>
      <c r="I64" s="55" t="s">
        <v>21</v>
      </c>
      <c r="J64" s="56"/>
      <c r="K64" s="57" t="s">
        <v>28</v>
      </c>
      <c r="L64" s="47" t="str">
        <f aca="false">UPPER(IF(OR(K64="a",K64="as"),J63,IF(OR(K64="b",K64="bs"),J65,0)))</f>
        <v>GIRALDO</v>
      </c>
      <c r="M64" s="48"/>
      <c r="N64" s="49"/>
      <c r="O64" s="60"/>
      <c r="P64" s="49"/>
      <c r="Q64" s="49"/>
      <c r="R64" s="50"/>
    </row>
    <row r="65" s="51" customFormat="true" ht="9.6" hidden="false" customHeight="true" outlineLevel="0" collapsed="false">
      <c r="A65" s="53" t="s">
        <v>109</v>
      </c>
      <c r="B65" s="42" t="str">
        <f aca="false">IF($D65="","",VLOOKUP($D65,'[1]Boys Si Main Draw Prep'!$A$7:$P$70,15))</f>
        <v>WC</v>
      </c>
      <c r="C65" s="42" t="str">
        <f aca="false">IF($D65="","",VLOOKUP($D65,'[1]Boys Si Main Draw Prep'!$A$7:$P$70,16))</f>
        <v/>
      </c>
      <c r="D65" s="43" t="n">
        <v>34</v>
      </c>
      <c r="E65" s="42" t="str">
        <f aca="false">UPPER(IF($D65="","",VLOOKUP($D65,'[1]Boys Si Main Draw Prep'!$A$7:$P$70,2)))</f>
        <v>SUAREZ</v>
      </c>
      <c r="F65" s="42" t="str">
        <f aca="false">IF($D65="","",VLOOKUP($D65,'[1]Boys Si Main Draw Prep'!$A$7:$P$70,3))</f>
        <v>Jose M</v>
      </c>
      <c r="G65" s="54"/>
      <c r="H65" s="42" t="str">
        <f aca="false">IF($D65="","",VLOOKUP($D65,'[1]Boys Si Main Draw Prep'!$A$7:$P$70,4))</f>
        <v>COL</v>
      </c>
      <c r="I65" s="46"/>
      <c r="J65" s="47" t="str">
        <f aca="false">UPPER(IF(OR(I66="a",I66="as"),E65,IF(OR(I66="b",I66="bs"),E66,0)))</f>
        <v>RINCON </v>
      </c>
      <c r="K65" s="59"/>
      <c r="L65" s="56" t="s">
        <v>57</v>
      </c>
      <c r="M65" s="60"/>
      <c r="N65" s="49"/>
      <c r="O65" s="60"/>
      <c r="P65" s="49"/>
      <c r="Q65" s="49"/>
      <c r="R65" s="50"/>
    </row>
    <row r="66" s="51" customFormat="true" ht="9.6" hidden="false" customHeight="true" outlineLevel="0" collapsed="false">
      <c r="A66" s="53" t="s">
        <v>110</v>
      </c>
      <c r="B66" s="42" t="str">
        <f aca="false">IF($D66="","",VLOOKUP($D66,'[1]Boys Si Main Draw Prep'!$A$7:$P$70,15))</f>
        <v>Q</v>
      </c>
      <c r="C66" s="42" t="n">
        <f aca="false">IF($D66="","",VLOOKUP($D66,'[1]Boys Si Main Draw Prep'!$A$7:$P$70,16))</f>
        <v>368</v>
      </c>
      <c r="D66" s="43" t="n">
        <v>30</v>
      </c>
      <c r="E66" s="42" t="str">
        <f aca="false">UPPER(IF($D66="","",VLOOKUP($D66,'[1]Boys Si Main Draw Prep'!$A$7:$P$70,2)))</f>
        <v>RINCON </v>
      </c>
      <c r="F66" s="42" t="str">
        <f aca="false">IF($D66="","",VLOOKUP($D66,'[1]Boys Si Main Draw Prep'!$A$7:$P$70,3))</f>
        <v>Felipe</v>
      </c>
      <c r="G66" s="54"/>
      <c r="H66" s="42" t="str">
        <f aca="false">IF($D66="","",VLOOKUP($D66,'[1]Boys Si Main Draw Prep'!$A$7:$P$70,4))</f>
        <v>COL</v>
      </c>
      <c r="I66" s="55" t="s">
        <v>25</v>
      </c>
      <c r="J66" s="56" t="s">
        <v>111</v>
      </c>
      <c r="K66" s="49"/>
      <c r="L66" s="61" t="s">
        <v>27</v>
      </c>
      <c r="M66" s="62" t="s">
        <v>28</v>
      </c>
      <c r="N66" s="47" t="str">
        <f aca="false">UPPER(IF(OR(M66="a",M66="as"),L64,IF(OR(M66="b",M66="bs"),L68,0)))</f>
        <v>GIRALDO</v>
      </c>
      <c r="O66" s="66"/>
      <c r="P66" s="49"/>
      <c r="Q66" s="49"/>
      <c r="R66" s="50"/>
    </row>
    <row r="67" s="51" customFormat="true" ht="9.6" hidden="false" customHeight="true" outlineLevel="0" collapsed="false">
      <c r="A67" s="53" t="s">
        <v>112</v>
      </c>
      <c r="B67" s="42" t="str">
        <f aca="false">IF($D67="","",VLOOKUP($D67,'[1]Boys Si Main Draw Prep'!$A$7:$P$70,15))</f>
        <v>LL</v>
      </c>
      <c r="C67" s="42" t="str">
        <f aca="false">IF($D67="","",VLOOKUP($D67,'[1]Boys Si Main Draw Prep'!$A$7:$P$70,16))</f>
        <v/>
      </c>
      <c r="D67" s="43" t="n">
        <v>46</v>
      </c>
      <c r="E67" s="42" t="str">
        <f aca="false">UPPER(IF($D67="","",VLOOKUP($D67,'[1]Boys Si Main Draw Prep'!$A$7:$P$70,2)))</f>
        <v>MERLANO</v>
      </c>
      <c r="F67" s="42" t="str">
        <f aca="false">IF($D67="","",VLOOKUP($D67,'[1]Boys Si Main Draw Prep'!$A$7:$P$70,3))</f>
        <v>Juan Guillermo</v>
      </c>
      <c r="G67" s="54"/>
      <c r="H67" s="42" t="str">
        <f aca="false">IF($D67="","",VLOOKUP($D67,'[1]Boys Si Main Draw Prep'!$A$7:$P$70,4))</f>
        <v>COL</v>
      </c>
      <c r="I67" s="46"/>
      <c r="J67" s="47" t="str">
        <f aca="false">UPPER(IF(OR(I68="a",I68="as"),E67,IF(OR(I68="b",I68="bs"),E68,0)))</f>
        <v>PINILLA</v>
      </c>
      <c r="K67" s="48"/>
      <c r="L67" s="63"/>
      <c r="M67" s="64"/>
      <c r="N67" s="56" t="s">
        <v>113</v>
      </c>
      <c r="O67" s="49"/>
      <c r="P67" s="49"/>
      <c r="Q67" s="49"/>
      <c r="R67" s="50"/>
    </row>
    <row r="68" s="51" customFormat="true" ht="9.6" hidden="false" customHeight="true" outlineLevel="0" collapsed="false">
      <c r="A68" s="53" t="s">
        <v>114</v>
      </c>
      <c r="B68" s="42" t="str">
        <f aca="false">IF($D68="","",VLOOKUP($D68,'[1]Boys Si Main Draw Prep'!$A$7:$P$70,15))</f>
        <v>DA</v>
      </c>
      <c r="C68" s="42" t="n">
        <f aca="false">IF($D68="","",VLOOKUP($D68,'[1]Boys Si Main Draw Prep'!$A$7:$P$70,16))</f>
        <v>394</v>
      </c>
      <c r="D68" s="43" t="n">
        <v>31</v>
      </c>
      <c r="E68" s="42" t="str">
        <f aca="false">UPPER(IF($D68="","",VLOOKUP($D68,'[1]Boys Si Main Draw Prep'!$A$7:$P$70,2)))</f>
        <v>PINILLA</v>
      </c>
      <c r="F68" s="42" t="str">
        <f aca="false">IF($D68="","",VLOOKUP($D68,'[1]Boys Si Main Draw Prep'!$A$7:$P$70,3))</f>
        <v>Cristian F</v>
      </c>
      <c r="G68" s="54"/>
      <c r="H68" s="42" t="str">
        <f aca="false">IF($D68="","",VLOOKUP($D68,'[1]Boys Si Main Draw Prep'!$A$7:$P$70,4))</f>
        <v>COL</v>
      </c>
      <c r="I68" s="55" t="s">
        <v>25</v>
      </c>
      <c r="J68" s="56" t="s">
        <v>23</v>
      </c>
      <c r="K68" s="57" t="s">
        <v>58</v>
      </c>
      <c r="L68" s="47" t="str">
        <f aca="false">UPPER(IF(OR(K68="a",K68="as"),J67,IF(OR(K68="b",K68="bs"),J69,0)))</f>
        <v>MENESES PEÑA</v>
      </c>
      <c r="M68" s="65"/>
      <c r="N68" s="49"/>
      <c r="O68" s="49"/>
      <c r="P68" s="49"/>
      <c r="Q68" s="49"/>
      <c r="R68" s="50"/>
    </row>
    <row r="69" s="51" customFormat="true" ht="9.6" hidden="false" customHeight="true" outlineLevel="0" collapsed="false">
      <c r="A69" s="53" t="s">
        <v>115</v>
      </c>
      <c r="B69" s="42" t="str">
        <f aca="false">IF($D69="","",VLOOKUP($D69,'[1]Boys Si Main Draw Prep'!$A$7:$P$70,15))</f>
        <v/>
      </c>
      <c r="C69" s="42" t="str">
        <f aca="false">IF($D69="","",VLOOKUP($D69,'[1]Boys Si Main Draw Prep'!$A$7:$P$70,16))</f>
        <v/>
      </c>
      <c r="D69" s="43"/>
      <c r="E69" s="42" t="s">
        <v>20</v>
      </c>
      <c r="F69" s="42" t="str">
        <f aca="false">IF($D69="","",VLOOKUP($D69,'[1]Boys Si Main Draw Prep'!$A$7:$P$70,3))</f>
        <v/>
      </c>
      <c r="G69" s="54"/>
      <c r="H69" s="42" t="str">
        <f aca="false">IF($D69="","",VLOOKUP($D69,'[1]Boys Si Main Draw Prep'!$A$7:$P$70,4))</f>
        <v/>
      </c>
      <c r="I69" s="46"/>
      <c r="J69" s="47" t="str">
        <f aca="false">UPPER(IF(OR(I70="a",I70="as"),E69,IF(OR(I70="b",I70="bs"),E70,0)))</f>
        <v>MENESES PEÑA</v>
      </c>
      <c r="K69" s="66"/>
      <c r="L69" s="56" t="s">
        <v>116</v>
      </c>
      <c r="M69" s="49"/>
      <c r="N69" s="49"/>
      <c r="O69" s="49"/>
      <c r="P69" s="49"/>
      <c r="Q69" s="49"/>
      <c r="R69" s="50"/>
    </row>
    <row r="70" s="51" customFormat="true" ht="9.6" hidden="false" customHeight="true" outlineLevel="0" collapsed="false">
      <c r="A70" s="41" t="s">
        <v>117</v>
      </c>
      <c r="B70" s="42" t="str">
        <f aca="false">IF($D70="","",VLOOKUP($D70,'[1]Boys Si Main Draw Prep'!$A$7:$P$70,15))</f>
        <v>DA</v>
      </c>
      <c r="C70" s="42" t="n">
        <f aca="false">IF($D70="","",VLOOKUP($D70,'[1]Boys Si Main Draw Prep'!$A$7:$P$70,16))</f>
        <v>45</v>
      </c>
      <c r="D70" s="43" t="n">
        <v>2</v>
      </c>
      <c r="E70" s="44" t="str">
        <f aca="false">UPPER(IF($D70="","",VLOOKUP($D70,'[1]Boys Si Main Draw Prep'!$A$7:$P$70,2)))</f>
        <v>MENESES PEÑA</v>
      </c>
      <c r="F70" s="44" t="str">
        <f aca="false">IF($D70="","",VLOOKUP($D70,'[1]Boys Si Main Draw Prep'!$A$7:$P$70,3))</f>
        <v>Andres</v>
      </c>
      <c r="G70" s="45"/>
      <c r="H70" s="44" t="str">
        <f aca="false">IF($D70="","",VLOOKUP($D70,'[1]Boys Si Main Draw Prep'!$A$7:$P$70,4))</f>
        <v>ECU</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18</v>
      </c>
      <c r="B72" s="90"/>
      <c r="C72" s="91"/>
      <c r="D72" s="92" t="s">
        <v>119</v>
      </c>
      <c r="E72" s="93" t="s">
        <v>120</v>
      </c>
      <c r="F72" s="92" t="s">
        <v>119</v>
      </c>
      <c r="G72" s="94" t="s">
        <v>120</v>
      </c>
      <c r="H72" s="94"/>
      <c r="I72" s="92" t="s">
        <v>119</v>
      </c>
      <c r="J72" s="95" t="s">
        <v>121</v>
      </c>
      <c r="K72" s="96"/>
      <c r="L72" s="95"/>
      <c r="M72" s="97"/>
      <c r="N72" s="98" t="s">
        <v>122</v>
      </c>
      <c r="O72" s="98"/>
      <c r="P72" s="99" t="s">
        <v>123</v>
      </c>
      <c r="Q72" s="100"/>
    </row>
    <row r="73" s="101" customFormat="true" ht="9" hidden="false" customHeight="true" outlineLevel="0" collapsed="false">
      <c r="A73" s="102" t="s">
        <v>124</v>
      </c>
      <c r="B73" s="103"/>
      <c r="C73" s="104" t="s">
        <v>125</v>
      </c>
      <c r="D73" s="105" t="n">
        <v>1</v>
      </c>
      <c r="E73" s="106" t="str">
        <f aca="false">IF(D73&gt;$Q$80,0,UPPER(VLOOKUP(D73,'[1]Boys Si Main Draw Prep'!$A$7:$R$134,2)))</f>
        <v>CHAUREL</v>
      </c>
      <c r="F73" s="105" t="n">
        <v>9</v>
      </c>
      <c r="G73" s="107" t="str">
        <f aca="false">IF(F73&gt;$Q$80,0,UPPER(VLOOKUP(F73,'[1]Boys Si Main Draw Prep'!$A$7:$R$134,2)))</f>
        <v>SANCHEZ</v>
      </c>
      <c r="H73" s="108"/>
      <c r="I73" s="109" t="s">
        <v>18</v>
      </c>
      <c r="J73" s="103" t="s">
        <v>126</v>
      </c>
      <c r="K73" s="110"/>
      <c r="L73" s="103"/>
      <c r="M73" s="111"/>
      <c r="N73" s="112" t="s">
        <v>127</v>
      </c>
      <c r="O73" s="113"/>
      <c r="P73" s="113"/>
      <c r="Q73" s="114"/>
    </row>
    <row r="74" s="101" customFormat="true" ht="9" hidden="false" customHeight="true" outlineLevel="0" collapsed="false">
      <c r="A74" s="102" t="s">
        <v>128</v>
      </c>
      <c r="B74" s="103"/>
      <c r="C74" s="104"/>
      <c r="D74" s="105" t="n">
        <v>2</v>
      </c>
      <c r="E74" s="106" t="str">
        <f aca="false">IF(D74&gt;$Q$80,0,UPPER(VLOOKUP(D74,'[1]Boys Si Main Draw Prep'!$A$7:$R$134,2)))</f>
        <v>MENESES PEÑA</v>
      </c>
      <c r="F74" s="105" t="n">
        <v>10</v>
      </c>
      <c r="G74" s="107" t="str">
        <f aca="false">IF(F74&gt;$Q$80,0,UPPER(VLOOKUP(F74,'[1]Boys Si Main Draw Prep'!$A$7:$R$134,2)))</f>
        <v>RENGIFO</v>
      </c>
      <c r="H74" s="108"/>
      <c r="I74" s="109" t="s">
        <v>19</v>
      </c>
      <c r="J74" s="103" t="s">
        <v>129</v>
      </c>
      <c r="K74" s="110"/>
      <c r="L74" s="103"/>
      <c r="M74" s="111"/>
      <c r="N74" s="115" t="s">
        <v>130</v>
      </c>
      <c r="O74" s="116"/>
      <c r="P74" s="117"/>
      <c r="Q74" s="118"/>
    </row>
    <row r="75" s="101" customFormat="true" ht="9" hidden="false" customHeight="true" outlineLevel="0" collapsed="false">
      <c r="A75" s="119" t="s">
        <v>131</v>
      </c>
      <c r="B75" s="117"/>
      <c r="C75" s="120"/>
      <c r="D75" s="105" t="n">
        <v>3</v>
      </c>
      <c r="E75" s="106" t="str">
        <f aca="false">IF(D75&gt;$Q$80,0,UPPER(VLOOKUP(D75,'[1]Boys Si Main Draw Prep'!$A$7:$R$134,2)))</f>
        <v>RODRIGUEZ GUERRA</v>
      </c>
      <c r="F75" s="105" t="n">
        <v>11</v>
      </c>
      <c r="G75" s="107" t="str">
        <f aca="false">IF(F75&gt;$Q$80,0,UPPER(VLOOKUP(F75,'[1]Boys Si Main Draw Prep'!$A$7:$R$134,2)))</f>
        <v>RAMIREZ MONTOYA</v>
      </c>
      <c r="H75" s="108"/>
      <c r="I75" s="109" t="s">
        <v>22</v>
      </c>
      <c r="J75" s="103" t="s">
        <v>132</v>
      </c>
      <c r="K75" s="110"/>
      <c r="L75" s="103"/>
      <c r="M75" s="111"/>
      <c r="N75" s="112" t="s">
        <v>133</v>
      </c>
      <c r="O75" s="113"/>
      <c r="P75" s="113"/>
      <c r="Q75" s="114"/>
    </row>
    <row r="76" s="101" customFormat="true" ht="9" hidden="false" customHeight="true" outlineLevel="0" collapsed="false">
      <c r="A76" s="121"/>
      <c r="B76" s="29"/>
      <c r="C76" s="122"/>
      <c r="D76" s="105" t="n">
        <v>4</v>
      </c>
      <c r="E76" s="106" t="str">
        <f aca="false">IF(D76&gt;$Q$80,0,UPPER(VLOOKUP(D76,'[1]Boys Si Main Draw Prep'!$A$7:$R$134,2)))</f>
        <v>GONCALVES</v>
      </c>
      <c r="F76" s="105" t="n">
        <v>12</v>
      </c>
      <c r="G76" s="107" t="str">
        <f aca="false">IF(F76&gt;$Q$80,0,UPPER(VLOOKUP(F76,'[1]Boys Si Main Draw Prep'!$A$7:$R$134,2)))</f>
        <v>SILES</v>
      </c>
      <c r="H76" s="108"/>
      <c r="I76" s="109" t="s">
        <v>24</v>
      </c>
      <c r="J76" s="103" t="s">
        <v>134</v>
      </c>
      <c r="K76" s="110"/>
      <c r="L76" s="103"/>
      <c r="M76" s="111"/>
      <c r="N76" s="103" t="s">
        <v>135</v>
      </c>
      <c r="O76" s="110"/>
      <c r="P76" s="103"/>
      <c r="Q76" s="111"/>
    </row>
    <row r="77" s="101" customFormat="true" ht="9" hidden="false" customHeight="true" outlineLevel="0" collapsed="false">
      <c r="A77" s="123" t="s">
        <v>136</v>
      </c>
      <c r="B77" s="124"/>
      <c r="C77" s="125"/>
      <c r="D77" s="105" t="n">
        <v>5</v>
      </c>
      <c r="E77" s="106" t="str">
        <f aca="false">IF(D77&gt;$Q$80,0,UPPER(VLOOKUP(D77,'[1]Boys Si Main Draw Prep'!$A$7:$R$134,2)))</f>
        <v>MARCH BAQUERIZO</v>
      </c>
      <c r="F77" s="105" t="n">
        <v>13</v>
      </c>
      <c r="G77" s="107" t="str">
        <f aca="false">IF(F77&gt;$Q$80,0,UPPER(VLOOKUP(F77,'[1]Boys Si Main Draw Prep'!$A$7:$R$134,2)))</f>
        <v>BAUTISTA SUAREZ</v>
      </c>
      <c r="H77" s="108"/>
      <c r="I77" s="109" t="s">
        <v>29</v>
      </c>
      <c r="J77" s="103" t="s">
        <v>137</v>
      </c>
      <c r="K77" s="110"/>
      <c r="L77" s="103"/>
      <c r="M77" s="111"/>
      <c r="N77" s="117"/>
      <c r="O77" s="116"/>
      <c r="P77" s="117"/>
      <c r="Q77" s="118"/>
    </row>
    <row r="78" s="101" customFormat="true" ht="9" hidden="false" customHeight="true" outlineLevel="0" collapsed="false">
      <c r="A78" s="102" t="s">
        <v>124</v>
      </c>
      <c r="B78" s="103"/>
      <c r="C78" s="104" t="s">
        <v>138</v>
      </c>
      <c r="D78" s="105" t="n">
        <v>6</v>
      </c>
      <c r="E78" s="106" t="str">
        <f aca="false">IF(D78&gt;$Q$80,0,UPPER(VLOOKUP(D78,'[1]Boys Si Main Draw Prep'!$A$7:$R$134,2)))</f>
        <v>BELLIO</v>
      </c>
      <c r="F78" s="105" t="n">
        <v>14</v>
      </c>
      <c r="G78" s="107" t="str">
        <f aca="false">IF(F78&gt;$Q$80,0,UPPER(VLOOKUP(F78,'[1]Boys Si Main Draw Prep'!$A$7:$R$134,2)))</f>
        <v>CURE</v>
      </c>
      <c r="H78" s="108"/>
      <c r="I78" s="109" t="s">
        <v>30</v>
      </c>
      <c r="J78" s="103"/>
      <c r="K78" s="110"/>
      <c r="L78" s="103"/>
      <c r="M78" s="111"/>
      <c r="N78" s="112" t="s">
        <v>139</v>
      </c>
      <c r="O78" s="113"/>
      <c r="P78" s="113"/>
      <c r="Q78" s="114"/>
    </row>
    <row r="79" s="101" customFormat="true" ht="9" hidden="false" customHeight="true" outlineLevel="0" collapsed="false">
      <c r="A79" s="102" t="s">
        <v>140</v>
      </c>
      <c r="B79" s="103"/>
      <c r="C79" s="126" t="n">
        <v>18</v>
      </c>
      <c r="D79" s="105" t="n">
        <v>7</v>
      </c>
      <c r="E79" s="106" t="str">
        <f aca="false">IF(D79&gt;$Q$80,0,UPPER(VLOOKUP(D79,'[1]Boys Si Main Draw Prep'!$A$7:$R$134,2)))</f>
        <v>MALDONADO R.</v>
      </c>
      <c r="F79" s="105" t="n">
        <v>15</v>
      </c>
      <c r="G79" s="107" t="str">
        <f aca="false">IF(F79&gt;$Q$80,0,UPPER(VLOOKUP(F79,'[1]Boys Si Main Draw Prep'!$A$7:$R$134,2)))</f>
        <v>GIRALDO</v>
      </c>
      <c r="H79" s="108"/>
      <c r="I79" s="109" t="s">
        <v>33</v>
      </c>
      <c r="J79" s="103"/>
      <c r="K79" s="110"/>
      <c r="L79" s="103"/>
      <c r="M79" s="111"/>
      <c r="N79" s="103"/>
      <c r="O79" s="110"/>
      <c r="P79" s="103"/>
      <c r="Q79" s="111"/>
    </row>
    <row r="80" s="101" customFormat="true" ht="9" hidden="false" customHeight="true" outlineLevel="0" collapsed="false">
      <c r="A80" s="119" t="s">
        <v>141</v>
      </c>
      <c r="B80" s="117"/>
      <c r="C80" s="127" t="n">
        <v>167</v>
      </c>
      <c r="D80" s="128" t="n">
        <v>8</v>
      </c>
      <c r="E80" s="129" t="str">
        <f aca="false">IF(D80&gt;$Q$80,0,UPPER(VLOOKUP(D80,'[1]Boys Si Main Draw Prep'!$A$7:$R$134,2)))</f>
        <v>DIAZ JALIL</v>
      </c>
      <c r="F80" s="128" t="n">
        <v>16</v>
      </c>
      <c r="G80" s="130" t="str">
        <f aca="false">IF(F80&gt;$Q$80,0,UPPER(VLOOKUP(F80,'[1]Boys Si Main Draw Prep'!$A$7:$R$134,2)))</f>
        <v>ANDRADE SABANDO</v>
      </c>
      <c r="H80" s="131"/>
      <c r="I80" s="132" t="s">
        <v>35</v>
      </c>
      <c r="J80" s="117"/>
      <c r="K80" s="116"/>
      <c r="L80" s="117"/>
      <c r="M80" s="118"/>
      <c r="N80" s="133" t="str">
        <f aca="false">Q4</f>
        <v>Walter A. Castañeda</v>
      </c>
      <c r="O80" s="116"/>
      <c r="P80" s="117"/>
      <c r="Q80" s="134" t="n">
        <f aca="false">MIN(16,'[1]Boy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5" width="3.28"/>
    <col collapsed="false" customWidth="true" hidden="false" outlineLevel="0" max="3" min="3" style="135" width="4.7"/>
    <col collapsed="false" customWidth="true" hidden="false" outlineLevel="0" max="4" min="4" style="135" width="4.28"/>
    <col collapsed="false" customWidth="true" hidden="false" outlineLevel="0" max="5" min="5" style="135" width="12.7"/>
    <col collapsed="false" customWidth="true" hidden="false" outlineLevel="0" max="6" min="6" style="135" width="2.7"/>
    <col collapsed="false" customWidth="true" hidden="false" outlineLevel="0" max="7" min="7" style="135" width="7.7"/>
    <col collapsed="false" customWidth="true" hidden="false" outlineLevel="0" max="8" min="8" style="135" width="5.85"/>
    <col collapsed="false" customWidth="true" hidden="false" outlineLevel="0" max="9" min="9" style="136" width="1.7"/>
    <col collapsed="false" customWidth="true" hidden="false" outlineLevel="0" max="10" min="10" style="135" width="10.71"/>
    <col collapsed="false" customWidth="true" hidden="false" outlineLevel="0" max="11" min="11" style="136" width="1.7"/>
    <col collapsed="false" customWidth="true" hidden="false" outlineLevel="0" max="12" min="12" style="135" width="10.71"/>
    <col collapsed="false" customWidth="true" hidden="false" outlineLevel="0" max="13" min="13" style="137" width="1.7"/>
    <col collapsed="false" customWidth="true" hidden="false" outlineLevel="0" max="14" min="14" style="135" width="10.71"/>
    <col collapsed="false" customWidth="true" hidden="false" outlineLevel="0" max="15" min="15" style="136" width="1.7"/>
    <col collapsed="false" customWidth="true" hidden="false" outlineLevel="0" max="16" min="16" style="135" width="10.71"/>
    <col collapsed="false" customWidth="true" hidden="false" outlineLevel="0" max="17" min="17" style="137" width="1.7"/>
    <col collapsed="false" customWidth="false" hidden="true" outlineLevel="0" max="18" min="18" style="135" width="9.14"/>
    <col collapsed="false" customWidth="true" hidden="false" outlineLevel="0" max="19" min="19" style="135" width="8.28"/>
    <col collapsed="false" customWidth="true" hidden="true" outlineLevel="0" max="20" min="20" style="135" width="11.42"/>
    <col collapsed="false" customWidth="false" hidden="false" outlineLevel="0" max="257" min="21" style="135" width="9.14"/>
  </cols>
  <sheetData>
    <row r="1" s="144" customFormat="true" ht="21.75" hidden="false" customHeight="true" outlineLevel="0" collapsed="false">
      <c r="A1" s="138" t="str">
        <f aca="false">'[1]Week SetUp'!$A$6</f>
        <v>COPA CLUB FARALLONES</v>
      </c>
      <c r="B1" s="139"/>
      <c r="C1" s="140"/>
      <c r="D1" s="140"/>
      <c r="E1" s="140"/>
      <c r="F1" s="140"/>
      <c r="G1" s="140"/>
      <c r="H1" s="140"/>
      <c r="I1" s="141"/>
      <c r="J1" s="142" t="s">
        <v>142</v>
      </c>
      <c r="K1" s="142"/>
      <c r="L1" s="143"/>
      <c r="M1" s="141"/>
      <c r="N1" s="141"/>
      <c r="O1" s="141"/>
      <c r="P1" s="140"/>
      <c r="Q1" s="141"/>
    </row>
    <row r="2" s="149" customFormat="true" ht="12.75" hidden="false" customHeight="false" outlineLevel="0" collapsed="false">
      <c r="A2" s="145" t="n">
        <f aca="false">'[1]Week SetUp'!$A$8</f>
        <v>0</v>
      </c>
      <c r="B2" s="145"/>
      <c r="C2" s="145"/>
      <c r="D2" s="145"/>
      <c r="E2" s="145"/>
      <c r="F2" s="146"/>
      <c r="G2" s="147"/>
      <c r="H2" s="147"/>
      <c r="I2" s="148"/>
      <c r="J2" s="142" t="s">
        <v>1</v>
      </c>
      <c r="K2" s="142"/>
      <c r="L2" s="142" t="s">
        <v>2</v>
      </c>
      <c r="M2" s="148"/>
      <c r="N2" s="147"/>
      <c r="O2" s="148"/>
      <c r="P2" s="147"/>
      <c r="Q2" s="148"/>
    </row>
    <row r="3" s="155" customFormat="true" ht="9" hidden="false" customHeight="false" outlineLevel="0" collapsed="false">
      <c r="A3" s="150" t="s">
        <v>3</v>
      </c>
      <c r="B3" s="150"/>
      <c r="C3" s="150"/>
      <c r="D3" s="150"/>
      <c r="E3" s="150"/>
      <c r="F3" s="150" t="s">
        <v>4</v>
      </c>
      <c r="G3" s="150"/>
      <c r="H3" s="150"/>
      <c r="I3" s="151"/>
      <c r="J3" s="152" t="s">
        <v>5</v>
      </c>
      <c r="K3" s="151"/>
      <c r="L3" s="153"/>
      <c r="M3" s="151"/>
      <c r="N3" s="150"/>
      <c r="O3" s="151"/>
      <c r="P3" s="150"/>
      <c r="Q3" s="154" t="s">
        <v>7</v>
      </c>
    </row>
    <row r="4" s="162" customFormat="true" ht="11.25" hidden="false" customHeight="true" outlineLevel="0" collapsed="false">
      <c r="A4" s="156" t="n">
        <f aca="false">'[1]Week SetUp'!$A$10</f>
        <v>41491</v>
      </c>
      <c r="B4" s="156"/>
      <c r="C4" s="156"/>
      <c r="D4" s="157"/>
      <c r="E4" s="157"/>
      <c r="F4" s="157" t="str">
        <f aca="false">'[1]Week SetUp'!$C$10</f>
        <v>Cali - VALLE</v>
      </c>
      <c r="G4" s="158"/>
      <c r="H4" s="157"/>
      <c r="I4" s="159"/>
      <c r="J4" s="25" t="str">
        <f aca="false">'[1]Week SetUp'!$D$10</f>
        <v>Grado 3</v>
      </c>
      <c r="K4" s="159"/>
      <c r="L4" s="160"/>
      <c r="M4" s="159"/>
      <c r="N4" s="157"/>
      <c r="O4" s="159"/>
      <c r="P4" s="157"/>
      <c r="Q4" s="161" t="str">
        <f aca="false">'[1]Week SetUp'!$E$10</f>
        <v>Walter A. Castañeda</v>
      </c>
    </row>
    <row r="5" s="155" customFormat="true" ht="9" hidden="false" customHeight="false" outlineLevel="0" collapsed="false">
      <c r="A5" s="163"/>
      <c r="B5" s="164" t="s">
        <v>8</v>
      </c>
      <c r="C5" s="164" t="s">
        <v>9</v>
      </c>
      <c r="D5" s="164" t="s">
        <v>10</v>
      </c>
      <c r="E5" s="165" t="s">
        <v>11</v>
      </c>
      <c r="F5" s="165" t="s">
        <v>12</v>
      </c>
      <c r="G5" s="165"/>
      <c r="H5" s="165" t="s">
        <v>13</v>
      </c>
      <c r="I5" s="165"/>
      <c r="J5" s="164" t="s">
        <v>14</v>
      </c>
      <c r="K5" s="166"/>
      <c r="L5" s="164" t="s">
        <v>15</v>
      </c>
      <c r="M5" s="166"/>
      <c r="N5" s="164" t="s">
        <v>16</v>
      </c>
      <c r="O5" s="166"/>
      <c r="P5" s="164" t="s">
        <v>17</v>
      </c>
      <c r="Q5" s="167"/>
    </row>
    <row r="6" s="155" customFormat="true" ht="3.75" hidden="false" customHeight="true" outlineLevel="0" collapsed="false">
      <c r="A6" s="168"/>
      <c r="B6" s="169"/>
      <c r="C6" s="170"/>
      <c r="D6" s="169"/>
      <c r="E6" s="171"/>
      <c r="F6" s="171"/>
      <c r="G6" s="172"/>
      <c r="H6" s="171"/>
      <c r="I6" s="173"/>
      <c r="J6" s="169"/>
      <c r="K6" s="173"/>
      <c r="L6" s="169"/>
      <c r="M6" s="173"/>
      <c r="N6" s="169"/>
      <c r="O6" s="173"/>
      <c r="P6" s="169"/>
      <c r="Q6" s="174"/>
    </row>
    <row r="7" s="185" customFormat="true" ht="9" hidden="false" customHeight="true" outlineLevel="0" collapsed="false">
      <c r="A7" s="175" t="s">
        <v>18</v>
      </c>
      <c r="B7" s="176" t="str">
        <f aca="false">IF($D7="","",VLOOKUP($D7,'[1]Girls Si Main Draw Prep'!$A$7:$P$70,15))</f>
        <v>DA</v>
      </c>
      <c r="C7" s="176" t="n">
        <f aca="false">IF($D7="","",VLOOKUP($D7,'[1]Girls Si Main Draw Prep'!$A$7:$P$70,16))</f>
        <v>17</v>
      </c>
      <c r="D7" s="177" t="n">
        <v>1</v>
      </c>
      <c r="E7" s="178" t="str">
        <f aca="false">UPPER(IF($D7="","",VLOOKUP($D7,'[1]Girls Si Main Draw Prep'!$A$7:$P$70,2)))</f>
        <v>CASTILLO GARCIA</v>
      </c>
      <c r="F7" s="178" t="str">
        <f aca="false">IF($D7="","",VLOOKUP($D7,'[1]Girls Si Main Draw Prep'!$A$7:$P$70,3))</f>
        <v>Ana Gabriela</v>
      </c>
      <c r="G7" s="179"/>
      <c r="H7" s="178" t="str">
        <f aca="false">IF($D7="","",VLOOKUP($D7,'[1]Girls Si Main Draw Prep'!$A$7:$P$70,4))</f>
        <v>VEN</v>
      </c>
      <c r="I7" s="180"/>
      <c r="J7" s="181" t="str">
        <f aca="false">UPPER(IF(OR(I8="a",I8="as"),E7,IF(OR(I8="b",I8="bs"),E8,0)))</f>
        <v>CASTILLO GARCIA</v>
      </c>
      <c r="K7" s="182"/>
      <c r="L7" s="183"/>
      <c r="M7" s="183"/>
      <c r="N7" s="183"/>
      <c r="O7" s="183"/>
      <c r="P7" s="183"/>
      <c r="Q7" s="183"/>
      <c r="R7" s="184"/>
      <c r="T7" s="186" t="str">
        <f aca="false">'[1]SetUp Officials'!P21</f>
        <v>Umpire</v>
      </c>
    </row>
    <row r="8" s="185" customFormat="true" ht="9" hidden="false" customHeight="true" outlineLevel="0" collapsed="false">
      <c r="A8" s="187" t="s">
        <v>19</v>
      </c>
      <c r="B8" s="176" t="str">
        <f aca="false">IF($D8="","",VLOOKUP($D8,'[1]Girls Si Main Draw Prep'!$A$7:$P$70,15))</f>
        <v/>
      </c>
      <c r="C8" s="176" t="str">
        <f aca="false">IF($D8="","",VLOOKUP($D8,'[1]Girls Si Main Draw Prep'!$A$7:$P$70,16))</f>
        <v/>
      </c>
      <c r="D8" s="177"/>
      <c r="E8" s="176" t="s">
        <v>20</v>
      </c>
      <c r="F8" s="176" t="str">
        <f aca="false">IF($D8="","",VLOOKUP($D8,'[1]Girls Si Main Draw Prep'!$A$7:$P$70,3))</f>
        <v/>
      </c>
      <c r="G8" s="188"/>
      <c r="H8" s="176" t="str">
        <f aca="false">IF($D8="","",VLOOKUP($D8,'[1]Girls Si Main Draw Prep'!$A$7:$P$70,4))</f>
        <v/>
      </c>
      <c r="I8" s="189" t="s">
        <v>21</v>
      </c>
      <c r="J8" s="190"/>
      <c r="K8" s="191" t="s">
        <v>21</v>
      </c>
      <c r="L8" s="181" t="str">
        <f aca="false">UPPER(IF(OR(K8="a",K8="as"),J7,IF(OR(K8="b",K8="bs"),J9,0)))</f>
        <v>CASTILLO GARCIA</v>
      </c>
      <c r="M8" s="182"/>
      <c r="N8" s="183"/>
      <c r="O8" s="183"/>
      <c r="P8" s="183"/>
      <c r="Q8" s="183"/>
      <c r="R8" s="184"/>
      <c r="T8" s="192" t="str">
        <f aca="false">'[1]SetUp Officials'!P22</f>
        <v> </v>
      </c>
    </row>
    <row r="9" s="185" customFormat="true" ht="9" hidden="false" customHeight="true" outlineLevel="0" collapsed="false">
      <c r="A9" s="187" t="s">
        <v>22</v>
      </c>
      <c r="B9" s="176" t="str">
        <f aca="false">IF($D9="","",VLOOKUP($D9,'[1]Girls Si Main Draw Prep'!$A$7:$P$70,15))</f>
        <v>DA</v>
      </c>
      <c r="C9" s="176" t="str">
        <f aca="false">IF($D9="","",VLOOKUP($D9,'[1]Girls Si Main Draw Prep'!$A$7:$P$70,16))</f>
        <v/>
      </c>
      <c r="D9" s="177" t="n">
        <v>35</v>
      </c>
      <c r="E9" s="193" t="str">
        <f aca="false">UPPER(IF($D9="","",VLOOKUP($D9,'[1]Girls Si Main Draw Prep'!$A$7:$P$70,2)))</f>
        <v>GUEVARA</v>
      </c>
      <c r="F9" s="176" t="str">
        <f aca="false">IF($D9="","",VLOOKUP($D9,'[1]Girls Si Main Draw Prep'!$A$7:$P$70,3))</f>
        <v>Sofia</v>
      </c>
      <c r="G9" s="188"/>
      <c r="H9" s="176" t="str">
        <f aca="false">IF($D9="","",VLOOKUP($D9,'[1]Girls Si Main Draw Prep'!$A$7:$P$70,4))</f>
        <v>COL</v>
      </c>
      <c r="I9" s="180"/>
      <c r="J9" s="181" t="str">
        <f aca="false">UPPER(IF(OR(I10="a",I10="as"),E9,IF(OR(I10="b",I10="bs"),E10,0)))</f>
        <v>CAMPO</v>
      </c>
      <c r="K9" s="194"/>
      <c r="L9" s="190" t="s">
        <v>76</v>
      </c>
      <c r="M9" s="195"/>
      <c r="N9" s="183"/>
      <c r="O9" s="183"/>
      <c r="P9" s="183"/>
      <c r="Q9" s="183"/>
      <c r="R9" s="184"/>
      <c r="T9" s="192" t="str">
        <f aca="false">'[1]SetUp Officials'!P23</f>
        <v> </v>
      </c>
    </row>
    <row r="10" s="185" customFormat="true" ht="9" hidden="false" customHeight="true" outlineLevel="0" collapsed="false">
      <c r="A10" s="187" t="s">
        <v>24</v>
      </c>
      <c r="B10" s="176" t="str">
        <f aca="false">IF($D10="","",VLOOKUP($D10,'[1]Girls Si Main Draw Prep'!$A$7:$P$70,15))</f>
        <v>DA</v>
      </c>
      <c r="C10" s="176" t="str">
        <f aca="false">IF($D10="","",VLOOKUP($D10,'[1]Girls Si Main Draw Prep'!$A$7:$P$70,16))</f>
        <v/>
      </c>
      <c r="D10" s="177" t="n">
        <v>22</v>
      </c>
      <c r="E10" s="193" t="str">
        <f aca="false">UPPER(IF($D10="","",VLOOKUP($D10,'[1]Girls Si Main Draw Prep'!$A$7:$P$70,2)))</f>
        <v>CAMPO</v>
      </c>
      <c r="F10" s="176" t="str">
        <f aca="false">IF($D10="","",VLOOKUP($D10,'[1]Girls Si Main Draw Prep'!$A$7:$P$70,3))</f>
        <v>Daniela</v>
      </c>
      <c r="G10" s="188"/>
      <c r="H10" s="176" t="str">
        <f aca="false">IF($D10="","",VLOOKUP($D10,'[1]Girls Si Main Draw Prep'!$A$7:$P$70,4))</f>
        <v>COL</v>
      </c>
      <c r="I10" s="189" t="s">
        <v>143</v>
      </c>
      <c r="J10" s="190" t="s">
        <v>31</v>
      </c>
      <c r="K10" s="183"/>
      <c r="L10" s="196" t="s">
        <v>27</v>
      </c>
      <c r="M10" s="197" t="s">
        <v>28</v>
      </c>
      <c r="N10" s="181" t="str">
        <f aca="false">UPPER(IF(OR(M10="a",M10="as"),L8,IF(OR(M10="b",M10="bs"),L12,0)))</f>
        <v>CASTILLO GARCIA</v>
      </c>
      <c r="O10" s="182"/>
      <c r="P10" s="183"/>
      <c r="Q10" s="183"/>
      <c r="R10" s="184"/>
      <c r="T10" s="192" t="str">
        <f aca="false">'[1]SetUp Officials'!P24</f>
        <v> </v>
      </c>
    </row>
    <row r="11" s="185" customFormat="true" ht="9.6" hidden="false" customHeight="true" outlineLevel="0" collapsed="false">
      <c r="A11" s="187" t="s">
        <v>29</v>
      </c>
      <c r="B11" s="176" t="str">
        <f aca="false">IF($D11="","",VLOOKUP($D11,'[1]Girls Si Main Draw Prep'!$A$7:$P$70,15))</f>
        <v>WC</v>
      </c>
      <c r="C11" s="176" t="str">
        <f aca="false">IF($D11="","",VLOOKUP($D11,'[1]Girls Si Main Draw Prep'!$A$7:$P$70,16))</f>
        <v/>
      </c>
      <c r="D11" s="177" t="n">
        <v>31</v>
      </c>
      <c r="E11" s="193" t="str">
        <f aca="false">UPPER(IF($D11="","",VLOOKUP($D11,'[1]Girls Si Main Draw Prep'!$A$7:$P$70,2)))</f>
        <v>LARA</v>
      </c>
      <c r="F11" s="176" t="str">
        <f aca="false">IF($D11="","",VLOOKUP($D11,'[1]Girls Si Main Draw Prep'!$A$7:$P$70,3))</f>
        <v>Nicole</v>
      </c>
      <c r="G11" s="188"/>
      <c r="H11" s="176" t="str">
        <f aca="false">IF($D11="","",VLOOKUP($D11,'[1]Girls Si Main Draw Prep'!$A$7:$P$70,4))</f>
        <v>COL</v>
      </c>
      <c r="I11" s="180"/>
      <c r="J11" s="181" t="str">
        <f aca="false">UPPER(IF(OR(I12="a",I12="as"),E11,IF(OR(I12="b",I12="bs"),E12,0)))</f>
        <v>LARA</v>
      </c>
      <c r="K11" s="182"/>
      <c r="L11" s="198"/>
      <c r="M11" s="199"/>
      <c r="N11" s="190" t="s">
        <v>116</v>
      </c>
      <c r="O11" s="195"/>
      <c r="P11" s="183"/>
      <c r="Q11" s="183"/>
      <c r="R11" s="184"/>
      <c r="T11" s="192" t="str">
        <f aca="false">'[1]SetUp Officials'!P25</f>
        <v> </v>
      </c>
    </row>
    <row r="12" s="185" customFormat="true" ht="9.6" hidden="false" customHeight="true" outlineLevel="0" collapsed="false">
      <c r="A12" s="187" t="s">
        <v>30</v>
      </c>
      <c r="B12" s="176" t="str">
        <f aca="false">IF($D12="","",VLOOKUP($D12,'[1]Girls Si Main Draw Prep'!$A$7:$P$70,15))</f>
        <v/>
      </c>
      <c r="C12" s="176" t="str">
        <f aca="false">IF($D12="","",VLOOKUP($D12,'[1]Girls Si Main Draw Prep'!$A$7:$P$70,16))</f>
        <v/>
      </c>
      <c r="D12" s="177"/>
      <c r="E12" s="193" t="s">
        <v>20</v>
      </c>
      <c r="F12" s="176" t="str">
        <f aca="false">IF($D12="","",VLOOKUP($D12,'[1]Girls Si Main Draw Prep'!$A$7:$P$70,3))</f>
        <v/>
      </c>
      <c r="G12" s="188"/>
      <c r="H12" s="176" t="str">
        <f aca="false">IF($D12="","",VLOOKUP($D12,'[1]Girls Si Main Draw Prep'!$A$7:$P$70,4))</f>
        <v/>
      </c>
      <c r="I12" s="189" t="s">
        <v>32</v>
      </c>
      <c r="J12" s="190"/>
      <c r="K12" s="191" t="s">
        <v>36</v>
      </c>
      <c r="L12" s="181" t="str">
        <f aca="false">UPPER(IF(OR(K12="a",K12="as"),J11,IF(OR(K12="b",K12="bs"),J13,0)))</f>
        <v>ROMERO</v>
      </c>
      <c r="M12" s="200"/>
      <c r="N12" s="183"/>
      <c r="O12" s="195"/>
      <c r="P12" s="183"/>
      <c r="Q12" s="183"/>
      <c r="R12" s="184"/>
      <c r="T12" s="192" t="str">
        <f aca="false">'[1]SetUp Officials'!P26</f>
        <v> </v>
      </c>
    </row>
    <row r="13" s="185" customFormat="true" ht="9.6" hidden="false" customHeight="true" outlineLevel="0" collapsed="false">
      <c r="A13" s="187" t="s">
        <v>33</v>
      </c>
      <c r="B13" s="176" t="str">
        <f aca="false">IF($D13="","",VLOOKUP($D13,'[1]Girls Si Main Draw Prep'!$A$7:$P$70,15))</f>
        <v/>
      </c>
      <c r="C13" s="176" t="str">
        <f aca="false">IF($D13="","",VLOOKUP($D13,'[1]Girls Si Main Draw Prep'!$A$7:$P$70,16))</f>
        <v/>
      </c>
      <c r="D13" s="177"/>
      <c r="E13" s="193" t="s">
        <v>20</v>
      </c>
      <c r="F13" s="176" t="str">
        <f aca="false">IF($D13="","",VLOOKUP($D13,'[1]Girls Si Main Draw Prep'!$A$7:$P$70,3))</f>
        <v/>
      </c>
      <c r="G13" s="188"/>
      <c r="H13" s="176" t="str">
        <f aca="false">IF($D13="","",VLOOKUP($D13,'[1]Girls Si Main Draw Prep'!$A$7:$P$70,4))</f>
        <v/>
      </c>
      <c r="I13" s="180"/>
      <c r="J13" s="181" t="str">
        <f aca="false">UPPER(IF(OR(I14="a",I14="as"),E13,IF(OR(I14="b",I14="bs"),E14,0)))</f>
        <v>ROMERO</v>
      </c>
      <c r="K13" s="201"/>
      <c r="L13" s="190" t="s">
        <v>144</v>
      </c>
      <c r="M13" s="183"/>
      <c r="N13" s="183"/>
      <c r="O13" s="195"/>
      <c r="P13" s="183"/>
      <c r="Q13" s="183"/>
      <c r="R13" s="184"/>
      <c r="T13" s="192" t="str">
        <f aca="false">'[1]SetUp Officials'!P27</f>
        <v> </v>
      </c>
    </row>
    <row r="14" s="185" customFormat="true" ht="9.6" hidden="false" customHeight="true" outlineLevel="0" collapsed="false">
      <c r="A14" s="175" t="s">
        <v>35</v>
      </c>
      <c r="B14" s="176" t="str">
        <f aca="false">IF($D14="","",VLOOKUP($D14,'[1]Girls Si Main Draw Prep'!$A$7:$P$70,15))</f>
        <v>DA</v>
      </c>
      <c r="C14" s="176" t="n">
        <f aca="false">IF($D14="","",VLOOKUP($D14,'[1]Girls Si Main Draw Prep'!$A$7:$P$70,16))</f>
        <v>218</v>
      </c>
      <c r="D14" s="177" t="n">
        <v>13</v>
      </c>
      <c r="E14" s="202" t="str">
        <f aca="false">UPPER(IF($D14="","",VLOOKUP($D14,'[1]Girls Si Main Draw Prep'!$A$7:$P$70,2)))</f>
        <v>ROMERO</v>
      </c>
      <c r="F14" s="178" t="str">
        <f aca="false">IF($D14="","",VLOOKUP($D14,'[1]Girls Si Main Draw Prep'!$A$7:$P$70,3))</f>
        <v>Nicolle A.</v>
      </c>
      <c r="G14" s="179"/>
      <c r="H14" s="178" t="str">
        <f aca="false">IF($D14="","",VLOOKUP($D14,'[1]Girls Si Main Draw Prep'!$A$7:$P$70,4))</f>
        <v>COL</v>
      </c>
      <c r="I14" s="189" t="s">
        <v>36</v>
      </c>
      <c r="J14" s="190"/>
      <c r="K14" s="183"/>
      <c r="L14" s="183"/>
      <c r="M14" s="203"/>
      <c r="N14" s="196" t="s">
        <v>27</v>
      </c>
      <c r="O14" s="197"/>
      <c r="P14" s="181" t="str">
        <f aca="false">UPPER(IF(OR(O14="a",O14="as"),N10,IF(OR(O14="b",O14="bs"),N18,0)))</f>
        <v>0</v>
      </c>
      <c r="Q14" s="182"/>
      <c r="R14" s="184"/>
      <c r="T14" s="192" t="str">
        <f aca="false">'[1]SetUp Officials'!P28</f>
        <v> </v>
      </c>
    </row>
    <row r="15" s="185" customFormat="true" ht="9.6" hidden="false" customHeight="true" outlineLevel="0" collapsed="false">
      <c r="A15" s="175" t="s">
        <v>37</v>
      </c>
      <c r="B15" s="176" t="str">
        <f aca="false">IF($D15="","",VLOOKUP($D15,'[1]Girls Si Main Draw Prep'!$A$7:$P$70,15))</f>
        <v>DA</v>
      </c>
      <c r="C15" s="176" t="n">
        <f aca="false">IF($D15="","",VLOOKUP($D15,'[1]Girls Si Main Draw Prep'!$A$7:$P$70,16))</f>
        <v>173</v>
      </c>
      <c r="D15" s="177" t="n">
        <v>10</v>
      </c>
      <c r="E15" s="202" t="str">
        <f aca="false">UPPER(IF($D15="","",VLOOKUP($D15,'[1]Girls Si Main Draw Prep'!$A$7:$P$70,2)))</f>
        <v>BARRIGA OTALORA</v>
      </c>
      <c r="F15" s="178" t="str">
        <f aca="false">IF($D15="","",VLOOKUP($D15,'[1]Girls Si Main Draw Prep'!$A$7:$P$70,3))</f>
        <v>Manuela Fernanda</v>
      </c>
      <c r="G15" s="179"/>
      <c r="H15" s="178" t="str">
        <f aca="false">IF($D15="","",VLOOKUP($D15,'[1]Girls Si Main Draw Prep'!$A$7:$P$70,4))</f>
        <v>COL</v>
      </c>
      <c r="I15" s="180"/>
      <c r="J15" s="181" t="str">
        <f aca="false">UPPER(IF(OR(I16="a",I16="as"),E15,IF(OR(I16="b",I16="bs"),E16,0)))</f>
        <v>BARRIGA OTALORA</v>
      </c>
      <c r="K15" s="182"/>
      <c r="L15" s="183"/>
      <c r="M15" s="183"/>
      <c r="N15" s="183"/>
      <c r="O15" s="195"/>
      <c r="P15" s="190"/>
      <c r="Q15" s="195"/>
      <c r="R15" s="184"/>
      <c r="T15" s="192" t="str">
        <f aca="false">'[1]SetUp Officials'!P29</f>
        <v> </v>
      </c>
    </row>
    <row r="16" s="185" customFormat="true" ht="9.6" hidden="false" customHeight="true" outlineLevel="0" collapsed="false">
      <c r="A16" s="187" t="s">
        <v>38</v>
      </c>
      <c r="B16" s="176" t="str">
        <f aca="false">IF($D16="","",VLOOKUP($D16,'[1]Girls Si Main Draw Prep'!$A$7:$P$70,15))</f>
        <v/>
      </c>
      <c r="C16" s="176" t="str">
        <f aca="false">IF($D16="","",VLOOKUP($D16,'[1]Girls Si Main Draw Prep'!$A$7:$P$70,16))</f>
        <v/>
      </c>
      <c r="D16" s="177"/>
      <c r="E16" s="193" t="s">
        <v>20</v>
      </c>
      <c r="F16" s="176" t="str">
        <f aca="false">IF($D16="","",VLOOKUP($D16,'[1]Girls Si Main Draw Prep'!$A$7:$P$70,3))</f>
        <v/>
      </c>
      <c r="G16" s="188"/>
      <c r="H16" s="176" t="str">
        <f aca="false">IF($D16="","",VLOOKUP($D16,'[1]Girls Si Main Draw Prep'!$A$7:$P$70,4))</f>
        <v/>
      </c>
      <c r="I16" s="189" t="s">
        <v>21</v>
      </c>
      <c r="J16" s="190"/>
      <c r="K16" s="191" t="s">
        <v>21</v>
      </c>
      <c r="L16" s="181" t="str">
        <f aca="false">UPPER(IF(OR(K16="a",K16="as"),J15,IF(OR(K16="b",K16="bs"),J17,0)))</f>
        <v>BARRIGA OTALORA</v>
      </c>
      <c r="M16" s="182"/>
      <c r="N16" s="183"/>
      <c r="O16" s="195"/>
      <c r="P16" s="183"/>
      <c r="Q16" s="195"/>
      <c r="R16" s="184"/>
      <c r="T16" s="204" t="str">
        <f aca="false">'[1]SetUp Officials'!P30</f>
        <v>None</v>
      </c>
    </row>
    <row r="17" s="185" customFormat="true" ht="9.6" hidden="false" customHeight="true" outlineLevel="0" collapsed="false">
      <c r="A17" s="187" t="s">
        <v>39</v>
      </c>
      <c r="B17" s="176" t="str">
        <f aca="false">IF($D17="","",VLOOKUP($D17,'[1]Girls Si Main Draw Prep'!$A$7:$P$70,15))</f>
        <v/>
      </c>
      <c r="C17" s="176" t="str">
        <f aca="false">IF($D17="","",VLOOKUP($D17,'[1]Girls Si Main Draw Prep'!$A$7:$P$70,16))</f>
        <v/>
      </c>
      <c r="D17" s="177"/>
      <c r="E17" s="193" t="s">
        <v>20</v>
      </c>
      <c r="F17" s="176" t="str">
        <f aca="false">IF($D17="","",VLOOKUP($D17,'[1]Girls Si Main Draw Prep'!$A$7:$P$70,3))</f>
        <v/>
      </c>
      <c r="G17" s="188"/>
      <c r="H17" s="176" t="str">
        <f aca="false">IF($D17="","",VLOOKUP($D17,'[1]Girls Si Main Draw Prep'!$A$7:$P$70,4))</f>
        <v/>
      </c>
      <c r="I17" s="180"/>
      <c r="J17" s="181" t="str">
        <f aca="false">UPPER(IF(OR(I18="a",I18="as"),E17,IF(OR(I18="b",I18="bs"),E18,0)))</f>
        <v>GUZMAN GRANADA</v>
      </c>
      <c r="K17" s="194"/>
      <c r="L17" s="190" t="s">
        <v>116</v>
      </c>
      <c r="M17" s="195"/>
      <c r="N17" s="183"/>
      <c r="O17" s="195"/>
      <c r="P17" s="183"/>
      <c r="Q17" s="195"/>
      <c r="R17" s="184"/>
    </row>
    <row r="18" s="185" customFormat="true" ht="9.6" hidden="false" customHeight="true" outlineLevel="0" collapsed="false">
      <c r="A18" s="187" t="s">
        <v>40</v>
      </c>
      <c r="B18" s="176" t="str">
        <f aca="false">IF($D18="","",VLOOKUP($D18,'[1]Girls Si Main Draw Prep'!$A$7:$P$70,15))</f>
        <v>DA</v>
      </c>
      <c r="C18" s="176" t="str">
        <f aca="false">IF($D18="","",VLOOKUP($D18,'[1]Girls Si Main Draw Prep'!$A$7:$P$70,16))</f>
        <v/>
      </c>
      <c r="D18" s="177" t="n">
        <v>27</v>
      </c>
      <c r="E18" s="193" t="str">
        <f aca="false">UPPER(IF($D18="","",VLOOKUP($D18,'[1]Girls Si Main Draw Prep'!$A$7:$P$70,2)))</f>
        <v>GUZMAN GRANADA</v>
      </c>
      <c r="F18" s="176" t="str">
        <f aca="false">IF($D18="","",VLOOKUP($D18,'[1]Girls Si Main Draw Prep'!$A$7:$P$70,3))</f>
        <v>Andrea</v>
      </c>
      <c r="G18" s="188"/>
      <c r="H18" s="176" t="str">
        <f aca="false">IF($D18="","",VLOOKUP($D18,'[1]Girls Si Main Draw Prep'!$A$7:$P$70,4))</f>
        <v>COL</v>
      </c>
      <c r="I18" s="189" t="s">
        <v>25</v>
      </c>
      <c r="J18" s="190"/>
      <c r="K18" s="183"/>
      <c r="L18" s="196" t="s">
        <v>27</v>
      </c>
      <c r="M18" s="197" t="s">
        <v>28</v>
      </c>
      <c r="N18" s="181" t="str">
        <f aca="false">UPPER(IF(OR(M18="a",M18="as"),L16,IF(OR(M18="b",M18="bs"),L20,0)))</f>
        <v>BARRIGA OTALORA</v>
      </c>
      <c r="O18" s="201"/>
      <c r="P18" s="183"/>
      <c r="Q18" s="195"/>
      <c r="R18" s="184"/>
    </row>
    <row r="19" s="185" customFormat="true" ht="9.6" hidden="false" customHeight="true" outlineLevel="0" collapsed="false">
      <c r="A19" s="187" t="s">
        <v>42</v>
      </c>
      <c r="B19" s="176" t="str">
        <f aca="false">IF($D19="","",VLOOKUP($D19,'[1]Girls Si Main Draw Prep'!$A$7:$P$70,15))</f>
        <v>DA</v>
      </c>
      <c r="C19" s="176" t="str">
        <f aca="false">IF($D19="","",VLOOKUP($D19,'[1]Girls Si Main Draw Prep'!$A$7:$P$70,16))</f>
        <v/>
      </c>
      <c r="D19" s="177" t="n">
        <v>34</v>
      </c>
      <c r="E19" s="193" t="str">
        <f aca="false">UPPER(IF($D19="","",VLOOKUP($D19,'[1]Girls Si Main Draw Prep'!$A$7:$P$70,2)))</f>
        <v>NAVARRO</v>
      </c>
      <c r="F19" s="176" t="str">
        <f aca="false">IF($D19="","",VLOOKUP($D19,'[1]Girls Si Main Draw Prep'!$A$7:$P$70,3))</f>
        <v>Valentina</v>
      </c>
      <c r="G19" s="188"/>
      <c r="H19" s="176" t="str">
        <f aca="false">IF($D19="","",VLOOKUP($D19,'[1]Girls Si Main Draw Prep'!$A$7:$P$70,4))</f>
        <v>COL</v>
      </c>
      <c r="I19" s="180"/>
      <c r="J19" s="181" t="str">
        <f aca="false">UPPER(IF(OR(I20="a",I20="as"),E19,IF(OR(I20="b",I20="bs"),E20,0)))</f>
        <v>NAVARRO</v>
      </c>
      <c r="K19" s="182"/>
      <c r="L19" s="198"/>
      <c r="M19" s="199"/>
      <c r="N19" s="190" t="s">
        <v>145</v>
      </c>
      <c r="O19" s="183"/>
      <c r="P19" s="183"/>
      <c r="Q19" s="195"/>
      <c r="R19" s="184"/>
    </row>
    <row r="20" s="185" customFormat="true" ht="9.6" hidden="false" customHeight="true" outlineLevel="0" collapsed="false">
      <c r="A20" s="187" t="s">
        <v>44</v>
      </c>
      <c r="B20" s="176" t="str">
        <f aca="false">IF($D20="","",VLOOKUP($D20,'[1]Girls Si Main Draw Prep'!$A$7:$P$70,15))</f>
        <v/>
      </c>
      <c r="C20" s="176" t="str">
        <f aca="false">IF($D20="","",VLOOKUP($D20,'[1]Girls Si Main Draw Prep'!$A$7:$P$70,16))</f>
        <v/>
      </c>
      <c r="D20" s="177"/>
      <c r="E20" s="193" t="s">
        <v>20</v>
      </c>
      <c r="F20" s="176" t="str">
        <f aca="false">IF($D20="","",VLOOKUP($D20,'[1]Girls Si Main Draw Prep'!$A$7:$P$70,3))</f>
        <v/>
      </c>
      <c r="G20" s="188"/>
      <c r="H20" s="176" t="str">
        <f aca="false">IF($D20="","",VLOOKUP($D20,'[1]Girls Si Main Draw Prep'!$A$7:$P$70,4))</f>
        <v/>
      </c>
      <c r="I20" s="189" t="s">
        <v>32</v>
      </c>
      <c r="J20" s="190"/>
      <c r="K20" s="191" t="s">
        <v>36</v>
      </c>
      <c r="L20" s="181" t="str">
        <f aca="false">UPPER(IF(OR(K20="a",K20="as"),J19,IF(OR(K20="b",K20="bs"),J21,0)))</f>
        <v>MILLAN</v>
      </c>
      <c r="M20" s="200"/>
      <c r="N20" s="183"/>
      <c r="O20" s="183"/>
      <c r="P20" s="183"/>
      <c r="Q20" s="195"/>
      <c r="R20" s="184"/>
    </row>
    <row r="21" s="185" customFormat="true" ht="9.6" hidden="false" customHeight="true" outlineLevel="0" collapsed="false">
      <c r="A21" s="187" t="s">
        <v>46</v>
      </c>
      <c r="B21" s="176" t="str">
        <f aca="false">IF($D21="","",VLOOKUP($D21,'[1]Girls Si Main Draw Prep'!$A$7:$P$70,15))</f>
        <v/>
      </c>
      <c r="C21" s="176" t="str">
        <f aca="false">IF($D21="","",VLOOKUP($D21,'[1]Girls Si Main Draw Prep'!$A$7:$P$70,16))</f>
        <v/>
      </c>
      <c r="D21" s="177"/>
      <c r="E21" s="193" t="s">
        <v>20</v>
      </c>
      <c r="F21" s="176" t="str">
        <f aca="false">IF($D21="","",VLOOKUP($D21,'[1]Girls Si Main Draw Prep'!$A$7:$P$70,3))</f>
        <v/>
      </c>
      <c r="G21" s="188"/>
      <c r="H21" s="176" t="str">
        <f aca="false">IF($D21="","",VLOOKUP($D21,'[1]Girls Si Main Draw Prep'!$A$7:$P$70,4))</f>
        <v/>
      </c>
      <c r="I21" s="180"/>
      <c r="J21" s="181" t="str">
        <f aca="false">UPPER(IF(OR(I22="a",I22="as"),E21,IF(OR(I22="b",I22="bs"),E22,0)))</f>
        <v>MILLAN</v>
      </c>
      <c r="K21" s="201"/>
      <c r="L21" s="190" t="s">
        <v>31</v>
      </c>
      <c r="M21" s="183"/>
      <c r="N21" s="183"/>
      <c r="O21" s="183"/>
      <c r="P21" s="183"/>
      <c r="Q21" s="195"/>
      <c r="R21" s="184"/>
    </row>
    <row r="22" s="185" customFormat="true" ht="9.6" hidden="false" customHeight="true" outlineLevel="0" collapsed="false">
      <c r="A22" s="175" t="s">
        <v>47</v>
      </c>
      <c r="B22" s="176" t="str">
        <f aca="false">IF($D22="","",VLOOKUP($D22,'[1]Girls Si Main Draw Prep'!$A$7:$P$70,15))</f>
        <v>DA</v>
      </c>
      <c r="C22" s="176" t="n">
        <f aca="false">IF($D22="","",VLOOKUP($D22,'[1]Girls Si Main Draw Prep'!$A$7:$P$70,16))</f>
        <v>129</v>
      </c>
      <c r="D22" s="177" t="n">
        <v>8</v>
      </c>
      <c r="E22" s="202" t="str">
        <f aca="false">UPPER(IF($D22="","",VLOOKUP($D22,'[1]Girls Si Main Draw Prep'!$A$7:$P$70,2)))</f>
        <v>MILLAN</v>
      </c>
      <c r="F22" s="178" t="str">
        <f aca="false">IF($D22="","",VLOOKUP($D22,'[1]Girls Si Main Draw Prep'!$A$7:$P$70,3))</f>
        <v>Valentina</v>
      </c>
      <c r="G22" s="179"/>
      <c r="H22" s="178" t="str">
        <f aca="false">IF($D22="","",VLOOKUP($D22,'[1]Girls Si Main Draw Prep'!$A$7:$P$70,4))</f>
        <v>COL</v>
      </c>
      <c r="I22" s="189" t="s">
        <v>36</v>
      </c>
      <c r="J22" s="190"/>
      <c r="K22" s="183"/>
      <c r="L22" s="183"/>
      <c r="M22" s="203"/>
      <c r="N22" s="205" t="s">
        <v>48</v>
      </c>
      <c r="O22" s="206"/>
      <c r="P22" s="181" t="str">
        <f aca="false">UPPER(IF(OR(O23="a",O23="as"),P14,IF(OR(O23="b",O23="bs"),P30,0)))</f>
        <v>0</v>
      </c>
      <c r="Q22" s="207"/>
      <c r="R22" s="184"/>
    </row>
    <row r="23" s="185" customFormat="true" ht="9.6" hidden="false" customHeight="true" outlineLevel="0" collapsed="false">
      <c r="A23" s="175" t="s">
        <v>49</v>
      </c>
      <c r="B23" s="176" t="str">
        <f aca="false">IF($D23="","",VLOOKUP($D23,'[1]Girls Si Main Draw Prep'!$A$7:$P$70,15))</f>
        <v>DA</v>
      </c>
      <c r="C23" s="176" t="n">
        <f aca="false">IF($D23="","",VLOOKUP($D23,'[1]Girls Si Main Draw Prep'!$A$7:$P$70,16))</f>
        <v>70</v>
      </c>
      <c r="D23" s="177" t="n">
        <v>3</v>
      </c>
      <c r="E23" s="202" t="str">
        <f aca="false">UPPER(IF($D23="","",VLOOKUP($D23,'[1]Girls Si Main Draw Prep'!$A$7:$P$70,2)))</f>
        <v>RICO</v>
      </c>
      <c r="F23" s="178" t="str">
        <f aca="false">IF($D23="","",VLOOKUP($D23,'[1]Girls Si Main Draw Prep'!$A$7:$P$70,3))</f>
        <v>Laura S.</v>
      </c>
      <c r="G23" s="179"/>
      <c r="H23" s="178" t="str">
        <f aca="false">IF($D23="","",VLOOKUP($D23,'[1]Girls Si Main Draw Prep'!$A$7:$P$70,4))</f>
        <v>COL</v>
      </c>
      <c r="I23" s="180"/>
      <c r="J23" s="181" t="str">
        <f aca="false">UPPER(IF(OR(I24="a",I24="as"),E23,IF(OR(I24="b",I24="bs"),E24,0)))</f>
        <v>RICO</v>
      </c>
      <c r="K23" s="182"/>
      <c r="L23" s="183"/>
      <c r="M23" s="183"/>
      <c r="N23" s="196" t="s">
        <v>27</v>
      </c>
      <c r="O23" s="208"/>
      <c r="P23" s="190"/>
      <c r="Q23" s="209"/>
      <c r="R23" s="184"/>
    </row>
    <row r="24" s="185" customFormat="true" ht="9.6" hidden="false" customHeight="true" outlineLevel="0" collapsed="false">
      <c r="A24" s="187" t="s">
        <v>50</v>
      </c>
      <c r="B24" s="176" t="str">
        <f aca="false">IF($D24="","",VLOOKUP($D24,'[1]Girls Si Main Draw Prep'!$A$7:$P$70,15))</f>
        <v/>
      </c>
      <c r="C24" s="176" t="str">
        <f aca="false">IF($D24="","",VLOOKUP($D24,'[1]Girls Si Main Draw Prep'!$A$7:$P$70,16))</f>
        <v/>
      </c>
      <c r="D24" s="177"/>
      <c r="E24" s="193" t="s">
        <v>20</v>
      </c>
      <c r="F24" s="176" t="str">
        <f aca="false">IF($D24="","",VLOOKUP($D24,'[1]Girls Si Main Draw Prep'!$A$7:$P$70,3))</f>
        <v/>
      </c>
      <c r="G24" s="188"/>
      <c r="H24" s="176" t="str">
        <f aca="false">IF($D24="","",VLOOKUP($D24,'[1]Girls Si Main Draw Prep'!$A$7:$P$70,4))</f>
        <v/>
      </c>
      <c r="I24" s="189" t="s">
        <v>21</v>
      </c>
      <c r="J24" s="190"/>
      <c r="K24" s="191" t="s">
        <v>21</v>
      </c>
      <c r="L24" s="181" t="str">
        <f aca="false">UPPER(IF(OR(K24="a",K24="as"),J23,IF(OR(K24="b",K24="bs"),J25,0)))</f>
        <v>RICO</v>
      </c>
      <c r="M24" s="182"/>
      <c r="N24" s="183"/>
      <c r="O24" s="183"/>
      <c r="P24" s="183"/>
      <c r="Q24" s="195"/>
      <c r="R24" s="184"/>
    </row>
    <row r="25" s="185" customFormat="true" ht="9.6" hidden="false" customHeight="true" outlineLevel="0" collapsed="false">
      <c r="A25" s="187" t="s">
        <v>51</v>
      </c>
      <c r="B25" s="176" t="str">
        <f aca="false">IF($D25="","",VLOOKUP($D25,'[1]Girls Si Main Draw Prep'!$A$7:$P$70,15))</f>
        <v>DA</v>
      </c>
      <c r="C25" s="176" t="str">
        <f aca="false">IF($D25="","",VLOOKUP($D25,'[1]Girls Si Main Draw Prep'!$A$7:$P$70,16))</f>
        <v/>
      </c>
      <c r="D25" s="177" t="n">
        <v>28</v>
      </c>
      <c r="E25" s="193" t="str">
        <f aca="false">UPPER(IF($D25="","",VLOOKUP($D25,'[1]Girls Si Main Draw Prep'!$A$7:$P$70,2)))</f>
        <v>PEREZ</v>
      </c>
      <c r="F25" s="176" t="str">
        <f aca="false">IF($D25="","",VLOOKUP($D25,'[1]Girls Si Main Draw Prep'!$A$7:$P$70,3))</f>
        <v>Isabel S.</v>
      </c>
      <c r="G25" s="188"/>
      <c r="H25" s="176" t="str">
        <f aca="false">IF($D25="","",VLOOKUP($D25,'[1]Girls Si Main Draw Prep'!$A$7:$P$70,4))</f>
        <v>COL</v>
      </c>
      <c r="I25" s="180"/>
      <c r="J25" s="181" t="str">
        <f aca="false">UPPER(IF(OR(I26="a",I26="as"),E25,IF(OR(I26="b",I26="bs"),E26,0)))</f>
        <v>RODRIGUEZ ALFONSO</v>
      </c>
      <c r="K25" s="194"/>
      <c r="L25" s="190" t="s">
        <v>43</v>
      </c>
      <c r="M25" s="195"/>
      <c r="N25" s="183"/>
      <c r="O25" s="183"/>
      <c r="P25" s="183"/>
      <c r="Q25" s="195"/>
      <c r="R25" s="184"/>
    </row>
    <row r="26" s="185" customFormat="true" ht="9.6" hidden="false" customHeight="true" outlineLevel="0" collapsed="false">
      <c r="A26" s="187" t="s">
        <v>52</v>
      </c>
      <c r="B26" s="176" t="str">
        <f aca="false">IF($D26="","",VLOOKUP($D26,'[1]Girls Si Main Draw Prep'!$A$7:$P$70,15))</f>
        <v>DA</v>
      </c>
      <c r="C26" s="176" t="str">
        <f aca="false">IF($D26="","",VLOOKUP($D26,'[1]Girls Si Main Draw Prep'!$A$7:$P$70,16))</f>
        <v/>
      </c>
      <c r="D26" s="177" t="n">
        <v>23</v>
      </c>
      <c r="E26" s="193" t="str">
        <f aca="false">UPPER(IF($D26="","",VLOOKUP($D26,'[1]Girls Si Main Draw Prep'!$A$7:$P$70,2)))</f>
        <v>RODRIGUEZ ALFONSO</v>
      </c>
      <c r="F26" s="176" t="str">
        <f aca="false">IF($D26="","",VLOOKUP($D26,'[1]Girls Si Main Draw Prep'!$A$7:$P$70,3))</f>
        <v>Ana Sofia</v>
      </c>
      <c r="G26" s="188"/>
      <c r="H26" s="176" t="str">
        <f aca="false">IF($D26="","",VLOOKUP($D26,'[1]Girls Si Main Draw Prep'!$A$7:$P$70,4))</f>
        <v>COL</v>
      </c>
      <c r="I26" s="189" t="s">
        <v>143</v>
      </c>
      <c r="J26" s="190" t="s">
        <v>146</v>
      </c>
      <c r="K26" s="183"/>
      <c r="L26" s="196" t="s">
        <v>27</v>
      </c>
      <c r="M26" s="197" t="s">
        <v>28</v>
      </c>
      <c r="N26" s="181" t="str">
        <f aca="false">UPPER(IF(OR(M26="a",M26="as"),L24,IF(OR(M26="b",M26="bs"),L28,0)))</f>
        <v>RICO</v>
      </c>
      <c r="O26" s="182"/>
      <c r="P26" s="183"/>
      <c r="Q26" s="195"/>
      <c r="R26" s="184"/>
    </row>
    <row r="27" s="185" customFormat="true" ht="9.6" hidden="false" customHeight="true" outlineLevel="0" collapsed="false">
      <c r="A27" s="187" t="s">
        <v>54</v>
      </c>
      <c r="B27" s="176" t="str">
        <f aca="false">IF($D27="","",VLOOKUP($D27,'[1]Girls Si Main Draw Prep'!$A$7:$P$70,15))</f>
        <v>DA</v>
      </c>
      <c r="C27" s="176" t="str">
        <f aca="false">IF($D27="","",VLOOKUP($D27,'[1]Girls Si Main Draw Prep'!$A$7:$P$70,16))</f>
        <v/>
      </c>
      <c r="D27" s="177" t="n">
        <v>36</v>
      </c>
      <c r="E27" s="193" t="str">
        <f aca="false">UPPER(IF($D27="","",VLOOKUP($D27,'[1]Girls Si Main Draw Prep'!$A$7:$P$70,2)))</f>
        <v>CEBALLOS</v>
      </c>
      <c r="F27" s="176" t="str">
        <f aca="false">IF($D27="","",VLOOKUP($D27,'[1]Girls Si Main Draw Prep'!$A$7:$P$70,3))</f>
        <v>Valeria</v>
      </c>
      <c r="G27" s="188"/>
      <c r="H27" s="176" t="str">
        <f aca="false">IF($D27="","",VLOOKUP($D27,'[1]Girls Si Main Draw Prep'!$A$7:$P$70,4))</f>
        <v>COL</v>
      </c>
      <c r="I27" s="180"/>
      <c r="J27" s="181" t="str">
        <f aca="false">UPPER(IF(OR(I28="a",I28="as"),E27,IF(OR(I28="b",I28="bs"),E28,0)))</f>
        <v>CEBALLOS</v>
      </c>
      <c r="K27" s="182"/>
      <c r="L27" s="198"/>
      <c r="M27" s="199"/>
      <c r="N27" s="190" t="s">
        <v>76</v>
      </c>
      <c r="O27" s="195"/>
      <c r="P27" s="183"/>
      <c r="Q27" s="195"/>
      <c r="R27" s="184"/>
    </row>
    <row r="28" s="185" customFormat="true" ht="9.6" hidden="false" customHeight="true" outlineLevel="0" collapsed="false">
      <c r="A28" s="187" t="s">
        <v>56</v>
      </c>
      <c r="B28" s="176" t="str">
        <f aca="false">IF($D28="","",VLOOKUP($D28,'[1]Girls Si Main Draw Prep'!$A$7:$P$70,15))</f>
        <v/>
      </c>
      <c r="C28" s="176" t="str">
        <f aca="false">IF($D28="","",VLOOKUP($D28,'[1]Girls Si Main Draw Prep'!$A$7:$P$70,16))</f>
        <v/>
      </c>
      <c r="D28" s="177"/>
      <c r="E28" s="193" t="s">
        <v>20</v>
      </c>
      <c r="F28" s="176" t="str">
        <f aca="false">IF($D28="","",VLOOKUP($D28,'[1]Girls Si Main Draw Prep'!$A$7:$P$70,3))</f>
        <v/>
      </c>
      <c r="G28" s="188"/>
      <c r="H28" s="176" t="str">
        <f aca="false">IF($D28="","",VLOOKUP($D28,'[1]Girls Si Main Draw Prep'!$A$7:$P$70,4))</f>
        <v/>
      </c>
      <c r="I28" s="189" t="s">
        <v>32</v>
      </c>
      <c r="J28" s="190"/>
      <c r="K28" s="191" t="s">
        <v>36</v>
      </c>
      <c r="L28" s="181" t="str">
        <f aca="false">UPPER(IF(OR(K28="a",K28="as"),J27,IF(OR(K28="b",K28="bs"),J29,0)))</f>
        <v>PEÑA </v>
      </c>
      <c r="M28" s="200"/>
      <c r="N28" s="183"/>
      <c r="O28" s="195"/>
      <c r="P28" s="183"/>
      <c r="Q28" s="195"/>
      <c r="R28" s="184"/>
    </row>
    <row r="29" s="185" customFormat="true" ht="9.6" hidden="false" customHeight="true" outlineLevel="0" collapsed="false">
      <c r="A29" s="187" t="s">
        <v>59</v>
      </c>
      <c r="B29" s="176" t="str">
        <f aca="false">IF($D29="","",VLOOKUP($D29,'[1]Girls Si Main Draw Prep'!$A$7:$P$70,15))</f>
        <v/>
      </c>
      <c r="C29" s="176" t="str">
        <f aca="false">IF($D29="","",VLOOKUP($D29,'[1]Girls Si Main Draw Prep'!$A$7:$P$70,16))</f>
        <v/>
      </c>
      <c r="D29" s="177"/>
      <c r="E29" s="193" t="s">
        <v>20</v>
      </c>
      <c r="F29" s="176" t="str">
        <f aca="false">IF($D29="","",VLOOKUP($D29,'[1]Girls Si Main Draw Prep'!$A$7:$P$70,3))</f>
        <v/>
      </c>
      <c r="G29" s="188"/>
      <c r="H29" s="176" t="str">
        <f aca="false">IF($D29="","",VLOOKUP($D29,'[1]Girls Si Main Draw Prep'!$A$7:$P$70,4))</f>
        <v/>
      </c>
      <c r="I29" s="180"/>
      <c r="J29" s="181" t="str">
        <f aca="false">UPPER(IF(OR(I30="a",I30="as"),E29,IF(OR(I30="b",I30="bs"),E30,0)))</f>
        <v>PEÑA </v>
      </c>
      <c r="K29" s="201"/>
      <c r="L29" s="190" t="s">
        <v>53</v>
      </c>
      <c r="M29" s="183"/>
      <c r="N29" s="183"/>
      <c r="O29" s="195"/>
      <c r="P29" s="183"/>
      <c r="Q29" s="195"/>
      <c r="R29" s="184"/>
    </row>
    <row r="30" s="185" customFormat="true" ht="9.6" hidden="false" customHeight="true" outlineLevel="0" collapsed="false">
      <c r="A30" s="175" t="s">
        <v>60</v>
      </c>
      <c r="B30" s="176" t="str">
        <f aca="false">IF($D30="","",VLOOKUP($D30,'[1]Girls Si Main Draw Prep'!$A$7:$P$70,15))</f>
        <v>DA</v>
      </c>
      <c r="C30" s="176" t="n">
        <v>255</v>
      </c>
      <c r="D30" s="177" t="n">
        <v>16</v>
      </c>
      <c r="E30" s="202" t="s">
        <v>147</v>
      </c>
      <c r="F30" s="178" t="s">
        <v>148</v>
      </c>
      <c r="G30" s="179"/>
      <c r="H30" s="178" t="s">
        <v>149</v>
      </c>
      <c r="I30" s="189" t="s">
        <v>36</v>
      </c>
      <c r="J30" s="190"/>
      <c r="K30" s="183"/>
      <c r="L30" s="183"/>
      <c r="M30" s="203"/>
      <c r="N30" s="196" t="s">
        <v>27</v>
      </c>
      <c r="O30" s="197"/>
      <c r="P30" s="181" t="str">
        <f aca="false">UPPER(IF(OR(O30="a",O30="as"),N26,IF(OR(O30="b",O30="bs"),N34,0)))</f>
        <v>0</v>
      </c>
      <c r="Q30" s="201"/>
      <c r="R30" s="184"/>
    </row>
    <row r="31" s="185" customFormat="true" ht="9.6" hidden="false" customHeight="true" outlineLevel="0" collapsed="false">
      <c r="A31" s="175" t="s">
        <v>61</v>
      </c>
      <c r="B31" s="176" t="str">
        <f aca="false">IF($D31="","",VLOOKUP($D31,'[1]Girls Si Main Draw Prep'!$A$7:$P$70,15))</f>
        <v>WC</v>
      </c>
      <c r="C31" s="176" t="n">
        <f aca="false">IF($D31="","",VLOOKUP($D31,'[1]Girls Si Main Draw Prep'!$A$7:$P$70,16))</f>
        <v>179</v>
      </c>
      <c r="D31" s="177" t="n">
        <v>11</v>
      </c>
      <c r="E31" s="202" t="str">
        <f aca="false">UPPER(IF($D31="","",VLOOKUP($D31,'[1]Girls Si Main Draw Prep'!$A$7:$P$70,2)))</f>
        <v>ANDRADE</v>
      </c>
      <c r="F31" s="178" t="str">
        <f aca="false">IF($D31="","",VLOOKUP($D31,'[1]Girls Si Main Draw Prep'!$A$7:$P$70,3))</f>
        <v>Camila</v>
      </c>
      <c r="G31" s="179"/>
      <c r="H31" s="178" t="str">
        <f aca="false">IF($D31="","",VLOOKUP($D31,'[1]Girls Si Main Draw Prep'!$A$7:$P$70,4))</f>
        <v>COL</v>
      </c>
      <c r="I31" s="180"/>
      <c r="J31" s="181" t="str">
        <f aca="false">UPPER(IF(OR(I32="a",I32="as"),E31,IF(OR(I32="b",I32="bs"),E32,0)))</f>
        <v>ANDRADE</v>
      </c>
      <c r="K31" s="182"/>
      <c r="L31" s="183"/>
      <c r="M31" s="183"/>
      <c r="N31" s="183"/>
      <c r="O31" s="195"/>
      <c r="P31" s="190"/>
      <c r="Q31" s="183"/>
      <c r="R31" s="184"/>
    </row>
    <row r="32" s="185" customFormat="true" ht="9.6" hidden="false" customHeight="true" outlineLevel="0" collapsed="false">
      <c r="A32" s="187" t="s">
        <v>62</v>
      </c>
      <c r="B32" s="176" t="str">
        <f aca="false">IF($D32="","",VLOOKUP($D32,'[1]Girls Si Main Draw Prep'!$A$7:$P$70,15))</f>
        <v/>
      </c>
      <c r="C32" s="176" t="str">
        <f aca="false">IF($D32="","",VLOOKUP($D32,'[1]Girls Si Main Draw Prep'!$A$7:$P$70,16))</f>
        <v/>
      </c>
      <c r="D32" s="177"/>
      <c r="E32" s="193" t="s">
        <v>20</v>
      </c>
      <c r="F32" s="176" t="str">
        <f aca="false">IF($D32="","",VLOOKUP($D32,'[1]Girls Si Main Draw Prep'!$A$7:$P$70,3))</f>
        <v/>
      </c>
      <c r="G32" s="188"/>
      <c r="H32" s="176" t="str">
        <f aca="false">IF($D32="","",VLOOKUP($D32,'[1]Girls Si Main Draw Prep'!$A$7:$P$70,4))</f>
        <v/>
      </c>
      <c r="I32" s="189" t="s">
        <v>21</v>
      </c>
      <c r="J32" s="190"/>
      <c r="K32" s="191" t="s">
        <v>21</v>
      </c>
      <c r="L32" s="181" t="str">
        <f aca="false">UPPER(IF(OR(K32="a",K32="as"),J31,IF(OR(K32="b",K32="bs"),J33,0)))</f>
        <v>ANDRADE</v>
      </c>
      <c r="M32" s="182"/>
      <c r="N32" s="183"/>
      <c r="O32" s="195"/>
      <c r="P32" s="183"/>
      <c r="Q32" s="183"/>
      <c r="R32" s="184"/>
    </row>
    <row r="33" s="185" customFormat="true" ht="9.6" hidden="false" customHeight="true" outlineLevel="0" collapsed="false">
      <c r="A33" s="187" t="s">
        <v>63</v>
      </c>
      <c r="B33" s="176" t="str">
        <f aca="false">IF($D33="","",VLOOKUP($D33,'[1]Girls Si Main Draw Prep'!$A$7:$P$70,15))</f>
        <v/>
      </c>
      <c r="C33" s="176" t="str">
        <f aca="false">IF($D33="","",VLOOKUP($D33,'[1]Girls Si Main Draw Prep'!$A$7:$P$70,16))</f>
        <v/>
      </c>
      <c r="D33" s="177"/>
      <c r="E33" s="193" t="s">
        <v>20</v>
      </c>
      <c r="F33" s="176" t="str">
        <f aca="false">IF($D33="","",VLOOKUP($D33,'[1]Girls Si Main Draw Prep'!$A$7:$P$70,3))</f>
        <v/>
      </c>
      <c r="G33" s="188"/>
      <c r="H33" s="176" t="str">
        <f aca="false">IF($D33="","",VLOOKUP($D33,'[1]Girls Si Main Draw Prep'!$A$7:$P$70,4))</f>
        <v/>
      </c>
      <c r="I33" s="180"/>
      <c r="J33" s="181" t="str">
        <f aca="false">UPPER(IF(OR(I34="a",I34="as"),E33,IF(OR(I34="b",I34="bs"),E34,0)))</f>
        <v>TROCHEZ ORTIZ</v>
      </c>
      <c r="K33" s="194"/>
      <c r="L33" s="190" t="s">
        <v>150</v>
      </c>
      <c r="M33" s="195"/>
      <c r="N33" s="183"/>
      <c r="O33" s="195"/>
      <c r="P33" s="183"/>
      <c r="Q33" s="183"/>
      <c r="R33" s="184"/>
    </row>
    <row r="34" s="185" customFormat="true" ht="9.6" hidden="false" customHeight="true" outlineLevel="0" collapsed="false">
      <c r="A34" s="187" t="s">
        <v>64</v>
      </c>
      <c r="B34" s="176" t="str">
        <f aca="false">IF($D34="","",VLOOKUP($D34,'[1]Girls Si Main Draw Prep'!$A$7:$P$70,15))</f>
        <v>DA</v>
      </c>
      <c r="C34" s="176" t="str">
        <f aca="false">IF($D34="","",VLOOKUP($D34,'[1]Girls Si Main Draw Prep'!$A$7:$P$70,16))</f>
        <v/>
      </c>
      <c r="D34" s="177" t="n">
        <v>30</v>
      </c>
      <c r="E34" s="193" t="str">
        <f aca="false">UPPER(IF($D34="","",VLOOKUP($D34,'[1]Girls Si Main Draw Prep'!$A$7:$P$70,2)))</f>
        <v>TROCHEZ ORTIZ</v>
      </c>
      <c r="F34" s="176" t="str">
        <f aca="false">IF($D34="","",VLOOKUP($D34,'[1]Girls Si Main Draw Prep'!$A$7:$P$70,3))</f>
        <v>Ana Isabel</v>
      </c>
      <c r="G34" s="188"/>
      <c r="H34" s="176" t="str">
        <f aca="false">IF($D34="","",VLOOKUP($D34,'[1]Girls Si Main Draw Prep'!$A$7:$P$70,4))</f>
        <v>COL</v>
      </c>
      <c r="I34" s="189" t="s">
        <v>25</v>
      </c>
      <c r="J34" s="190"/>
      <c r="K34" s="183"/>
      <c r="L34" s="196" t="s">
        <v>27</v>
      </c>
      <c r="M34" s="197" t="s">
        <v>28</v>
      </c>
      <c r="N34" s="181" t="str">
        <f aca="false">UPPER(IF(OR(M34="a",M34="as"),L32,IF(OR(M34="b",M34="bs"),L36,0)))</f>
        <v>ANDRADE</v>
      </c>
      <c r="O34" s="201"/>
      <c r="P34" s="183"/>
      <c r="Q34" s="183"/>
      <c r="R34" s="184"/>
    </row>
    <row r="35" s="185" customFormat="true" ht="9.6" hidden="false" customHeight="true" outlineLevel="0" collapsed="false">
      <c r="A35" s="187" t="s">
        <v>66</v>
      </c>
      <c r="B35" s="176" t="str">
        <f aca="false">IF($D35="","",VLOOKUP($D35,'[1]Girls Si Main Draw Prep'!$A$7:$P$70,15))</f>
        <v>DA</v>
      </c>
      <c r="C35" s="176" t="str">
        <f aca="false">IF($D35="","",VLOOKUP($D35,'[1]Girls Si Main Draw Prep'!$A$7:$P$70,16))</f>
        <v/>
      </c>
      <c r="D35" s="177" t="n">
        <v>26</v>
      </c>
      <c r="E35" s="193" t="str">
        <f aca="false">UPPER(IF($D35="","",VLOOKUP($D35,'[1]Girls Si Main Draw Prep'!$A$7:$P$70,2)))</f>
        <v>ECHAVARRIA</v>
      </c>
      <c r="F35" s="176" t="str">
        <f aca="false">IF($D35="","",VLOOKUP($D35,'[1]Girls Si Main Draw Prep'!$A$7:$P$70,3))</f>
        <v>Crissdaihanna</v>
      </c>
      <c r="G35" s="188"/>
      <c r="H35" s="176" t="str">
        <f aca="false">IF($D35="","",VLOOKUP($D35,'[1]Girls Si Main Draw Prep'!$A$7:$P$70,4))</f>
        <v>COL</v>
      </c>
      <c r="I35" s="180"/>
      <c r="J35" s="181" t="str">
        <f aca="false">UPPER(IF(OR(I36="a",I36="as"),E35,IF(OR(I36="b",I36="bs"),E36,0)))</f>
        <v>ECHAVARRIA</v>
      </c>
      <c r="K35" s="182"/>
      <c r="L35" s="198"/>
      <c r="M35" s="199"/>
      <c r="N35" s="190" t="s">
        <v>151</v>
      </c>
      <c r="O35" s="183"/>
      <c r="P35" s="183"/>
      <c r="Q35" s="183"/>
      <c r="R35" s="184"/>
    </row>
    <row r="36" s="185" customFormat="true" ht="9.6" hidden="false" customHeight="true" outlineLevel="0" collapsed="false">
      <c r="A36" s="187" t="s">
        <v>67</v>
      </c>
      <c r="B36" s="176" t="str">
        <f aca="false">IF($D36="","",VLOOKUP($D36,'[1]Girls Si Main Draw Prep'!$A$7:$P$70,15))</f>
        <v/>
      </c>
      <c r="C36" s="176" t="str">
        <f aca="false">IF($D36="","",VLOOKUP($D36,'[1]Girls Si Main Draw Prep'!$A$7:$P$70,16))</f>
        <v/>
      </c>
      <c r="D36" s="177"/>
      <c r="E36" s="193" t="s">
        <v>20</v>
      </c>
      <c r="F36" s="176" t="str">
        <f aca="false">IF($D36="","",VLOOKUP($D36,'[1]Girls Si Main Draw Prep'!$A$7:$P$70,3))</f>
        <v/>
      </c>
      <c r="G36" s="188"/>
      <c r="H36" s="176" t="str">
        <f aca="false">IF($D36="","",VLOOKUP($D36,'[1]Girls Si Main Draw Prep'!$A$7:$P$70,4))</f>
        <v/>
      </c>
      <c r="I36" s="189" t="s">
        <v>32</v>
      </c>
      <c r="J36" s="190"/>
      <c r="K36" s="191" t="s">
        <v>152</v>
      </c>
      <c r="L36" s="181" t="str">
        <f aca="false">UPPER(IF(OR(K36="a",K36="as"),J35,IF(OR(K36="b",K36="bs"),J37,0)))</f>
        <v>ECHAVARRIA</v>
      </c>
      <c r="M36" s="200"/>
      <c r="N36" s="210" t="s">
        <v>69</v>
      </c>
      <c r="O36" s="211"/>
      <c r="P36" s="210" t="s">
        <v>70</v>
      </c>
      <c r="Q36" s="211"/>
      <c r="R36" s="184"/>
    </row>
    <row r="37" s="185" customFormat="true" ht="9.6" hidden="false" customHeight="true" outlineLevel="0" collapsed="false">
      <c r="A37" s="187" t="s">
        <v>71</v>
      </c>
      <c r="B37" s="176" t="str">
        <f aca="false">IF($D37="","",VLOOKUP($D37,'[1]Girls Si Main Draw Prep'!$A$7:$P$70,15))</f>
        <v/>
      </c>
      <c r="C37" s="176" t="str">
        <f aca="false">IF($D37="","",VLOOKUP($D37,'[1]Girls Si Main Draw Prep'!$A$7:$P$70,16))</f>
        <v/>
      </c>
      <c r="D37" s="177"/>
      <c r="E37" s="193" t="s">
        <v>20</v>
      </c>
      <c r="F37" s="176" t="str">
        <f aca="false">IF($D37="","",VLOOKUP($D37,'[1]Girls Si Main Draw Prep'!$A$7:$P$70,3))</f>
        <v/>
      </c>
      <c r="G37" s="188"/>
      <c r="H37" s="176" t="str">
        <f aca="false">IF($D37="","",VLOOKUP($D37,'[1]Girls Si Main Draw Prep'!$A$7:$P$70,4))</f>
        <v/>
      </c>
      <c r="I37" s="180"/>
      <c r="J37" s="181" t="str">
        <f aca="false">UPPER(IF(OR(I38="a",I38="as"),E37,IF(OR(I38="b",I38="bs"),E38,0)))</f>
        <v>BOLOÑA MEDINA</v>
      </c>
      <c r="K37" s="201"/>
      <c r="L37" s="190" t="s">
        <v>57</v>
      </c>
      <c r="M37" s="183"/>
      <c r="N37" s="212" t="str">
        <f aca="false">UPPER(IF(OR(O23="a",O23="as"),P14,IF(OR(O23="b",O23="bs"),P30,0)))</f>
        <v>0</v>
      </c>
      <c r="O37" s="213"/>
      <c r="P37" s="210"/>
      <c r="Q37" s="211"/>
      <c r="R37" s="184"/>
    </row>
    <row r="38" s="185" customFormat="true" ht="9.6" hidden="false" customHeight="true" outlineLevel="0" collapsed="false">
      <c r="A38" s="175" t="s">
        <v>72</v>
      </c>
      <c r="B38" s="176" t="str">
        <f aca="false">IF($D38="","",VLOOKUP($D38,'[1]Girls Si Main Draw Prep'!$A$7:$P$70,15))</f>
        <v>DA</v>
      </c>
      <c r="C38" s="176" t="n">
        <f aca="false">IF($D38="","",VLOOKUP($D38,'[1]Girls Si Main Draw Prep'!$A$7:$P$70,16))</f>
        <v>88</v>
      </c>
      <c r="D38" s="177" t="n">
        <v>6</v>
      </c>
      <c r="E38" s="202" t="str">
        <f aca="false">UPPER(IF($D38="","",VLOOKUP($D38,'[1]Girls Si Main Draw Prep'!$A$7:$P$70,2)))</f>
        <v>BOLOÑA MEDINA</v>
      </c>
      <c r="F38" s="178" t="str">
        <f aca="false">IF($D38="","",VLOOKUP($D38,'[1]Girls Si Main Draw Prep'!$A$7:$P$70,3))</f>
        <v>Fiorella</v>
      </c>
      <c r="G38" s="179"/>
      <c r="H38" s="178" t="str">
        <f aca="false">IF($D38="","",VLOOKUP($D38,'[1]Girls Si Main Draw Prep'!$A$7:$P$70,4))</f>
        <v>ECU</v>
      </c>
      <c r="I38" s="189" t="s">
        <v>36</v>
      </c>
      <c r="J38" s="190"/>
      <c r="K38" s="183"/>
      <c r="L38" s="183"/>
      <c r="M38" s="214"/>
      <c r="N38" s="215" t="s">
        <v>27</v>
      </c>
      <c r="O38" s="216"/>
      <c r="P38" s="212" t="str">
        <f aca="false">UPPER(IF(OR(O38="a",O38="as"),N37,IF(OR(O38="b",O38="bs"),N39,0)))</f>
        <v>0</v>
      </c>
      <c r="Q38" s="213"/>
      <c r="R38" s="184"/>
    </row>
    <row r="39" s="185" customFormat="true" ht="9.6" hidden="false" customHeight="true" outlineLevel="0" collapsed="false">
      <c r="A39" s="175" t="s">
        <v>73</v>
      </c>
      <c r="B39" s="176" t="str">
        <f aca="false">IF($D39="","",VLOOKUP($D39,'[1]Girls Si Main Draw Prep'!$A$7:$P$70,15))</f>
        <v>DA</v>
      </c>
      <c r="C39" s="176" t="n">
        <f aca="false">IF($D39="","",VLOOKUP($D39,'[1]Girls Si Main Draw Prep'!$A$7:$P$70,16))</f>
        <v>82</v>
      </c>
      <c r="D39" s="177" t="n">
        <v>5</v>
      </c>
      <c r="E39" s="202" t="str">
        <f aca="false">UPPER(IF($D39="","",VLOOKUP($D39,'[1]Girls Si Main Draw Prep'!$A$7:$P$70,2)))</f>
        <v>VALERA</v>
      </c>
      <c r="F39" s="178" t="str">
        <f aca="false">IF($D39="","",VLOOKUP($D39,'[1]Girls Si Main Draw Prep'!$A$7:$P$70,3))</f>
        <v>Andrymar</v>
      </c>
      <c r="G39" s="179"/>
      <c r="H39" s="178" t="str">
        <f aca="false">IF($D39="","",VLOOKUP($D39,'[1]Girls Si Main Draw Prep'!$A$7:$P$70,4))</f>
        <v>VEN</v>
      </c>
      <c r="I39" s="180"/>
      <c r="J39" s="181" t="str">
        <f aca="false">UPPER(IF(OR(I40="a",I40="as"),E39,IF(OR(I40="b",I40="bs"),E40,0)))</f>
        <v>VALERA</v>
      </c>
      <c r="K39" s="182"/>
      <c r="L39" s="183"/>
      <c r="M39" s="217"/>
      <c r="N39" s="212" t="str">
        <f aca="false">UPPER(IF(OR(O55="a",O55="as"),P46,IF(OR(O55="b",O55="bs"),P62,0)))</f>
        <v>0</v>
      </c>
      <c r="O39" s="218"/>
      <c r="P39" s="211"/>
      <c r="Q39" s="211"/>
      <c r="R39" s="184"/>
    </row>
    <row r="40" s="185" customFormat="true" ht="9.6" hidden="false" customHeight="true" outlineLevel="0" collapsed="false">
      <c r="A40" s="187" t="s">
        <v>74</v>
      </c>
      <c r="B40" s="176" t="str">
        <f aca="false">IF($D40="","",VLOOKUP($D40,'[1]Girls Si Main Draw Prep'!$A$7:$P$70,15))</f>
        <v/>
      </c>
      <c r="C40" s="176" t="str">
        <f aca="false">IF($D40="","",VLOOKUP($D40,'[1]Girls Si Main Draw Prep'!$A$7:$P$70,16))</f>
        <v/>
      </c>
      <c r="D40" s="177"/>
      <c r="E40" s="193" t="s">
        <v>20</v>
      </c>
      <c r="F40" s="176" t="str">
        <f aca="false">IF($D40="","",VLOOKUP($D40,'[1]Girls Si Main Draw Prep'!$A$7:$P$70,3))</f>
        <v/>
      </c>
      <c r="G40" s="188"/>
      <c r="H40" s="176" t="str">
        <f aca="false">IF($D40="","",VLOOKUP($D40,'[1]Girls Si Main Draw Prep'!$A$7:$P$70,4))</f>
        <v/>
      </c>
      <c r="I40" s="189" t="s">
        <v>21</v>
      </c>
      <c r="J40" s="190"/>
      <c r="K40" s="191" t="s">
        <v>143</v>
      </c>
      <c r="L40" s="181" t="str">
        <f aca="false">UPPER(IF(OR(K40="a",K40="as"),J39,IF(OR(K40="b",K40="bs"),J41,0)))</f>
        <v>VALENCIA</v>
      </c>
      <c r="M40" s="182"/>
      <c r="N40" s="211"/>
      <c r="O40" s="211"/>
      <c r="P40" s="211"/>
      <c r="Q40" s="211"/>
      <c r="R40" s="184"/>
    </row>
    <row r="41" s="185" customFormat="true" ht="9.6" hidden="false" customHeight="true" outlineLevel="0" collapsed="false">
      <c r="A41" s="187" t="s">
        <v>75</v>
      </c>
      <c r="B41" s="176" t="str">
        <f aca="false">IF($D41="","",VLOOKUP($D41,'[1]Girls Si Main Draw Prep'!$A$7:$P$70,15))</f>
        <v/>
      </c>
      <c r="C41" s="176" t="str">
        <f aca="false">IF($D41="","",VLOOKUP($D41,'[1]Girls Si Main Draw Prep'!$A$7:$P$70,16))</f>
        <v/>
      </c>
      <c r="D41" s="177"/>
      <c r="E41" s="193" t="s">
        <v>153</v>
      </c>
      <c r="F41" s="176" t="s">
        <v>154</v>
      </c>
      <c r="G41" s="188"/>
      <c r="H41" s="176" t="s">
        <v>149</v>
      </c>
      <c r="I41" s="180"/>
      <c r="J41" s="181" t="str">
        <f aca="false">UPPER(IF(OR(I42="a",I42="as"),E41,IF(OR(I42="b",I42="bs"),E42,0)))</f>
        <v>VALENCIA</v>
      </c>
      <c r="K41" s="194"/>
      <c r="L41" s="190" t="s">
        <v>68</v>
      </c>
      <c r="M41" s="195"/>
      <c r="N41" s="211"/>
      <c r="O41" s="211"/>
      <c r="P41" s="211"/>
      <c r="Q41" s="211"/>
      <c r="R41" s="184"/>
    </row>
    <row r="42" s="185" customFormat="true" ht="9.6" hidden="false" customHeight="true" outlineLevel="0" collapsed="false">
      <c r="A42" s="187" t="s">
        <v>77</v>
      </c>
      <c r="B42" s="176" t="str">
        <f aca="false">IF($D42="","",VLOOKUP($D42,'[1]Girls Si Main Draw Prep'!$A$7:$P$70,15))</f>
        <v>DA</v>
      </c>
      <c r="C42" s="176" t="str">
        <f aca="false">IF($D42="","",VLOOKUP($D42,'[1]Girls Si Main Draw Prep'!$A$7:$P$70,16))</f>
        <v/>
      </c>
      <c r="D42" s="177" t="n">
        <v>25</v>
      </c>
      <c r="E42" s="193" t="str">
        <f aca="false">UPPER(IF($D42="","",VLOOKUP($D42,'[1]Girls Si Main Draw Prep'!$A$7:$P$70,2)))</f>
        <v>PARAMO</v>
      </c>
      <c r="F42" s="176" t="str">
        <f aca="false">IF($D42="","",VLOOKUP($D42,'[1]Girls Si Main Draw Prep'!$A$7:$P$70,3))</f>
        <v>Stephanie</v>
      </c>
      <c r="G42" s="188"/>
      <c r="H42" s="176" t="str">
        <f aca="false">IF($D42="","",VLOOKUP($D42,'[1]Girls Si Main Draw Prep'!$A$7:$P$70,4))</f>
        <v>COL</v>
      </c>
      <c r="I42" s="189" t="s">
        <v>152</v>
      </c>
      <c r="J42" s="190" t="s">
        <v>53</v>
      </c>
      <c r="K42" s="183"/>
      <c r="L42" s="196" t="s">
        <v>27</v>
      </c>
      <c r="M42" s="197" t="s">
        <v>58</v>
      </c>
      <c r="N42" s="181" t="str">
        <f aca="false">UPPER(IF(OR(M42="a",M42="as"),L40,IF(OR(M42="b",M42="bs"),L44,0)))</f>
        <v>SACHICA RAMOS</v>
      </c>
      <c r="O42" s="182"/>
      <c r="P42" s="183"/>
      <c r="Q42" s="183"/>
      <c r="R42" s="184"/>
    </row>
    <row r="43" s="185" customFormat="true" ht="9.6" hidden="false" customHeight="true" outlineLevel="0" collapsed="false">
      <c r="A43" s="187" t="s">
        <v>79</v>
      </c>
      <c r="B43" s="176" t="str">
        <f aca="false">IF($D43="","",VLOOKUP($D43,'[1]Girls Si Main Draw Prep'!$A$7:$P$70,15))</f>
        <v>DA</v>
      </c>
      <c r="C43" s="176" t="str">
        <f aca="false">IF($D43="","",VLOOKUP($D43,'[1]Girls Si Main Draw Prep'!$A$7:$P$70,16))</f>
        <v/>
      </c>
      <c r="D43" s="177" t="n">
        <v>29</v>
      </c>
      <c r="E43" s="193" t="str">
        <f aca="false">UPPER(IF($D43="","",VLOOKUP($D43,'[1]Girls Si Main Draw Prep'!$A$7:$P$70,2)))</f>
        <v>PEPPER</v>
      </c>
      <c r="F43" s="176" t="str">
        <f aca="false">IF($D43="","",VLOOKUP($D43,'[1]Girls Si Main Draw Prep'!$A$7:$P$70,3))</f>
        <v>Fiona</v>
      </c>
      <c r="G43" s="188"/>
      <c r="H43" s="176" t="str">
        <f aca="false">IF($D43="","",VLOOKUP($D43,'[1]Girls Si Main Draw Prep'!$A$7:$P$70,4))</f>
        <v>PER</v>
      </c>
      <c r="I43" s="180"/>
      <c r="J43" s="181" t="str">
        <f aca="false">UPPER(IF(OR(I44="a",I44="as"),E43,IF(OR(I44="b",I44="bs"),E44,0)))</f>
        <v>PEPPER</v>
      </c>
      <c r="K43" s="182"/>
      <c r="L43" s="198"/>
      <c r="M43" s="199"/>
      <c r="N43" s="190" t="s">
        <v>155</v>
      </c>
      <c r="O43" s="195"/>
      <c r="P43" s="183"/>
      <c r="Q43" s="183"/>
      <c r="R43" s="184"/>
    </row>
    <row r="44" s="185" customFormat="true" ht="9.6" hidden="false" customHeight="true" outlineLevel="0" collapsed="false">
      <c r="A44" s="187" t="s">
        <v>81</v>
      </c>
      <c r="B44" s="176" t="str">
        <f aca="false">IF($D44="","",VLOOKUP($D44,'[1]Girls Si Main Draw Prep'!$A$7:$P$70,15))</f>
        <v/>
      </c>
      <c r="C44" s="176" t="str">
        <f aca="false">IF($D44="","",VLOOKUP($D44,'[1]Girls Si Main Draw Prep'!$A$7:$P$70,16))</f>
        <v/>
      </c>
      <c r="D44" s="177"/>
      <c r="E44" s="193" t="s">
        <v>20</v>
      </c>
      <c r="F44" s="176" t="str">
        <f aca="false">IF($D44="","",VLOOKUP($D44,'[1]Girls Si Main Draw Prep'!$A$7:$P$70,3))</f>
        <v/>
      </c>
      <c r="G44" s="188"/>
      <c r="H44" s="176" t="str">
        <f aca="false">IF($D44="","",VLOOKUP($D44,'[1]Girls Si Main Draw Prep'!$A$7:$P$70,4))</f>
        <v/>
      </c>
      <c r="I44" s="189" t="s">
        <v>32</v>
      </c>
      <c r="J44" s="190"/>
      <c r="K44" s="191" t="s">
        <v>36</v>
      </c>
      <c r="L44" s="181" t="str">
        <f aca="false">UPPER(IF(OR(K44="a",K44="as"),J43,IF(OR(K44="b",K44="bs"),J45,0)))</f>
        <v>SACHICA RAMOS</v>
      </c>
      <c r="M44" s="200"/>
      <c r="N44" s="183"/>
      <c r="O44" s="195"/>
      <c r="P44" s="183"/>
      <c r="Q44" s="183"/>
      <c r="R44" s="184"/>
    </row>
    <row r="45" s="185" customFormat="true" ht="9.6" hidden="false" customHeight="true" outlineLevel="0" collapsed="false">
      <c r="A45" s="187" t="s">
        <v>82</v>
      </c>
      <c r="B45" s="176" t="str">
        <f aca="false">IF($D45="","",VLOOKUP($D45,'[1]Girls Si Main Draw Prep'!$A$7:$P$70,15))</f>
        <v/>
      </c>
      <c r="C45" s="176" t="str">
        <f aca="false">IF($D45="","",VLOOKUP($D45,'[1]Girls Si Main Draw Prep'!$A$7:$P$70,16))</f>
        <v/>
      </c>
      <c r="D45" s="177"/>
      <c r="E45" s="193" t="s">
        <v>20</v>
      </c>
      <c r="F45" s="176" t="str">
        <f aca="false">IF($D45="","",VLOOKUP($D45,'[1]Girls Si Main Draw Prep'!$A$7:$P$70,3))</f>
        <v/>
      </c>
      <c r="G45" s="188"/>
      <c r="H45" s="176" t="str">
        <f aca="false">IF($D45="","",VLOOKUP($D45,'[1]Girls Si Main Draw Prep'!$A$7:$P$70,4))</f>
        <v/>
      </c>
      <c r="I45" s="180"/>
      <c r="J45" s="181" t="str">
        <f aca="false">UPPER(IF(OR(I46="a",I46="as"),E45,IF(OR(I46="b",I46="bs"),E46,0)))</f>
        <v>SACHICA RAMOS</v>
      </c>
      <c r="K45" s="201"/>
      <c r="L45" s="190" t="s">
        <v>55</v>
      </c>
      <c r="M45" s="183"/>
      <c r="N45" s="183"/>
      <c r="O45" s="195"/>
      <c r="P45" s="183"/>
      <c r="Q45" s="183"/>
      <c r="R45" s="184"/>
    </row>
    <row r="46" s="185" customFormat="true" ht="9.6" hidden="false" customHeight="true" outlineLevel="0" collapsed="false">
      <c r="A46" s="175" t="s">
        <v>84</v>
      </c>
      <c r="B46" s="176" t="str">
        <f aca="false">IF($D46="","",VLOOKUP($D46,'[1]Girls Si Main Draw Prep'!$A$7:$P$70,15))</f>
        <v>DA</v>
      </c>
      <c r="C46" s="176" t="n">
        <f aca="false">IF($D46="","",VLOOKUP($D46,'[1]Girls Si Main Draw Prep'!$A$7:$P$70,16))</f>
        <v>159</v>
      </c>
      <c r="D46" s="177" t="n">
        <v>9</v>
      </c>
      <c r="E46" s="202" t="str">
        <f aca="false">UPPER(IF($D46="","",VLOOKUP($D46,'[1]Girls Si Main Draw Prep'!$A$7:$P$70,2)))</f>
        <v>SACHICA RAMOS</v>
      </c>
      <c r="F46" s="178" t="str">
        <f aca="false">IF($D46="","",VLOOKUP($D46,'[1]Girls Si Main Draw Prep'!$A$7:$P$70,3))</f>
        <v>Lina Maria</v>
      </c>
      <c r="G46" s="179"/>
      <c r="H46" s="178" t="str">
        <f aca="false">IF($D46="","",VLOOKUP($D46,'[1]Girls Si Main Draw Prep'!$A$7:$P$70,4))</f>
        <v>COL</v>
      </c>
      <c r="I46" s="189" t="s">
        <v>36</v>
      </c>
      <c r="J46" s="190"/>
      <c r="K46" s="183"/>
      <c r="L46" s="183"/>
      <c r="M46" s="203"/>
      <c r="N46" s="196" t="s">
        <v>27</v>
      </c>
      <c r="O46" s="197"/>
      <c r="P46" s="181" t="str">
        <f aca="false">UPPER(IF(OR(O46="a",O46="as"),N42,IF(OR(O46="b",O46="bs"),N50,0)))</f>
        <v>0</v>
      </c>
      <c r="Q46" s="182"/>
      <c r="R46" s="184"/>
    </row>
    <row r="47" s="185" customFormat="true" ht="9.6" hidden="false" customHeight="true" outlineLevel="0" collapsed="false">
      <c r="A47" s="175" t="s">
        <v>85</v>
      </c>
      <c r="B47" s="176" t="str">
        <f aca="false">IF($D47="","",VLOOKUP($D47,'[1]Girls Si Main Draw Prep'!$A$7:$P$70,15))</f>
        <v>DA</v>
      </c>
      <c r="C47" s="176" t="n">
        <f aca="false">IF($D47="","",VLOOKUP($D47,'[1]Girls Si Main Draw Prep'!$A$7:$P$70,16))</f>
        <v>255</v>
      </c>
      <c r="D47" s="177" t="n">
        <v>14</v>
      </c>
      <c r="E47" s="202" t="str">
        <f aca="false">UPPER(IF($D47="","",VLOOKUP($D47,'[1]Girls Si Main Draw Prep'!$A$7:$P$70,2)))</f>
        <v>TROCHEZ</v>
      </c>
      <c r="F47" s="178" t="str">
        <f aca="false">IF($D47="","",VLOOKUP($D47,'[1]Girls Si Main Draw Prep'!$A$7:$P$70,3))</f>
        <v>Maria J.</v>
      </c>
      <c r="G47" s="179"/>
      <c r="H47" s="178" t="str">
        <f aca="false">IF($D47="","",VLOOKUP($D47,'[1]Girls Si Main Draw Prep'!$A$7:$P$70,4))</f>
        <v>COL</v>
      </c>
      <c r="I47" s="180"/>
      <c r="J47" s="181" t="str">
        <f aca="false">UPPER(IF(OR(I48="a",I48="as"),E47,IF(OR(I48="b",I48="bs"),E48,0)))</f>
        <v>TROCHEZ</v>
      </c>
      <c r="K47" s="182"/>
      <c r="L47" s="183"/>
      <c r="M47" s="183"/>
      <c r="N47" s="183"/>
      <c r="O47" s="195"/>
      <c r="P47" s="190"/>
      <c r="Q47" s="195"/>
      <c r="R47" s="184"/>
    </row>
    <row r="48" s="185" customFormat="true" ht="9.6" hidden="false" customHeight="true" outlineLevel="0" collapsed="false">
      <c r="A48" s="187" t="s">
        <v>86</v>
      </c>
      <c r="B48" s="176" t="str">
        <f aca="false">IF($D48="","",VLOOKUP($D48,'[1]Girls Si Main Draw Prep'!$A$7:$P$70,15))</f>
        <v/>
      </c>
      <c r="C48" s="176" t="str">
        <f aca="false">IF($D48="","",VLOOKUP($D48,'[1]Girls Si Main Draw Prep'!$A$7:$P$70,16))</f>
        <v/>
      </c>
      <c r="D48" s="177"/>
      <c r="E48" s="193" t="s">
        <v>20</v>
      </c>
      <c r="F48" s="176" t="str">
        <f aca="false">IF($D48="","",VLOOKUP($D48,'[1]Girls Si Main Draw Prep'!$A$7:$P$70,3))</f>
        <v/>
      </c>
      <c r="G48" s="188"/>
      <c r="H48" s="176" t="str">
        <f aca="false">IF($D48="","",VLOOKUP($D48,'[1]Girls Si Main Draw Prep'!$A$7:$P$70,4))</f>
        <v/>
      </c>
      <c r="I48" s="189" t="s">
        <v>21</v>
      </c>
      <c r="J48" s="190"/>
      <c r="K48" s="191" t="s">
        <v>21</v>
      </c>
      <c r="L48" s="181" t="str">
        <f aca="false">UPPER(IF(OR(K48="a",K48="as"),J47,IF(OR(K48="b",K48="bs"),J49,0)))</f>
        <v>TROCHEZ</v>
      </c>
      <c r="M48" s="182"/>
      <c r="N48" s="183"/>
      <c r="O48" s="195"/>
      <c r="P48" s="183"/>
      <c r="Q48" s="195"/>
      <c r="R48" s="184"/>
    </row>
    <row r="49" s="185" customFormat="true" ht="9.6" hidden="false" customHeight="true" outlineLevel="0" collapsed="false">
      <c r="A49" s="187" t="s">
        <v>87</v>
      </c>
      <c r="B49" s="176" t="str">
        <f aca="false">IF($D49="","",VLOOKUP($D49,'[1]Girls Si Main Draw Prep'!$A$7:$P$70,15))</f>
        <v/>
      </c>
      <c r="C49" s="176" t="str">
        <f aca="false">IF($D49="","",VLOOKUP($D49,'[1]Girls Si Main Draw Prep'!$A$7:$P$70,16))</f>
        <v/>
      </c>
      <c r="D49" s="177"/>
      <c r="E49" s="193" t="s">
        <v>20</v>
      </c>
      <c r="F49" s="176" t="str">
        <f aca="false">IF($D49="","",VLOOKUP($D49,'[1]Girls Si Main Draw Prep'!$A$7:$P$70,3))</f>
        <v/>
      </c>
      <c r="G49" s="188"/>
      <c r="H49" s="176" t="str">
        <f aca="false">IF($D49="","",VLOOKUP($D49,'[1]Girls Si Main Draw Prep'!$A$7:$P$70,4))</f>
        <v/>
      </c>
      <c r="I49" s="180"/>
      <c r="J49" s="181" t="str">
        <f aca="false">UPPER(IF(OR(I50="a",I50="as"),E49,IF(OR(I50="b",I50="bs"),E50,0)))</f>
        <v>JIMENEZ </v>
      </c>
      <c r="K49" s="194"/>
      <c r="L49" s="190" t="s">
        <v>156</v>
      </c>
      <c r="M49" s="195"/>
      <c r="N49" s="183"/>
      <c r="O49" s="195"/>
      <c r="P49" s="183"/>
      <c r="Q49" s="195"/>
      <c r="R49" s="184"/>
    </row>
    <row r="50" s="185" customFormat="true" ht="9.6" hidden="false" customHeight="true" outlineLevel="0" collapsed="false">
      <c r="A50" s="187" t="s">
        <v>89</v>
      </c>
      <c r="B50" s="176" t="str">
        <f aca="false">IF($D50="","",VLOOKUP($D50,'[1]Girls Si Main Draw Prep'!$A$7:$P$70,15))</f>
        <v>WC</v>
      </c>
      <c r="C50" s="176" t="str">
        <f aca="false">IF($D50="","",VLOOKUP($D50,'[1]Girls Si Main Draw Prep'!$A$7:$P$70,16))</f>
        <v/>
      </c>
      <c r="D50" s="177" t="n">
        <v>32</v>
      </c>
      <c r="E50" s="193" t="str">
        <f aca="false">UPPER(IF($D50="","",VLOOKUP($D50,'[1]Girls Si Main Draw Prep'!$A$7:$P$70,2)))</f>
        <v>JIMENEZ </v>
      </c>
      <c r="F50" s="176" t="str">
        <f aca="false">IF($D50="","",VLOOKUP($D50,'[1]Girls Si Main Draw Prep'!$A$7:$P$70,3))</f>
        <v>Isabela</v>
      </c>
      <c r="G50" s="188"/>
      <c r="H50" s="176" t="str">
        <f aca="false">IF($D50="","",VLOOKUP($D50,'[1]Girls Si Main Draw Prep'!$A$7:$P$70,4))</f>
        <v>COL</v>
      </c>
      <c r="I50" s="189" t="s">
        <v>25</v>
      </c>
      <c r="J50" s="190"/>
      <c r="K50" s="183"/>
      <c r="L50" s="196" t="s">
        <v>27</v>
      </c>
      <c r="M50" s="197" t="s">
        <v>58</v>
      </c>
      <c r="N50" s="181" t="str">
        <f aca="false">UPPER(IF(OR(M50="a",M50="as"),L48,IF(OR(M50="b",M50="bs"),L52,0)))</f>
        <v>PERDOMO</v>
      </c>
      <c r="O50" s="201"/>
      <c r="P50" s="183"/>
      <c r="Q50" s="195"/>
      <c r="R50" s="184"/>
    </row>
    <row r="51" s="185" customFormat="true" ht="9.6" hidden="false" customHeight="true" outlineLevel="0" collapsed="false">
      <c r="A51" s="187" t="s">
        <v>90</v>
      </c>
      <c r="B51" s="176" t="str">
        <f aca="false">IF($D51="","",VLOOKUP($D51,'[1]Girls Si Main Draw Prep'!$A$7:$P$70,15))</f>
        <v>DA</v>
      </c>
      <c r="C51" s="176" t="str">
        <f aca="false">IF($D51="","",VLOOKUP($D51,'[1]Girls Si Main Draw Prep'!$A$7:$P$70,16))</f>
        <v/>
      </c>
      <c r="D51" s="177" t="n">
        <v>18</v>
      </c>
      <c r="E51" s="193" t="str">
        <f aca="false">UPPER(IF($D51="","",VLOOKUP($D51,'[1]Girls Si Main Draw Prep'!$A$7:$P$70,2)))</f>
        <v>RODRIGUEZ MORA</v>
      </c>
      <c r="F51" s="176" t="str">
        <f aca="false">IF($D51="","",VLOOKUP($D51,'[1]Girls Si Main Draw Prep'!$A$7:$P$70,3))</f>
        <v>Valentina</v>
      </c>
      <c r="G51" s="188"/>
      <c r="H51" s="176" t="str">
        <f aca="false">IF($D51="","",VLOOKUP($D51,'[1]Girls Si Main Draw Prep'!$A$7:$P$70,4))</f>
        <v>ECU</v>
      </c>
      <c r="I51" s="180"/>
      <c r="J51" s="181" t="str">
        <f aca="false">UPPER(IF(OR(I52="a",I52="as"),E51,IF(OR(I52="b",I52="bs"),E52,0)))</f>
        <v>TORRES</v>
      </c>
      <c r="K51" s="182"/>
      <c r="L51" s="198"/>
      <c r="M51" s="199"/>
      <c r="N51" s="190" t="s">
        <v>157</v>
      </c>
      <c r="O51" s="183"/>
      <c r="P51" s="183"/>
      <c r="Q51" s="195"/>
      <c r="R51" s="184"/>
    </row>
    <row r="52" s="185" customFormat="true" ht="9.6" hidden="false" customHeight="true" outlineLevel="0" collapsed="false">
      <c r="A52" s="187" t="s">
        <v>91</v>
      </c>
      <c r="B52" s="176" t="str">
        <f aca="false">IF($D52="","",VLOOKUP($D52,'[1]Girls Si Main Draw Prep'!$A$7:$P$70,15))</f>
        <v>WC</v>
      </c>
      <c r="C52" s="176" t="str">
        <f aca="false">IF($D52="","",VLOOKUP($D52,'[1]Girls Si Main Draw Prep'!$A$7:$P$70,16))</f>
        <v/>
      </c>
      <c r="D52" s="177" t="n">
        <v>33</v>
      </c>
      <c r="E52" s="193" t="str">
        <f aca="false">UPPER(IF($D52="","",VLOOKUP($D52,'[1]Girls Si Main Draw Prep'!$A$7:$P$70,2)))</f>
        <v>TORRES</v>
      </c>
      <c r="F52" s="176" t="str">
        <f aca="false">IF($D52="","",VLOOKUP($D52,'[1]Girls Si Main Draw Prep'!$A$7:$P$70,3))</f>
        <v>Leidy Tatiana</v>
      </c>
      <c r="G52" s="188"/>
      <c r="H52" s="176" t="str">
        <f aca="false">IF($D52="","",VLOOKUP($D52,'[1]Girls Si Main Draw Prep'!$A$7:$P$70,4))</f>
        <v>COL</v>
      </c>
      <c r="I52" s="189" t="s">
        <v>143</v>
      </c>
      <c r="J52" s="190" t="s">
        <v>41</v>
      </c>
      <c r="K52" s="191" t="s">
        <v>36</v>
      </c>
      <c r="L52" s="181" t="str">
        <f aca="false">UPPER(IF(OR(K52="a",K52="as"),J51,IF(OR(K52="b",K52="bs"),J53,0)))</f>
        <v>PERDOMO</v>
      </c>
      <c r="M52" s="200"/>
      <c r="N52" s="183"/>
      <c r="O52" s="183"/>
      <c r="P52" s="183"/>
      <c r="Q52" s="195"/>
      <c r="R52" s="184"/>
    </row>
    <row r="53" s="185" customFormat="true" ht="9.6" hidden="false" customHeight="true" outlineLevel="0" collapsed="false">
      <c r="A53" s="187" t="s">
        <v>93</v>
      </c>
      <c r="B53" s="176" t="str">
        <f aca="false">IF($D53="","",VLOOKUP($D53,'[1]Girls Si Main Draw Prep'!$A$7:$P$70,15))</f>
        <v/>
      </c>
      <c r="C53" s="176" t="str">
        <f aca="false">IF($D53="","",VLOOKUP($D53,'[1]Girls Si Main Draw Prep'!$A$7:$P$70,16))</f>
        <v/>
      </c>
      <c r="D53" s="177"/>
      <c r="E53" s="193" t="s">
        <v>20</v>
      </c>
      <c r="F53" s="176" t="str">
        <f aca="false">IF($D53="","",VLOOKUP($D53,'[1]Girls Si Main Draw Prep'!$A$7:$P$70,3))</f>
        <v/>
      </c>
      <c r="G53" s="188"/>
      <c r="H53" s="176" t="str">
        <f aca="false">IF($D53="","",VLOOKUP($D53,'[1]Girls Si Main Draw Prep'!$A$7:$P$70,4))</f>
        <v/>
      </c>
      <c r="I53" s="180"/>
      <c r="J53" s="181" t="str">
        <f aca="false">UPPER(IF(OR(I54="a",I54="as"),E53,IF(OR(I54="b",I54="bs"),E54,0)))</f>
        <v>PERDOMO</v>
      </c>
      <c r="K53" s="201"/>
      <c r="L53" s="190" t="s">
        <v>43</v>
      </c>
      <c r="M53" s="183"/>
      <c r="N53" s="183"/>
      <c r="O53" s="183"/>
      <c r="P53" s="183"/>
      <c r="Q53" s="195"/>
      <c r="R53" s="184"/>
    </row>
    <row r="54" s="185" customFormat="true" ht="9.6" hidden="false" customHeight="true" outlineLevel="0" collapsed="false">
      <c r="A54" s="175" t="s">
        <v>94</v>
      </c>
      <c r="B54" s="176" t="str">
        <f aca="false">IF($D54="","",VLOOKUP($D54,'[1]Girls Si Main Draw Prep'!$A$7:$P$70,15))</f>
        <v>DA</v>
      </c>
      <c r="C54" s="176" t="n">
        <f aca="false">IF($D54="","",VLOOKUP($D54,'[1]Girls Si Main Draw Prep'!$A$7:$P$70,16))</f>
        <v>76</v>
      </c>
      <c r="D54" s="177" t="n">
        <v>4</v>
      </c>
      <c r="E54" s="202" t="str">
        <f aca="false">UPPER(IF($D54="","",VLOOKUP($D54,'[1]Girls Si Main Draw Prep'!$A$7:$P$70,2)))</f>
        <v>PERDOMO</v>
      </c>
      <c r="F54" s="178" t="str">
        <f aca="false">IF($D54="","",VLOOKUP($D54,'[1]Girls Si Main Draw Prep'!$A$7:$P$70,3))</f>
        <v>Tatiana</v>
      </c>
      <c r="G54" s="179"/>
      <c r="H54" s="178" t="str">
        <f aca="false">IF($D54="","",VLOOKUP($D54,'[1]Girls Si Main Draw Prep'!$A$7:$P$70,4))</f>
        <v>COL</v>
      </c>
      <c r="I54" s="189" t="s">
        <v>36</v>
      </c>
      <c r="J54" s="190"/>
      <c r="K54" s="183"/>
      <c r="L54" s="183"/>
      <c r="M54" s="203"/>
      <c r="N54" s="205" t="s">
        <v>95</v>
      </c>
      <c r="O54" s="206"/>
      <c r="P54" s="181" t="str">
        <f aca="false">UPPER(IF(OR(O55="a",O55="as"),P46,IF(OR(O55="b",O55="bs"),P62,0)))</f>
        <v>0</v>
      </c>
      <c r="Q54" s="207"/>
      <c r="R54" s="184"/>
    </row>
    <row r="55" s="185" customFormat="true" ht="9.6" hidden="false" customHeight="true" outlineLevel="0" collapsed="false">
      <c r="A55" s="175" t="s">
        <v>96</v>
      </c>
      <c r="B55" s="176" t="str">
        <f aca="false">IF($D55="","",VLOOKUP($D55,'[1]Girls Si Main Draw Prep'!$A$7:$P$70,15))</f>
        <v>DA</v>
      </c>
      <c r="C55" s="176" t="n">
        <f aca="false">IF($D55="","",VLOOKUP($D55,'[1]Girls Si Main Draw Prep'!$A$7:$P$70,16))</f>
        <v>92</v>
      </c>
      <c r="D55" s="177" t="n">
        <v>7</v>
      </c>
      <c r="E55" s="202" t="str">
        <f aca="false">UPPER(IF($D55="","",VLOOKUP($D55,'[1]Girls Si Main Draw Prep'!$A$7:$P$70,2)))</f>
        <v>CUESTA CASARES</v>
      </c>
      <c r="F55" s="178" t="str">
        <f aca="false">IF($D55="","",VLOOKUP($D55,'[1]Girls Si Main Draw Prep'!$A$7:$P$70,3))</f>
        <v>Nicole</v>
      </c>
      <c r="G55" s="179"/>
      <c r="H55" s="178" t="str">
        <f aca="false">IF($D55="","",VLOOKUP($D55,'[1]Girls Si Main Draw Prep'!$A$7:$P$70,4))</f>
        <v>ECU</v>
      </c>
      <c r="I55" s="180"/>
      <c r="J55" s="181" t="str">
        <f aca="false">UPPER(IF(OR(I56="a",I56="as"),E55,IF(OR(I56="b",I56="bs"),E56,0)))</f>
        <v>CUESTA CASARES</v>
      </c>
      <c r="K55" s="182"/>
      <c r="L55" s="183"/>
      <c r="M55" s="183"/>
      <c r="N55" s="196" t="s">
        <v>27</v>
      </c>
      <c r="O55" s="208"/>
      <c r="P55" s="190"/>
      <c r="Q55" s="209"/>
      <c r="R55" s="184"/>
    </row>
    <row r="56" s="185" customFormat="true" ht="9.6" hidden="false" customHeight="true" outlineLevel="0" collapsed="false">
      <c r="A56" s="187" t="s">
        <v>97</v>
      </c>
      <c r="B56" s="176" t="str">
        <f aca="false">IF($D56="","",VLOOKUP($D56,'[1]Girls Si Main Draw Prep'!$A$7:$P$70,15))</f>
        <v/>
      </c>
      <c r="C56" s="176" t="str">
        <f aca="false">IF($D56="","",VLOOKUP($D56,'[1]Girls Si Main Draw Prep'!$A$7:$P$70,16))</f>
        <v/>
      </c>
      <c r="D56" s="177"/>
      <c r="E56" s="193" t="s">
        <v>20</v>
      </c>
      <c r="F56" s="176" t="str">
        <f aca="false">IF($D56="","",VLOOKUP($D56,'[1]Girls Si Main Draw Prep'!$A$7:$P$70,3))</f>
        <v/>
      </c>
      <c r="G56" s="188"/>
      <c r="H56" s="176" t="str">
        <f aca="false">IF($D56="","",VLOOKUP($D56,'[1]Girls Si Main Draw Prep'!$A$7:$P$70,4))</f>
        <v/>
      </c>
      <c r="I56" s="189" t="s">
        <v>21</v>
      </c>
      <c r="J56" s="190"/>
      <c r="K56" s="191" t="s">
        <v>143</v>
      </c>
      <c r="L56" s="181" t="str">
        <f aca="false">UPPER(IF(OR(K56="a",K56="as"),J55,IF(OR(K56="b",K56="bs"),J57,0)))</f>
        <v>OSORIO</v>
      </c>
      <c r="M56" s="182"/>
      <c r="N56" s="183"/>
      <c r="O56" s="183"/>
      <c r="P56" s="183"/>
      <c r="Q56" s="195"/>
      <c r="R56" s="184"/>
    </row>
    <row r="57" s="185" customFormat="true" ht="9.6" hidden="false" customHeight="true" outlineLevel="0" collapsed="false">
      <c r="A57" s="187" t="s">
        <v>98</v>
      </c>
      <c r="B57" s="176" t="str">
        <f aca="false">IF($D57="","",VLOOKUP($D57,'[1]Girls Si Main Draw Prep'!$A$7:$P$70,15))</f>
        <v/>
      </c>
      <c r="C57" s="176" t="str">
        <f aca="false">IF($D57="","",VLOOKUP($D57,'[1]Girls Si Main Draw Prep'!$A$7:$P$70,16))</f>
        <v/>
      </c>
      <c r="D57" s="177"/>
      <c r="E57" s="193" t="s">
        <v>20</v>
      </c>
      <c r="F57" s="176" t="str">
        <f aca="false">IF($D57="","",VLOOKUP($D57,'[1]Girls Si Main Draw Prep'!$A$7:$P$70,3))</f>
        <v/>
      </c>
      <c r="G57" s="188"/>
      <c r="H57" s="176" t="str">
        <f aca="false">IF($D57="","",VLOOKUP($D57,'[1]Girls Si Main Draw Prep'!$A$7:$P$70,4))</f>
        <v/>
      </c>
      <c r="I57" s="180"/>
      <c r="J57" s="181" t="str">
        <f aca="false">UPPER(IF(OR(I58="a",I58="as"),E57,IF(OR(I58="b",I58="bs"),E58,0)))</f>
        <v>OSORIO</v>
      </c>
      <c r="K57" s="194"/>
      <c r="L57" s="190" t="s">
        <v>23</v>
      </c>
      <c r="M57" s="195"/>
      <c r="N57" s="183"/>
      <c r="O57" s="183"/>
      <c r="P57" s="183"/>
      <c r="Q57" s="195"/>
      <c r="R57" s="184"/>
    </row>
    <row r="58" s="185" customFormat="true" ht="9.6" hidden="false" customHeight="true" outlineLevel="0" collapsed="false">
      <c r="A58" s="187" t="s">
        <v>100</v>
      </c>
      <c r="B58" s="176" t="str">
        <f aca="false">IF($D58="","",VLOOKUP($D58,'[1]Girls Si Main Draw Prep'!$A$7:$P$70,15))</f>
        <v>DA</v>
      </c>
      <c r="C58" s="176" t="str">
        <f aca="false">IF($D58="","",VLOOKUP($D58,'[1]Girls Si Main Draw Prep'!$A$7:$P$70,16))</f>
        <v/>
      </c>
      <c r="D58" s="177" t="n">
        <v>17</v>
      </c>
      <c r="E58" s="193" t="str">
        <f aca="false">UPPER(IF($D58="","",VLOOKUP($D58,'[1]Girls Si Main Draw Prep'!$A$7:$P$70,2)))</f>
        <v>OSORIO</v>
      </c>
      <c r="F58" s="176" t="str">
        <f aca="false">IF($D58="","",VLOOKUP($D58,'[1]Girls Si Main Draw Prep'!$A$7:$P$70,3))</f>
        <v>Maria C.</v>
      </c>
      <c r="G58" s="188"/>
      <c r="H58" s="176" t="str">
        <f aca="false">IF($D58="","",VLOOKUP($D58,'[1]Girls Si Main Draw Prep'!$A$7:$P$70,4))</f>
        <v>COL</v>
      </c>
      <c r="I58" s="189" t="s">
        <v>25</v>
      </c>
      <c r="J58" s="190"/>
      <c r="K58" s="183"/>
      <c r="L58" s="196" t="s">
        <v>27</v>
      </c>
      <c r="M58" s="197" t="s">
        <v>32</v>
      </c>
      <c r="N58" s="181" t="str">
        <f aca="false">UPPER(IF(OR(M58="a",M58="as"),L56,IF(OR(M58="b",M58="bs"),L60,0)))</f>
        <v>OSORIO</v>
      </c>
      <c r="O58" s="182"/>
      <c r="P58" s="183"/>
      <c r="Q58" s="195"/>
      <c r="R58" s="184"/>
    </row>
    <row r="59" s="185" customFormat="true" ht="9.6" hidden="false" customHeight="true" outlineLevel="0" collapsed="false">
      <c r="A59" s="187" t="s">
        <v>102</v>
      </c>
      <c r="B59" s="176" t="str">
        <f aca="false">IF($D59="","",VLOOKUP($D59,'[1]Girls Si Main Draw Prep'!$A$7:$P$70,15))</f>
        <v>DA</v>
      </c>
      <c r="C59" s="176" t="str">
        <f aca="false">IF($D59="","",VLOOKUP($D59,'[1]Girls Si Main Draw Prep'!$A$7:$P$70,16))</f>
        <v/>
      </c>
      <c r="D59" s="177" t="n">
        <v>21</v>
      </c>
      <c r="E59" s="193" t="str">
        <f aca="false">UPPER(IF($D59="","",VLOOKUP($D59,'[1]Girls Si Main Draw Prep'!$A$7:$P$70,2)))</f>
        <v>RIVAS</v>
      </c>
      <c r="F59" s="176" t="str">
        <f aca="false">IF($D59="","",VLOOKUP($D59,'[1]Girls Si Main Draw Prep'!$A$7:$P$70,3))</f>
        <v>Maria Fernanda</v>
      </c>
      <c r="G59" s="188"/>
      <c r="H59" s="176" t="str">
        <f aca="false">IF($D59="","",VLOOKUP($D59,'[1]Girls Si Main Draw Prep'!$A$7:$P$70,4))</f>
        <v>VEN</v>
      </c>
      <c r="I59" s="180"/>
      <c r="J59" s="181" t="str">
        <f aca="false">UPPER(IF(OR(I60="a",I60="as"),E59,IF(OR(I60="b",I60="bs"),E60,0)))</f>
        <v>RIVAS</v>
      </c>
      <c r="K59" s="182"/>
      <c r="L59" s="198"/>
      <c r="M59" s="199"/>
      <c r="N59" s="190" t="s">
        <v>156</v>
      </c>
      <c r="O59" s="195"/>
      <c r="P59" s="183"/>
      <c r="Q59" s="195"/>
      <c r="R59" s="184"/>
    </row>
    <row r="60" s="185" customFormat="true" ht="9.6" hidden="false" customHeight="true" outlineLevel="0" collapsed="false">
      <c r="A60" s="187" t="s">
        <v>104</v>
      </c>
      <c r="B60" s="176" t="str">
        <f aca="false">IF($D60="","",VLOOKUP($D60,'[1]Girls Si Main Draw Prep'!$A$7:$P$70,15))</f>
        <v/>
      </c>
      <c r="C60" s="176" t="str">
        <f aca="false">IF($D60="","",VLOOKUP($D60,'[1]Girls Si Main Draw Prep'!$A$7:$P$70,16))</f>
        <v/>
      </c>
      <c r="D60" s="177"/>
      <c r="E60" s="193" t="s">
        <v>20</v>
      </c>
      <c r="F60" s="176" t="str">
        <f aca="false">IF($D60="","",VLOOKUP($D60,'[1]Girls Si Main Draw Prep'!$A$7:$P$70,3))</f>
        <v/>
      </c>
      <c r="G60" s="188"/>
      <c r="H60" s="176" t="str">
        <f aca="false">IF($D60="","",VLOOKUP($D60,'[1]Girls Si Main Draw Prep'!$A$7:$P$70,4))</f>
        <v/>
      </c>
      <c r="I60" s="189" t="s">
        <v>32</v>
      </c>
      <c r="J60" s="190"/>
      <c r="K60" s="191" t="s">
        <v>36</v>
      </c>
      <c r="L60" s="181" t="str">
        <f aca="false">UPPER(IF(OR(K60="a",K60="as"),J59,IF(OR(K60="b",K60="bs"),J61,0)))</f>
        <v>CASTELLANOS</v>
      </c>
      <c r="M60" s="200"/>
      <c r="N60" s="183"/>
      <c r="O60" s="195"/>
      <c r="P60" s="183"/>
      <c r="Q60" s="195"/>
      <c r="R60" s="184"/>
    </row>
    <row r="61" s="185" customFormat="true" ht="9.6" hidden="false" customHeight="true" outlineLevel="0" collapsed="false">
      <c r="A61" s="187" t="s">
        <v>105</v>
      </c>
      <c r="B61" s="176" t="str">
        <f aca="false">IF($D61="","",VLOOKUP($D61,'[1]Girls Si Main Draw Prep'!$A$7:$P$70,15))</f>
        <v/>
      </c>
      <c r="C61" s="176" t="str">
        <f aca="false">IF($D61="","",VLOOKUP($D61,'[1]Girls Si Main Draw Prep'!$A$7:$P$70,16))</f>
        <v/>
      </c>
      <c r="D61" s="177"/>
      <c r="E61" s="193" t="s">
        <v>20</v>
      </c>
      <c r="F61" s="176" t="str">
        <f aca="false">IF($D61="","",VLOOKUP($D61,'[1]Girls Si Main Draw Prep'!$A$7:$P$70,3))</f>
        <v/>
      </c>
      <c r="G61" s="188"/>
      <c r="H61" s="176" t="str">
        <f aca="false">IF($D61="","",VLOOKUP($D61,'[1]Girls Si Main Draw Prep'!$A$7:$P$70,4))</f>
        <v/>
      </c>
      <c r="I61" s="180"/>
      <c r="J61" s="181" t="str">
        <f aca="false">UPPER(IF(OR(I62="a",I62="as"),E61,IF(OR(I62="b",I62="bs"),E62,0)))</f>
        <v>CASTELLANOS</v>
      </c>
      <c r="K61" s="201"/>
      <c r="L61" s="190" t="s">
        <v>158</v>
      </c>
      <c r="M61" s="183"/>
      <c r="N61" s="183"/>
      <c r="O61" s="195"/>
      <c r="P61" s="183"/>
      <c r="Q61" s="195"/>
      <c r="R61" s="184"/>
    </row>
    <row r="62" s="185" customFormat="true" ht="9.6" hidden="false" customHeight="true" outlineLevel="0" collapsed="false">
      <c r="A62" s="175" t="s">
        <v>106</v>
      </c>
      <c r="B62" s="176" t="str">
        <f aca="false">IF($D62="","",VLOOKUP($D62,'[1]Girls Si Main Draw Prep'!$A$7:$P$70,15))</f>
        <v>DA</v>
      </c>
      <c r="C62" s="176" t="n">
        <f aca="false">IF($D62="","",VLOOKUP($D62,'[1]Girls Si Main Draw Prep'!$A$7:$P$70,16))</f>
        <v>218</v>
      </c>
      <c r="D62" s="177" t="n">
        <v>12</v>
      </c>
      <c r="E62" s="202" t="str">
        <f aca="false">UPPER(IF($D62="","",VLOOKUP($D62,'[1]Girls Si Main Draw Prep'!$A$7:$P$70,2)))</f>
        <v>CASTELLANOS</v>
      </c>
      <c r="F62" s="178" t="str">
        <f aca="false">IF($D62="","",VLOOKUP($D62,'[1]Girls Si Main Draw Prep'!$A$7:$P$70,3))</f>
        <v>Juliana</v>
      </c>
      <c r="G62" s="179"/>
      <c r="H62" s="178" t="str">
        <f aca="false">IF($D62="","",VLOOKUP($D62,'[1]Girls Si Main Draw Prep'!$A$7:$P$70,4))</f>
        <v>COL</v>
      </c>
      <c r="I62" s="189" t="s">
        <v>36</v>
      </c>
      <c r="J62" s="190"/>
      <c r="K62" s="183"/>
      <c r="L62" s="183"/>
      <c r="M62" s="203"/>
      <c r="N62" s="196" t="s">
        <v>27</v>
      </c>
      <c r="O62" s="197"/>
      <c r="P62" s="181" t="str">
        <f aca="false">UPPER(IF(OR(O62="a",O62="as"),N58,IF(OR(O62="b",O62="bs"),N66,0)))</f>
        <v>0</v>
      </c>
      <c r="Q62" s="201"/>
      <c r="R62" s="184"/>
    </row>
    <row r="63" s="185" customFormat="true" ht="9.6" hidden="false" customHeight="true" outlineLevel="0" collapsed="false">
      <c r="A63" s="175" t="s">
        <v>107</v>
      </c>
      <c r="B63" s="176" t="str">
        <f aca="false">IF($D63="","",VLOOKUP($D63,'[1]Girls Si Main Draw Prep'!$A$7:$P$70,15))</f>
        <v>DA</v>
      </c>
      <c r="C63" s="176" t="n">
        <f aca="false">IF($D63="","",VLOOKUP($D63,'[1]Girls Si Main Draw Prep'!$A$7:$P$70,16))</f>
        <v>287</v>
      </c>
      <c r="D63" s="177" t="n">
        <v>15</v>
      </c>
      <c r="E63" s="202" t="str">
        <f aca="false">UPPER(IF($D63="","",VLOOKUP($D63,'[1]Girls Si Main Draw Prep'!$A$7:$P$70,2)))</f>
        <v>ALVAREZ</v>
      </c>
      <c r="F63" s="178" t="str">
        <f aca="false">IF($D63="","",VLOOKUP($D63,'[1]Girls Si Main Draw Prep'!$A$7:$P$70,3))</f>
        <v>Paulina</v>
      </c>
      <c r="G63" s="179"/>
      <c r="H63" s="178" t="str">
        <f aca="false">IF($D63="","",VLOOKUP($D63,'[1]Girls Si Main Draw Prep'!$A$7:$P$70,4))</f>
        <v>COL</v>
      </c>
      <c r="I63" s="180"/>
      <c r="J63" s="181" t="str">
        <f aca="false">UPPER(IF(OR(I64="a",I64="as"),E63,IF(OR(I64="b",I64="bs"),E64,0)))</f>
        <v>ALVAREZ</v>
      </c>
      <c r="K63" s="182"/>
      <c r="L63" s="183"/>
      <c r="M63" s="183"/>
      <c r="N63" s="183"/>
      <c r="O63" s="195"/>
      <c r="P63" s="190"/>
      <c r="Q63" s="183"/>
      <c r="R63" s="184"/>
    </row>
    <row r="64" s="185" customFormat="true" ht="9.6" hidden="false" customHeight="true" outlineLevel="0" collapsed="false">
      <c r="A64" s="187" t="s">
        <v>108</v>
      </c>
      <c r="B64" s="176" t="str">
        <f aca="false">IF($D64="","",VLOOKUP($D64,'[1]Girls Si Main Draw Prep'!$A$7:$P$70,15))</f>
        <v/>
      </c>
      <c r="C64" s="176" t="str">
        <f aca="false">IF($D64="","",VLOOKUP($D64,'[1]Girls Si Main Draw Prep'!$A$7:$P$70,16))</f>
        <v/>
      </c>
      <c r="D64" s="177"/>
      <c r="E64" s="193" t="s">
        <v>20</v>
      </c>
      <c r="F64" s="176" t="str">
        <f aca="false">IF($D64="","",VLOOKUP($D64,'[1]Girls Si Main Draw Prep'!$A$7:$P$70,3))</f>
        <v/>
      </c>
      <c r="G64" s="188"/>
      <c r="H64" s="176" t="str">
        <f aca="false">IF($D64="","",VLOOKUP($D64,'[1]Girls Si Main Draw Prep'!$A$7:$P$70,4))</f>
        <v/>
      </c>
      <c r="I64" s="189" t="s">
        <v>21</v>
      </c>
      <c r="J64" s="190"/>
      <c r="K64" s="191" t="s">
        <v>143</v>
      </c>
      <c r="L64" s="181" t="str">
        <f aca="false">UPPER(IF(OR(K64="a",K64="as"),J63,IF(OR(K64="b",K64="bs"),J65,0)))</f>
        <v>PAEZ</v>
      </c>
      <c r="M64" s="182"/>
      <c r="N64" s="183"/>
      <c r="O64" s="195"/>
      <c r="P64" s="183"/>
      <c r="Q64" s="183"/>
      <c r="R64" s="184"/>
    </row>
    <row r="65" s="185" customFormat="true" ht="9.6" hidden="false" customHeight="true" outlineLevel="0" collapsed="false">
      <c r="A65" s="187" t="s">
        <v>109</v>
      </c>
      <c r="B65" s="176" t="str">
        <f aca="false">IF($D65="","",VLOOKUP($D65,'[1]Girls Si Main Draw Prep'!$A$7:$P$70,15))</f>
        <v/>
      </c>
      <c r="C65" s="176" t="str">
        <f aca="false">IF($D65="","",VLOOKUP($D65,'[1]Girls Si Main Draw Prep'!$A$7:$P$70,16))</f>
        <v/>
      </c>
      <c r="D65" s="177"/>
      <c r="E65" s="193" t="s">
        <v>20</v>
      </c>
      <c r="F65" s="176" t="str">
        <f aca="false">IF($D65="","",VLOOKUP($D65,'[1]Girls Si Main Draw Prep'!$A$7:$P$70,3))</f>
        <v/>
      </c>
      <c r="G65" s="188"/>
      <c r="H65" s="176" t="str">
        <f aca="false">IF($D65="","",VLOOKUP($D65,'[1]Girls Si Main Draw Prep'!$A$7:$P$70,4))</f>
        <v/>
      </c>
      <c r="I65" s="180"/>
      <c r="J65" s="181" t="str">
        <f aca="false">UPPER(IF(OR(I66="a",I66="as"),E65,IF(OR(I66="b",I66="bs"),E66,0)))</f>
        <v>PAEZ</v>
      </c>
      <c r="K65" s="194"/>
      <c r="L65" s="190" t="s">
        <v>159</v>
      </c>
      <c r="M65" s="195"/>
      <c r="N65" s="183"/>
      <c r="O65" s="195"/>
      <c r="P65" s="183"/>
      <c r="Q65" s="183"/>
      <c r="R65" s="184"/>
    </row>
    <row r="66" s="185" customFormat="true" ht="9.6" hidden="false" customHeight="true" outlineLevel="0" collapsed="false">
      <c r="A66" s="187" t="s">
        <v>110</v>
      </c>
      <c r="B66" s="176" t="str">
        <f aca="false">IF($D66="","",VLOOKUP($D66,'[1]Girls Si Main Draw Prep'!$A$7:$P$70,15))</f>
        <v>DA</v>
      </c>
      <c r="C66" s="176" t="str">
        <f aca="false">IF($D66="","",VLOOKUP($D66,'[1]Girls Si Main Draw Prep'!$A$7:$P$70,16))</f>
        <v/>
      </c>
      <c r="D66" s="177" t="n">
        <v>20</v>
      </c>
      <c r="E66" s="193" t="str">
        <f aca="false">UPPER(IF($D66="","",VLOOKUP($D66,'[1]Girls Si Main Draw Prep'!$A$7:$P$70,2)))</f>
        <v>PAEZ</v>
      </c>
      <c r="F66" s="176" t="str">
        <f aca="false">IF($D66="","",VLOOKUP($D66,'[1]Girls Si Main Draw Prep'!$A$7:$P$70,3))</f>
        <v>Estefania</v>
      </c>
      <c r="G66" s="188"/>
      <c r="H66" s="176" t="str">
        <f aca="false">IF($D66="","",VLOOKUP($D66,'[1]Girls Si Main Draw Prep'!$A$7:$P$70,4))</f>
        <v>COL</v>
      </c>
      <c r="I66" s="189" t="s">
        <v>25</v>
      </c>
      <c r="J66" s="190"/>
      <c r="K66" s="183"/>
      <c r="L66" s="196" t="s">
        <v>27</v>
      </c>
      <c r="M66" s="197" t="s">
        <v>58</v>
      </c>
      <c r="N66" s="181" t="str">
        <f aca="false">UPPER(IF(OR(M66="a",M66="as"),L64,IF(OR(M66="b",M66="bs"),L68,0)))</f>
        <v>CABARIQUE</v>
      </c>
      <c r="O66" s="201"/>
      <c r="P66" s="183"/>
      <c r="Q66" s="183"/>
      <c r="R66" s="184"/>
    </row>
    <row r="67" s="185" customFormat="true" ht="9.6" hidden="false" customHeight="true" outlineLevel="0" collapsed="false">
      <c r="A67" s="187" t="s">
        <v>112</v>
      </c>
      <c r="B67" s="176" t="str">
        <f aca="false">IF($D67="","",VLOOKUP($D67,'[1]Girls Si Main Draw Prep'!$A$7:$P$70,15))</f>
        <v>DA</v>
      </c>
      <c r="C67" s="176" t="str">
        <f aca="false">IF($D67="","",VLOOKUP($D67,'[1]Girls Si Main Draw Prep'!$A$7:$P$70,16))</f>
        <v/>
      </c>
      <c r="D67" s="177" t="n">
        <v>19</v>
      </c>
      <c r="E67" s="193" t="str">
        <f aca="false">UPPER(IF($D67="","",VLOOKUP($D67,'[1]Girls Si Main Draw Prep'!$A$7:$P$70,2)))</f>
        <v>GONZALEZ MONROY</v>
      </c>
      <c r="F67" s="176" t="str">
        <f aca="false">IF($D67="","",VLOOKUP($D67,'[1]Girls Si Main Draw Prep'!$A$7:$P$70,3))</f>
        <v>Erika Sofia</v>
      </c>
      <c r="G67" s="188"/>
      <c r="H67" s="176" t="str">
        <f aca="false">IF($D67="","",VLOOKUP($D67,'[1]Girls Si Main Draw Prep'!$A$7:$P$70,4))</f>
        <v>COL</v>
      </c>
      <c r="I67" s="180"/>
      <c r="J67" s="181" t="str">
        <f aca="false">UPPER(IF(OR(I68="a",I68="as"),E67,IF(OR(I68="b",I68="bs"),E68,0)))</f>
        <v>BOLIVAR GARCES</v>
      </c>
      <c r="K67" s="182"/>
      <c r="L67" s="198"/>
      <c r="M67" s="199"/>
      <c r="N67" s="190" t="s">
        <v>55</v>
      </c>
      <c r="O67" s="183"/>
      <c r="P67" s="183"/>
      <c r="Q67" s="183"/>
      <c r="R67" s="184"/>
    </row>
    <row r="68" s="185" customFormat="true" ht="9.6" hidden="false" customHeight="true" outlineLevel="0" collapsed="false">
      <c r="A68" s="187" t="s">
        <v>114</v>
      </c>
      <c r="B68" s="176" t="str">
        <f aca="false">IF($D68="","",VLOOKUP($D68,'[1]Girls Si Main Draw Prep'!$A$7:$P$70,15))</f>
        <v>DA</v>
      </c>
      <c r="C68" s="176" t="str">
        <f aca="false">IF($D68="","",VLOOKUP($D68,'[1]Girls Si Main Draw Prep'!$A$7:$P$70,16))</f>
        <v/>
      </c>
      <c r="D68" s="177" t="n">
        <v>24</v>
      </c>
      <c r="E68" s="193" t="str">
        <f aca="false">UPPER(IF($D68="","",VLOOKUP($D68,'[1]Girls Si Main Draw Prep'!$A$7:$P$70,2)))</f>
        <v>BOLIVAR GARCES</v>
      </c>
      <c r="F68" s="176" t="str">
        <f aca="false">IF($D68="","",VLOOKUP($D68,'[1]Girls Si Main Draw Prep'!$A$7:$P$70,3))</f>
        <v>Isabella</v>
      </c>
      <c r="G68" s="188"/>
      <c r="H68" s="176" t="str">
        <f aca="false">IF($D68="","",VLOOKUP($D68,'[1]Girls Si Main Draw Prep'!$A$7:$P$70,4))</f>
        <v>COL</v>
      </c>
      <c r="I68" s="189" t="s">
        <v>143</v>
      </c>
      <c r="J68" s="190" t="s">
        <v>113</v>
      </c>
      <c r="K68" s="191" t="s">
        <v>36</v>
      </c>
      <c r="L68" s="181" t="str">
        <f aca="false">UPPER(IF(OR(K68="a",K68="as"),J67,IF(OR(K68="b",K68="bs"),J69,0)))</f>
        <v>CABARIQUE</v>
      </c>
      <c r="M68" s="200"/>
      <c r="N68" s="183"/>
      <c r="O68" s="183"/>
      <c r="P68" s="183"/>
      <c r="Q68" s="183"/>
      <c r="R68" s="184"/>
    </row>
    <row r="69" s="185" customFormat="true" ht="9.6" hidden="false" customHeight="true" outlineLevel="0" collapsed="false">
      <c r="A69" s="187" t="s">
        <v>115</v>
      </c>
      <c r="B69" s="176" t="str">
        <f aca="false">IF($D69="","",VLOOKUP($D69,'[1]Girls Si Main Draw Prep'!$A$7:$P$70,15))</f>
        <v/>
      </c>
      <c r="C69" s="176" t="str">
        <f aca="false">IF($D69="","",VLOOKUP($D69,'[1]Girls Si Main Draw Prep'!$A$7:$P$70,16))</f>
        <v/>
      </c>
      <c r="D69" s="177"/>
      <c r="E69" s="193" t="s">
        <v>20</v>
      </c>
      <c r="F69" s="176" t="str">
        <f aca="false">IF($D69="","",VLOOKUP($D69,'[1]Girls Si Main Draw Prep'!$A$7:$P$70,3))</f>
        <v/>
      </c>
      <c r="G69" s="188"/>
      <c r="H69" s="176" t="str">
        <f aca="false">IF($D69="","",VLOOKUP($D69,'[1]Girls Si Main Draw Prep'!$A$7:$P$70,4))</f>
        <v/>
      </c>
      <c r="I69" s="180"/>
      <c r="J69" s="181" t="str">
        <f aca="false">UPPER(IF(OR(I70="a",I70="as"),E69,IF(OR(I70="b",I70="bs"),E70,0)))</f>
        <v>CABARIQUE</v>
      </c>
      <c r="K69" s="201"/>
      <c r="L69" s="190" t="s">
        <v>160</v>
      </c>
      <c r="M69" s="183"/>
      <c r="N69" s="183"/>
      <c r="O69" s="183"/>
      <c r="P69" s="183"/>
      <c r="Q69" s="183"/>
      <c r="R69" s="184"/>
    </row>
    <row r="70" s="185" customFormat="true" ht="9.6" hidden="false" customHeight="true" outlineLevel="0" collapsed="false">
      <c r="A70" s="175" t="s">
        <v>117</v>
      </c>
      <c r="B70" s="176" t="str">
        <f aca="false">IF($D70="","",VLOOKUP($D70,'[1]Girls Si Main Draw Prep'!$A$7:$P$70,15))</f>
        <v>DA</v>
      </c>
      <c r="C70" s="176" t="n">
        <f aca="false">IF($D70="","",VLOOKUP($D70,'[1]Girls Si Main Draw Prep'!$A$7:$P$70,16))</f>
        <v>58</v>
      </c>
      <c r="D70" s="177" t="n">
        <v>2</v>
      </c>
      <c r="E70" s="202" t="str">
        <f aca="false">UPPER(IF($D70="","",VLOOKUP($D70,'[1]Girls Si Main Draw Prep'!$A$7:$P$70,2)))</f>
        <v>CABARIQUE</v>
      </c>
      <c r="F70" s="178" t="str">
        <f aca="false">IF($D70="","",VLOOKUP($D70,'[1]Girls Si Main Draw Prep'!$A$7:$P$70,3))</f>
        <v>Maria C.</v>
      </c>
      <c r="G70" s="179"/>
      <c r="H70" s="178" t="str">
        <f aca="false">IF($D70="","",VLOOKUP($D70,'[1]Girls Si Main Draw Prep'!$A$7:$P$70,4))</f>
        <v>COL</v>
      </c>
      <c r="I70" s="189" t="s">
        <v>36</v>
      </c>
      <c r="J70" s="190"/>
      <c r="K70" s="183"/>
      <c r="L70" s="183"/>
      <c r="M70" s="203"/>
      <c r="N70" s="183"/>
      <c r="O70" s="183"/>
      <c r="P70" s="183"/>
      <c r="Q70" s="183"/>
      <c r="R70" s="184"/>
    </row>
    <row r="71" s="185" customFormat="true" ht="6" hidden="false" customHeight="true" outlineLevel="0" collapsed="false">
      <c r="A71" s="219"/>
      <c r="B71" s="220"/>
      <c r="C71" s="220"/>
      <c r="D71" s="221"/>
      <c r="E71" s="222"/>
      <c r="F71" s="222"/>
      <c r="G71" s="223"/>
      <c r="H71" s="222"/>
      <c r="I71" s="224"/>
      <c r="J71" s="183"/>
      <c r="K71" s="183"/>
      <c r="L71" s="183"/>
      <c r="M71" s="203"/>
      <c r="N71" s="183"/>
      <c r="O71" s="183"/>
      <c r="P71" s="183"/>
      <c r="Q71" s="183"/>
      <c r="R71" s="184"/>
    </row>
    <row r="72" s="237" customFormat="true" ht="10.5" hidden="false" customHeight="true" outlineLevel="0" collapsed="false">
      <c r="A72" s="225" t="s">
        <v>118</v>
      </c>
      <c r="B72" s="226"/>
      <c r="C72" s="227"/>
      <c r="D72" s="228" t="s">
        <v>119</v>
      </c>
      <c r="E72" s="229" t="s">
        <v>120</v>
      </c>
      <c r="F72" s="228" t="s">
        <v>119</v>
      </c>
      <c r="G72" s="230" t="s">
        <v>120</v>
      </c>
      <c r="H72" s="230"/>
      <c r="I72" s="228" t="s">
        <v>119</v>
      </c>
      <c r="J72" s="231" t="s">
        <v>121</v>
      </c>
      <c r="K72" s="232"/>
      <c r="L72" s="231" t="s">
        <v>161</v>
      </c>
      <c r="M72" s="233"/>
      <c r="N72" s="234" t="s">
        <v>122</v>
      </c>
      <c r="O72" s="234"/>
      <c r="P72" s="235" t="s">
        <v>162</v>
      </c>
      <c r="Q72" s="236"/>
    </row>
    <row r="73" s="237" customFormat="true" ht="9" hidden="false" customHeight="true" outlineLevel="0" collapsed="false">
      <c r="A73" s="238" t="s">
        <v>124</v>
      </c>
      <c r="B73" s="239"/>
      <c r="C73" s="240" t="s">
        <v>125</v>
      </c>
      <c r="D73" s="241" t="n">
        <v>1</v>
      </c>
      <c r="E73" s="242" t="str">
        <f aca="false">IF(D73&gt;$Q$80,0,UPPER(VLOOKUP(D73,'[1]Girls Si Main Draw Prep'!$A$7:$R$134,2)))</f>
        <v>CASTILLO GARCIA</v>
      </c>
      <c r="F73" s="241" t="n">
        <v>9</v>
      </c>
      <c r="G73" s="243" t="str">
        <f aca="false">IF(F73&gt;$Q$80,0,UPPER(VLOOKUP(F73,'[1]Girls Si Main Draw Prep'!$A$7:$R$134,2)))</f>
        <v>SACHICA RAMOS</v>
      </c>
      <c r="H73" s="244"/>
      <c r="I73" s="245" t="s">
        <v>18</v>
      </c>
      <c r="J73" s="239"/>
      <c r="K73" s="246"/>
      <c r="L73" s="239"/>
      <c r="M73" s="247"/>
      <c r="N73" s="248" t="s">
        <v>127</v>
      </c>
      <c r="O73" s="249"/>
      <c r="P73" s="249"/>
      <c r="Q73" s="250"/>
    </row>
    <row r="74" s="237" customFormat="true" ht="9" hidden="false" customHeight="true" outlineLevel="0" collapsed="false">
      <c r="A74" s="238" t="s">
        <v>128</v>
      </c>
      <c r="B74" s="239"/>
      <c r="C74" s="240"/>
      <c r="D74" s="241" t="n">
        <v>2</v>
      </c>
      <c r="E74" s="242" t="str">
        <f aca="false">IF(D74&gt;$Q$80,0,UPPER(VLOOKUP(D74,'[1]Girls Si Main Draw Prep'!$A$7:$R$134,2)))</f>
        <v>CABARIQUE</v>
      </c>
      <c r="F74" s="241" t="n">
        <v>10</v>
      </c>
      <c r="G74" s="243" t="str">
        <f aca="false">IF(F74&gt;$Q$80,0,UPPER(VLOOKUP(F74,'[1]Girls Si Main Draw Prep'!$A$7:$R$134,2)))</f>
        <v>BARRIGA OTALORA</v>
      </c>
      <c r="H74" s="244"/>
      <c r="I74" s="245" t="s">
        <v>19</v>
      </c>
      <c r="J74" s="239"/>
      <c r="K74" s="246"/>
      <c r="L74" s="239"/>
      <c r="M74" s="247"/>
      <c r="N74" s="251" t="s">
        <v>163</v>
      </c>
      <c r="O74" s="252"/>
      <c r="P74" s="253"/>
      <c r="Q74" s="254"/>
    </row>
    <row r="75" s="237" customFormat="true" ht="9" hidden="false" customHeight="true" outlineLevel="0" collapsed="false">
      <c r="A75" s="255" t="s">
        <v>131</v>
      </c>
      <c r="B75" s="253"/>
      <c r="C75" s="256"/>
      <c r="D75" s="241" t="n">
        <v>3</v>
      </c>
      <c r="E75" s="242" t="str">
        <f aca="false">IF(D75&gt;$Q$80,0,UPPER(VLOOKUP(D75,'[1]Girls Si Main Draw Prep'!$A$7:$R$134,2)))</f>
        <v>RICO</v>
      </c>
      <c r="F75" s="241" t="n">
        <v>11</v>
      </c>
      <c r="G75" s="243" t="str">
        <f aca="false">IF(F75&gt;$Q$80,0,UPPER(VLOOKUP(F75,'[1]Girls Si Main Draw Prep'!$A$7:$R$134,2)))</f>
        <v>ANDRADE</v>
      </c>
      <c r="H75" s="244"/>
      <c r="I75" s="245" t="s">
        <v>22</v>
      </c>
      <c r="J75" s="239"/>
      <c r="K75" s="246"/>
      <c r="L75" s="239"/>
      <c r="M75" s="247"/>
      <c r="N75" s="248" t="s">
        <v>133</v>
      </c>
      <c r="O75" s="249"/>
      <c r="P75" s="249"/>
      <c r="Q75" s="250"/>
    </row>
    <row r="76" s="237" customFormat="true" ht="9" hidden="false" customHeight="true" outlineLevel="0" collapsed="false">
      <c r="A76" s="257"/>
      <c r="B76" s="163"/>
      <c r="C76" s="258"/>
      <c r="D76" s="241" t="n">
        <v>4</v>
      </c>
      <c r="E76" s="242" t="str">
        <f aca="false">IF(D76&gt;$Q$80,0,UPPER(VLOOKUP(D76,'[1]Girls Si Main Draw Prep'!$A$7:$R$134,2)))</f>
        <v>PERDOMO</v>
      </c>
      <c r="F76" s="241" t="n">
        <v>12</v>
      </c>
      <c r="G76" s="243" t="str">
        <f aca="false">IF(F76&gt;$Q$80,0,UPPER(VLOOKUP(F76,'[1]Girls Si Main Draw Prep'!$A$7:$R$134,2)))</f>
        <v>CASTELLANOS</v>
      </c>
      <c r="H76" s="244"/>
      <c r="I76" s="245" t="s">
        <v>24</v>
      </c>
      <c r="J76" s="239"/>
      <c r="K76" s="246"/>
      <c r="L76" s="239"/>
      <c r="M76" s="247"/>
      <c r="N76" s="239" t="s">
        <v>164</v>
      </c>
      <c r="O76" s="246"/>
      <c r="P76" s="239"/>
      <c r="Q76" s="247"/>
    </row>
    <row r="77" s="237" customFormat="true" ht="9" hidden="false" customHeight="true" outlineLevel="0" collapsed="false">
      <c r="A77" s="259" t="s">
        <v>136</v>
      </c>
      <c r="B77" s="260"/>
      <c r="C77" s="261"/>
      <c r="D77" s="241" t="n">
        <v>5</v>
      </c>
      <c r="E77" s="242" t="str">
        <f aca="false">IF(D77&gt;$Q$80,0,UPPER(VLOOKUP(D77,'[1]Girls Si Main Draw Prep'!$A$7:$R$134,2)))</f>
        <v>VALERA</v>
      </c>
      <c r="F77" s="241" t="n">
        <v>13</v>
      </c>
      <c r="G77" s="243" t="str">
        <f aca="false">IF(F77&gt;$Q$80,0,UPPER(VLOOKUP(F77,'[1]Girls Si Main Draw Prep'!$A$7:$R$134,2)))</f>
        <v>ROMERO</v>
      </c>
      <c r="H77" s="244"/>
      <c r="I77" s="245" t="s">
        <v>29</v>
      </c>
      <c r="J77" s="239"/>
      <c r="K77" s="246"/>
      <c r="L77" s="239"/>
      <c r="M77" s="247"/>
      <c r="N77" s="253"/>
      <c r="O77" s="252"/>
      <c r="P77" s="253"/>
      <c r="Q77" s="254"/>
    </row>
    <row r="78" s="237" customFormat="true" ht="9" hidden="false" customHeight="true" outlineLevel="0" collapsed="false">
      <c r="A78" s="238" t="s">
        <v>124</v>
      </c>
      <c r="B78" s="239"/>
      <c r="C78" s="240" t="s">
        <v>138</v>
      </c>
      <c r="D78" s="241" t="n">
        <v>6</v>
      </c>
      <c r="E78" s="242" t="str">
        <f aca="false">IF(D78&gt;$Q$80,0,UPPER(VLOOKUP(D78,'[1]Girls Si Main Draw Prep'!$A$7:$R$134,2)))</f>
        <v>BOLOÑA MEDINA</v>
      </c>
      <c r="F78" s="241" t="n">
        <v>14</v>
      </c>
      <c r="G78" s="243" t="str">
        <f aca="false">IF(F78&gt;$Q$80,0,UPPER(VLOOKUP(F78,'[1]Girls Si Main Draw Prep'!$A$7:$R$134,2)))</f>
        <v>TROCHEZ</v>
      </c>
      <c r="H78" s="244"/>
      <c r="I78" s="245" t="s">
        <v>30</v>
      </c>
      <c r="J78" s="239"/>
      <c r="K78" s="246"/>
      <c r="L78" s="239"/>
      <c r="M78" s="247"/>
      <c r="N78" s="248" t="s">
        <v>139</v>
      </c>
      <c r="O78" s="249"/>
      <c r="P78" s="249"/>
      <c r="Q78" s="250"/>
    </row>
    <row r="79" s="237" customFormat="true" ht="9" hidden="false" customHeight="true" outlineLevel="0" collapsed="false">
      <c r="A79" s="238" t="s">
        <v>140</v>
      </c>
      <c r="B79" s="239"/>
      <c r="C79" s="262" t="n">
        <v>17</v>
      </c>
      <c r="D79" s="241" t="n">
        <v>7</v>
      </c>
      <c r="E79" s="242" t="str">
        <f aca="false">IF(D79&gt;$Q$80,0,UPPER(VLOOKUP(D79,'[1]Girls Si Main Draw Prep'!$A$7:$R$134,2)))</f>
        <v>CUESTA CASARES</v>
      </c>
      <c r="F79" s="241" t="n">
        <v>15</v>
      </c>
      <c r="G79" s="243" t="str">
        <f aca="false">IF(F79&gt;$Q$80,0,UPPER(VLOOKUP(F79,'[1]Girls Si Main Draw Prep'!$A$7:$R$134,2)))</f>
        <v>ALVAREZ</v>
      </c>
      <c r="H79" s="244"/>
      <c r="I79" s="245" t="s">
        <v>33</v>
      </c>
      <c r="J79" s="239"/>
      <c r="K79" s="246"/>
      <c r="L79" s="239"/>
      <c r="M79" s="247"/>
      <c r="N79" s="239"/>
      <c r="O79" s="246"/>
      <c r="P79" s="239"/>
      <c r="Q79" s="247"/>
    </row>
    <row r="80" s="237" customFormat="true" ht="9" hidden="false" customHeight="true" outlineLevel="0" collapsed="false">
      <c r="A80" s="255" t="s">
        <v>141</v>
      </c>
      <c r="B80" s="253"/>
      <c r="C80" s="263" t="n">
        <v>287</v>
      </c>
      <c r="D80" s="264" t="n">
        <v>8</v>
      </c>
      <c r="E80" s="265" t="str">
        <f aca="false">IF(D80&gt;$Q$80,0,UPPER(VLOOKUP(D80,'[1]Girls Si Main Draw Prep'!$A$7:$R$134,2)))</f>
        <v>MILLAN</v>
      </c>
      <c r="F80" s="264" t="n">
        <v>16</v>
      </c>
      <c r="G80" s="266" t="str">
        <f aca="false">IF(F80&gt;$Q$80,0,UPPER(VLOOKUP(F80,'[1]Girls Si Main Draw Prep'!$A$7:$R$134,2)))</f>
        <v>VALENCIA</v>
      </c>
      <c r="H80" s="267"/>
      <c r="I80" s="268" t="s">
        <v>35</v>
      </c>
      <c r="J80" s="253"/>
      <c r="K80" s="252"/>
      <c r="L80" s="253"/>
      <c r="M80" s="254"/>
      <c r="N80" s="253" t="str">
        <f aca="false">Q4</f>
        <v>Walter A. Castañeda</v>
      </c>
      <c r="O80" s="252"/>
      <c r="P80" s="253"/>
      <c r="Q80" s="269" t="n">
        <f aca="false">MIN(16,'[1]Girl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19">
      <formula>AND($D7&lt;9,$C7&gt;0)</formula>
    </cfRule>
  </conditionalFormatting>
  <conditionalFormatting sqref="F7:F70 H7:H70">
    <cfRule type="expression" priority="3" aboveAverage="0" equalAverage="0" bottom="0" percent="0" rank="0" text="" dxfId="20">
      <formula>AND($D7&lt;17,$C7&gt;0)</formula>
    </cfRule>
  </conditionalFormatting>
  <conditionalFormatting sqref="L58 L42 L26 L10 L50 L34 L18 L66 N14 N30 N46 N62 N55 N23 N38">
    <cfRule type="expression" priority="4" aboveAverage="0" equalAverage="0" bottom="0" percent="0" rank="0" text="" dxfId="21">
      <formula>AND($N$1="CU",L58="Umpire")</formula>
    </cfRule>
    <cfRule type="expression" priority="5" aboveAverage="0" equalAverage="0" bottom="0" percent="0" rank="0" text="" dxfId="22">
      <formula>AND($N$1="CU",L58&lt;&gt;"Umpire",M58&lt;&gt;"")</formula>
    </cfRule>
    <cfRule type="expression" priority="6" aboveAverage="0" equalAverage="0" bottom="0" percent="0" rank="0" text="" dxfId="23">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4">
      <formula>K8="as"</formula>
    </cfRule>
    <cfRule type="expression" priority="8" aboveAverage="0" equalAverage="0" bottom="0" percent="0" rank="0" text="" dxfId="25">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26">
      <formula>I8="as"</formula>
    </cfRule>
    <cfRule type="expression" priority="10" aboveAverage="0" equalAverage="0" bottom="0" percent="0" rank="0" text="" dxfId="27">
      <formula>I8="bs"</formula>
    </cfRule>
  </conditionalFormatting>
  <conditionalFormatting sqref="B7:B70">
    <cfRule type="cellIs" priority="11" operator="equal" aboveAverage="0" equalAverage="0" bottom="0" percent="0" rank="0" text="" dxfId="28">
      <formula>"QA"</formula>
    </cfRule>
    <cfRule type="cellIs" priority="12" operator="equal" aboveAverage="0" equalAverage="0" bottom="0" percent="0" rank="0" text="" dxfId="29">
      <formula>"DA"</formula>
    </cfRule>
  </conditionalFormatting>
  <conditionalFormatting sqref="K68 K64 K60 K56 K52 K48 K44 K40 K36 K32 K28 K24 K20 K16 K12 K8 M10 M18 M26 M34 M42 M50 M58 M66 Q80 O62 O46 O30 O14 O23 O55 O38">
    <cfRule type="expression" priority="13" aboveAverage="0" equalAverage="0" bottom="0" percent="0" rank="0" text="" dxfId="30">
      <formula>$N$1="CU"</formula>
    </cfRule>
  </conditionalFormatting>
  <conditionalFormatting sqref="D7:D70">
    <cfRule type="expression" priority="14" aboveAverage="0" equalAverage="0" bottom="0" percent="0" rank="0" text="" dxfId="31">
      <formula>$D7&lt;17</formula>
    </cfRule>
  </conditionalFormatting>
  <conditionalFormatting sqref="N37">
    <cfRule type="expression" priority="15" aboveAverage="0" equalAverage="0" bottom="0" percent="0" rank="0" text="" dxfId="32">
      <formula>O23="as"</formula>
    </cfRule>
    <cfRule type="expression" priority="16" aboveAverage="0" equalAverage="0" bottom="0" percent="0" rank="0" text="" dxfId="33">
      <formula>O23="bs"</formula>
    </cfRule>
  </conditionalFormatting>
  <conditionalFormatting sqref="N39">
    <cfRule type="expression" priority="17" aboveAverage="0" equalAverage="0" bottom="0" percent="0" rank="0" text="" dxfId="34">
      <formula>O55="as"</formula>
    </cfRule>
    <cfRule type="expression" priority="18" aboveAverage="0" equalAverage="0" bottom="0" percent="0" rank="0" text="" dxfId="35">
      <formula>O55="bs"</formula>
    </cfRule>
  </conditionalFormatting>
  <conditionalFormatting sqref="P38">
    <cfRule type="expression" priority="19" aboveAverage="0" equalAverage="0" bottom="0" percent="0" rank="0" text="" dxfId="36">
      <formula>O38="as"</formula>
    </cfRule>
    <cfRule type="expression" priority="20" aboveAverage="0" equalAverage="0" bottom="0" percent="0" rank="0" text="" dxfId="37">
      <formula>O38="bs"</formula>
    </cfRule>
  </conditionalFormatting>
  <conditionalFormatting sqref="I8 I10 I12 I14 I16 I18 I20 I22 I24 I26 I28 I30 I32 I34 I36 I38 I40 I42 I44 I46 I48 I50 I52 I54 I56 I58 I60 I62 I64 I66 I68 I70">
    <cfRule type="expression" priority="21" aboveAverage="0" equalAverage="0" bottom="0" percent="0" rank="0" text="" dxfId="38">
      <formula>$N$1="CU"</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2]Week SetUp'!$A$6</f>
        <v>COPA CLUB FARALLONES</v>
      </c>
      <c r="B1" s="4"/>
      <c r="C1" s="5"/>
      <c r="D1" s="5"/>
      <c r="E1" s="5"/>
      <c r="F1" s="5"/>
      <c r="G1" s="5"/>
      <c r="H1" s="5"/>
      <c r="I1" s="6"/>
      <c r="J1" s="7" t="s">
        <v>0</v>
      </c>
      <c r="K1" s="7"/>
      <c r="L1" s="8"/>
      <c r="M1" s="6"/>
      <c r="N1" s="6"/>
      <c r="O1" s="6"/>
      <c r="P1" s="5"/>
      <c r="Q1" s="6"/>
    </row>
    <row r="2" s="14" customFormat="true" ht="12.75" hidden="false" customHeight="false" outlineLevel="0" collapsed="false">
      <c r="A2" s="10" t="n">
        <f aca="false">'[2]Week SetUp'!$A$8</f>
        <v>0</v>
      </c>
      <c r="B2" s="10"/>
      <c r="C2" s="10"/>
      <c r="D2" s="10"/>
      <c r="E2" s="10"/>
      <c r="F2" s="11"/>
      <c r="G2" s="12"/>
      <c r="H2" s="12"/>
      <c r="I2" s="13"/>
      <c r="J2" s="7" t="s">
        <v>1</v>
      </c>
      <c r="K2" s="7"/>
      <c r="L2" s="7" t="s">
        <v>165</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2]Week SetUp'!$A$10</f>
        <v>41491</v>
      </c>
      <c r="B4" s="21"/>
      <c r="C4" s="21"/>
      <c r="D4" s="22"/>
      <c r="E4" s="22"/>
      <c r="F4" s="22" t="str">
        <f aca="false">'[2]Week SetUp'!$C$10</f>
        <v>Cali - VALLE</v>
      </c>
      <c r="G4" s="23"/>
      <c r="H4" s="22"/>
      <c r="I4" s="24"/>
      <c r="J4" s="25" t="str">
        <f aca="false">'[2]Week SetUp'!$D$10</f>
        <v>Grado 3</v>
      </c>
      <c r="K4" s="24"/>
      <c r="L4" s="26" t="n">
        <f aca="false">'[2]Week SetUp'!$A$12</f>
        <v>0</v>
      </c>
      <c r="M4" s="24"/>
      <c r="N4" s="22"/>
      <c r="O4" s="24"/>
      <c r="P4" s="22"/>
      <c r="Q4" s="27" t="str">
        <f aca="false">'[2]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2]Boys Si Main Draw Prep'!$A$7:$P$70,15))</f>
        <v>DA</v>
      </c>
      <c r="C7" s="42" t="n">
        <f aca="false">IF($D7="","",VLOOKUP($D7,'[2]Boys Si Main Draw Prep'!$A$7:$P$70,16))</f>
        <v>28</v>
      </c>
      <c r="D7" s="43" t="n">
        <v>1</v>
      </c>
      <c r="E7" s="44" t="str">
        <f aca="false">UPPER(IF($D7="","",VLOOKUP($D7,'[2]Boys Si Main Draw Prep'!$A$7:$P$70,2)))</f>
        <v>ESTE</v>
      </c>
      <c r="F7" s="44" t="str">
        <f aca="false">IF($D7="","",VLOOKUP($D7,'[2]Boys Si Main Draw Prep'!$A$7:$P$70,3))</f>
        <v>Miguel</v>
      </c>
      <c r="G7" s="45"/>
      <c r="H7" s="44" t="str">
        <f aca="false">IF($D7="","",VLOOKUP($D7,'[2]Boys Si Main Draw Prep'!$A$7:$P$70,4))</f>
        <v>VEN</v>
      </c>
      <c r="I7" s="46"/>
      <c r="J7" s="47" t="str">
        <f aca="false">UPPER(IF(OR(I8="a",I8="as"),E7,IF(OR(I8="b",I8="bs"),E8,0)))</f>
        <v>ESTE</v>
      </c>
      <c r="K7" s="48"/>
      <c r="L7" s="49"/>
      <c r="M7" s="49"/>
      <c r="N7" s="49"/>
      <c r="O7" s="49"/>
      <c r="P7" s="49"/>
      <c r="Q7" s="49"/>
      <c r="R7" s="50"/>
      <c r="T7" s="52" t="str">
        <f aca="false">'[2]SetUp Officials'!P21</f>
        <v>Umpire</v>
      </c>
    </row>
    <row r="8" s="51" customFormat="true" ht="9" hidden="false" customHeight="true" outlineLevel="0" collapsed="false">
      <c r="A8" s="53" t="s">
        <v>19</v>
      </c>
      <c r="B8" s="42" t="str">
        <f aca="false">IF($D8="","",VLOOKUP($D8,'[2]Boys Si Main Draw Prep'!$A$7:$P$70,15))</f>
        <v/>
      </c>
      <c r="C8" s="42" t="str">
        <f aca="false">IF($D8="","",VLOOKUP($D8,'[2]Boys Si Main Draw Prep'!$A$7:$P$70,16))</f>
        <v/>
      </c>
      <c r="D8" s="43"/>
      <c r="E8" s="42" t="s">
        <v>20</v>
      </c>
      <c r="F8" s="42" t="str">
        <f aca="false">IF($D8="","",VLOOKUP($D8,'[2]Boys Si Main Draw Prep'!$A$7:$P$70,3))</f>
        <v/>
      </c>
      <c r="G8" s="54"/>
      <c r="H8" s="42" t="str">
        <f aca="false">IF($D8="","",VLOOKUP($D8,'[2]Boys Si Main Draw Prep'!$A$7:$P$70,4))</f>
        <v/>
      </c>
      <c r="I8" s="55" t="s">
        <v>21</v>
      </c>
      <c r="J8" s="56"/>
      <c r="K8" s="57" t="s">
        <v>28</v>
      </c>
      <c r="L8" s="47" t="str">
        <f aca="false">UPPER(IF(OR(K8="a",K8="as"),J7,IF(OR(K8="b",K8="bs"),J9,0)))</f>
        <v>ESTE</v>
      </c>
      <c r="M8" s="48"/>
      <c r="N8" s="49"/>
      <c r="O8" s="49"/>
      <c r="P8" s="49"/>
      <c r="Q8" s="49"/>
      <c r="R8" s="50"/>
      <c r="T8" s="58" t="str">
        <f aca="false">'[2]SetUp Officials'!P22</f>
        <v> </v>
      </c>
    </row>
    <row r="9" s="51" customFormat="true" ht="9" hidden="false" customHeight="true" outlineLevel="0" collapsed="false">
      <c r="A9" s="53" t="s">
        <v>22</v>
      </c>
      <c r="B9" s="42" t="str">
        <f aca="false">IF($D9="","",VLOOKUP($D9,'[2]Boys Si Main Draw Prep'!$A$7:$P$70,15))</f>
        <v>Q</v>
      </c>
      <c r="C9" s="42" t="str">
        <f aca="false">IF($D9="","",VLOOKUP($D9,'[2]Boys Si Main Draw Prep'!$A$7:$P$70,16))</f>
        <v/>
      </c>
      <c r="D9" s="43" t="n">
        <v>45</v>
      </c>
      <c r="E9" s="42" t="str">
        <f aca="false">UPPER(IF($D9="","",VLOOKUP($D9,'[2]Boys Si Main Draw Prep'!$A$7:$P$70,2)))</f>
        <v>RODRIGUEZ V</v>
      </c>
      <c r="F9" s="42" t="str">
        <f aca="false">IF($D9="","",VLOOKUP($D9,'[2]Boys Si Main Draw Prep'!$A$7:$P$70,3))</f>
        <v>Santiago</v>
      </c>
      <c r="G9" s="54"/>
      <c r="H9" s="42" t="str">
        <f aca="false">IF($D9="","",VLOOKUP($D9,'[2]Boys Si Main Draw Prep'!$A$7:$P$70,4))</f>
        <v>COL</v>
      </c>
      <c r="I9" s="46"/>
      <c r="J9" s="47" t="str">
        <f aca="false">UPPER(IF(OR(I10="a",I10="as"),E9,IF(OR(I10="b",I10="bs"),E10,0)))</f>
        <v>RODRIGUEZ V</v>
      </c>
      <c r="K9" s="59"/>
      <c r="L9" s="56" t="s">
        <v>116</v>
      </c>
      <c r="M9" s="60"/>
      <c r="N9" s="49"/>
      <c r="O9" s="49"/>
      <c r="P9" s="49"/>
      <c r="Q9" s="49"/>
      <c r="R9" s="50"/>
      <c r="T9" s="58" t="str">
        <f aca="false">'[2]SetUp Officials'!P23</f>
        <v> </v>
      </c>
    </row>
    <row r="10" s="51" customFormat="true" ht="9" hidden="false" customHeight="true" outlineLevel="0" collapsed="false">
      <c r="A10" s="53" t="s">
        <v>24</v>
      </c>
      <c r="B10" s="42" t="str">
        <f aca="false">IF($D10="","",VLOOKUP($D10,'[2]Boys Si Main Draw Prep'!$A$7:$P$70,15))</f>
        <v>LL</v>
      </c>
      <c r="C10" s="42" t="str">
        <f aca="false">IF($D10="","",VLOOKUP($D10,'[2]Boys Si Main Draw Prep'!$A$7:$P$70,16))</f>
        <v/>
      </c>
      <c r="D10" s="43" t="n">
        <v>42</v>
      </c>
      <c r="E10" s="42" t="str">
        <f aca="false">UPPER(IF($D10="","",VLOOKUP($D10,'[2]Boys Si Main Draw Prep'!$A$7:$P$70,2)))</f>
        <v>GOMEZ</v>
      </c>
      <c r="F10" s="42" t="str">
        <f aca="false">IF($D10="","",VLOOKUP($D10,'[2]Boys Si Main Draw Prep'!$A$7:$P$70,3))</f>
        <v>Santiago</v>
      </c>
      <c r="G10" s="54"/>
      <c r="H10" s="42" t="str">
        <f aca="false">IF($D10="","",VLOOKUP($D10,'[2]Boys Si Main Draw Prep'!$A$7:$P$70,4))</f>
        <v>COL</v>
      </c>
      <c r="I10" s="55" t="s">
        <v>32</v>
      </c>
      <c r="J10" s="56" t="s">
        <v>31</v>
      </c>
      <c r="K10" s="49"/>
      <c r="L10" s="61" t="s">
        <v>27</v>
      </c>
      <c r="M10" s="62" t="s">
        <v>28</v>
      </c>
      <c r="N10" s="47" t="str">
        <f aca="false">UPPER(IF(OR(M10="a",M10="as"),L8,IF(OR(M10="b",M10="bs"),L12,0)))</f>
        <v>ESTE</v>
      </c>
      <c r="O10" s="48"/>
      <c r="P10" s="49"/>
      <c r="Q10" s="49"/>
      <c r="R10" s="50"/>
      <c r="T10" s="58" t="str">
        <f aca="false">'[2]SetUp Officials'!P24</f>
        <v> </v>
      </c>
    </row>
    <row r="11" s="51" customFormat="true" ht="9.6" hidden="false" customHeight="true" outlineLevel="0" collapsed="false">
      <c r="A11" s="53" t="s">
        <v>29</v>
      </c>
      <c r="B11" s="42" t="str">
        <f aca="false">IF($D11="","",VLOOKUP($D11,'[2]Boys Si Main Draw Prep'!$A$7:$P$70,15))</f>
        <v>WC</v>
      </c>
      <c r="C11" s="42" t="str">
        <f aca="false">IF($D11="","",VLOOKUP($D11,'[2]Boys Si Main Draw Prep'!$A$7:$P$70,16))</f>
        <v/>
      </c>
      <c r="D11" s="43" t="n">
        <v>37</v>
      </c>
      <c r="E11" s="42" t="str">
        <f aca="false">UPPER(IF($D11="","",VLOOKUP($D11,'[2]Boys Si Main Draw Prep'!$A$7:$P$70,2)))</f>
        <v>ARBELÁEZ RENGIFO</v>
      </c>
      <c r="F11" s="42" t="str">
        <f aca="false">IF($D11="","",VLOOKUP($D11,'[2]Boys Si Main Draw Prep'!$A$7:$P$70,3))</f>
        <v>Juan Esteban</v>
      </c>
      <c r="G11" s="54"/>
      <c r="H11" s="42" t="str">
        <f aca="false">IF($D11="","",VLOOKUP($D11,'[2]Boys Si Main Draw Prep'!$A$7:$P$70,4))</f>
        <v>COL</v>
      </c>
      <c r="I11" s="46"/>
      <c r="J11" s="47" t="str">
        <f aca="false">UPPER(IF(OR(I12="a",I12="as"),E11,IF(OR(I12="b",I12="bs"),E12,0)))</f>
        <v>ARBELÁEZ RENGIFO</v>
      </c>
      <c r="K11" s="48"/>
      <c r="L11" s="63"/>
      <c r="M11" s="64"/>
      <c r="N11" s="56" t="s">
        <v>53</v>
      </c>
      <c r="O11" s="60"/>
      <c r="P11" s="49"/>
      <c r="Q11" s="49"/>
      <c r="R11" s="50"/>
      <c r="T11" s="58" t="str">
        <f aca="false">'[2]SetUp Officials'!P25</f>
        <v> </v>
      </c>
    </row>
    <row r="12" s="51" customFormat="true" ht="9.6" hidden="false" customHeight="true" outlineLevel="0" collapsed="false">
      <c r="A12" s="53" t="s">
        <v>30</v>
      </c>
      <c r="B12" s="42" t="str">
        <f aca="false">IF($D12="","",VLOOKUP($D12,'[2]Boys Si Main Draw Prep'!$A$7:$P$70,15))</f>
        <v>LL</v>
      </c>
      <c r="C12" s="42" t="n">
        <f aca="false">IF($D12="","",VLOOKUP($D12,'[2]Boys Si Main Draw Prep'!$A$7:$P$70,16))</f>
        <v>954</v>
      </c>
      <c r="D12" s="43" t="n">
        <v>35</v>
      </c>
      <c r="E12" s="42" t="str">
        <f aca="false">UPPER(IF($D12="","",VLOOKUP($D12,'[2]Boys Si Main Draw Prep'!$A$7:$P$70,2)))</f>
        <v>LOPEZ ZULUAGA</v>
      </c>
      <c r="F12" s="42" t="str">
        <f aca="false">IF($D12="","",VLOOKUP($D12,'[2]Boys Si Main Draw Prep'!$A$7:$P$70,3))</f>
        <v>Rafael</v>
      </c>
      <c r="G12" s="54"/>
      <c r="H12" s="42" t="str">
        <f aca="false">IF($D12="","",VLOOKUP($D12,'[2]Boys Si Main Draw Prep'!$A$7:$P$70,4))</f>
        <v>COL</v>
      </c>
      <c r="I12" s="55" t="s">
        <v>32</v>
      </c>
      <c r="J12" s="56" t="s">
        <v>166</v>
      </c>
      <c r="K12" s="57" t="s">
        <v>58</v>
      </c>
      <c r="L12" s="47" t="str">
        <f aca="false">UPPER(IF(OR(K12="a",K12="as"),J11,IF(OR(K12="b",K12="bs"),J13,0)))</f>
        <v>RIVERA</v>
      </c>
      <c r="M12" s="65"/>
      <c r="N12" s="49"/>
      <c r="O12" s="60"/>
      <c r="P12" s="49"/>
      <c r="Q12" s="49"/>
      <c r="R12" s="50"/>
      <c r="T12" s="58" t="str">
        <f aca="false">'[2]SetUp Officials'!P26</f>
        <v> </v>
      </c>
    </row>
    <row r="13" s="51" customFormat="true" ht="9.6" hidden="false" customHeight="true" outlineLevel="0" collapsed="false">
      <c r="A13" s="53" t="s">
        <v>33</v>
      </c>
      <c r="B13" s="42" t="str">
        <f aca="false">IF($D13="","",VLOOKUP($D13,'[2]Boys Si Main Draw Prep'!$A$7:$P$70,15))</f>
        <v/>
      </c>
      <c r="C13" s="42" t="str">
        <f aca="false">IF($D13="","",VLOOKUP($D13,'[2]Boys Si Main Draw Prep'!$A$7:$P$70,16))</f>
        <v/>
      </c>
      <c r="D13" s="43"/>
      <c r="E13" s="42" t="s">
        <v>20</v>
      </c>
      <c r="F13" s="42" t="str">
        <f aca="false">IF($D13="","",VLOOKUP($D13,'[2]Boys Si Main Draw Prep'!$A$7:$P$70,3))</f>
        <v/>
      </c>
      <c r="G13" s="54"/>
      <c r="H13" s="42" t="str">
        <f aca="false">IF($D13="","",VLOOKUP($D13,'[2]Boys Si Main Draw Prep'!$A$7:$P$70,4))</f>
        <v/>
      </c>
      <c r="I13" s="46"/>
      <c r="J13" s="47" t="str">
        <f aca="false">UPPER(IF(OR(I14="a",I14="as"),E13,IF(OR(I14="b",I14="bs"),E14,0)))</f>
        <v>RIVERA</v>
      </c>
      <c r="K13" s="66"/>
      <c r="L13" s="56" t="s">
        <v>55</v>
      </c>
      <c r="M13" s="49"/>
      <c r="N13" s="49"/>
      <c r="O13" s="60"/>
      <c r="P13" s="49"/>
      <c r="Q13" s="49"/>
      <c r="R13" s="50"/>
      <c r="T13" s="58" t="str">
        <f aca="false">'[2]SetUp Officials'!P27</f>
        <v> </v>
      </c>
    </row>
    <row r="14" s="51" customFormat="true" ht="9.6" hidden="false" customHeight="true" outlineLevel="0" collapsed="false">
      <c r="A14" s="41" t="s">
        <v>35</v>
      </c>
      <c r="B14" s="42" t="str">
        <f aca="false">IF($D14="","",VLOOKUP($D14,'[2]Boys Si Main Draw Prep'!$A$7:$P$70,15))</f>
        <v>DA</v>
      </c>
      <c r="C14" s="42" t="n">
        <f aca="false">IF($D14="","",VLOOKUP($D14,'[2]Boys Si Main Draw Prep'!$A$7:$P$70,16))</f>
        <v>175</v>
      </c>
      <c r="D14" s="43" t="n">
        <v>15</v>
      </c>
      <c r="E14" s="44" t="str">
        <f aca="false">UPPER(IF($D14="","",VLOOKUP($D14,'[2]Boys Si Main Draw Prep'!$A$7:$P$70,2)))</f>
        <v>RIVERA</v>
      </c>
      <c r="F14" s="44" t="str">
        <f aca="false">IF($D14="","",VLOOKUP($D14,'[2]Boys Si Main Draw Prep'!$A$7:$P$70,3))</f>
        <v>Mateo</v>
      </c>
      <c r="G14" s="45"/>
      <c r="H14" s="44" t="str">
        <f aca="false">IF($D14="","",VLOOKUP($D14,'[2]Boys Si Main Draw Prep'!$A$7:$P$70,4))</f>
        <v>PER</v>
      </c>
      <c r="I14" s="55" t="s">
        <v>36</v>
      </c>
      <c r="J14" s="56"/>
      <c r="K14" s="49"/>
      <c r="L14" s="49"/>
      <c r="M14" s="67"/>
      <c r="N14" s="61" t="s">
        <v>27</v>
      </c>
      <c r="O14" s="62"/>
      <c r="P14" s="47" t="str">
        <f aca="false">UPPER(IF(OR(O14="a",O14="as"),N10,IF(OR(O14="b",O14="bs"),N18,0)))</f>
        <v>0</v>
      </c>
      <c r="Q14" s="48"/>
      <c r="R14" s="50"/>
      <c r="T14" s="58" t="str">
        <f aca="false">'[2]SetUp Officials'!P28</f>
        <v> </v>
      </c>
    </row>
    <row r="15" s="51" customFormat="true" ht="9.6" hidden="false" customHeight="true" outlineLevel="0" collapsed="false">
      <c r="A15" s="41" t="s">
        <v>37</v>
      </c>
      <c r="B15" s="42" t="str">
        <f aca="false">IF($D15="","",VLOOKUP($D15,'[2]Boys Si Main Draw Prep'!$A$7:$P$70,15))</f>
        <v>DA</v>
      </c>
      <c r="C15" s="42" t="n">
        <f aca="false">IF($D15="","",VLOOKUP($D15,'[2]Boys Si Main Draw Prep'!$A$7:$P$70,16))</f>
        <v>131</v>
      </c>
      <c r="D15" s="43" t="n">
        <v>11</v>
      </c>
      <c r="E15" s="44" t="str">
        <f aca="false">UPPER(IF($D15="","",VLOOKUP($D15,'[2]Boys Si Main Draw Prep'!$A$7:$P$70,2)))</f>
        <v>BORRERO</v>
      </c>
      <c r="F15" s="44" t="str">
        <f aca="false">IF($D15="","",VLOOKUP($D15,'[2]Boys Si Main Draw Prep'!$A$7:$P$70,3))</f>
        <v>Daniel A.</v>
      </c>
      <c r="G15" s="45"/>
      <c r="H15" s="44" t="str">
        <f aca="false">IF($D15="","",VLOOKUP($D15,'[2]Boys Si Main Draw Prep'!$A$7:$P$70,4))</f>
        <v>COL</v>
      </c>
      <c r="I15" s="46"/>
      <c r="J15" s="47" t="str">
        <f aca="false">UPPER(IF(OR(I16="a",I16="as"),E15,IF(OR(I16="b",I16="bs"),E16,0)))</f>
        <v>BORRERO</v>
      </c>
      <c r="K15" s="48"/>
      <c r="L15" s="49"/>
      <c r="M15" s="49"/>
      <c r="N15" s="49"/>
      <c r="O15" s="60"/>
      <c r="P15" s="56"/>
      <c r="Q15" s="60"/>
      <c r="R15" s="50"/>
      <c r="T15" s="58" t="str">
        <f aca="false">'[2]SetUp Officials'!P29</f>
        <v> </v>
      </c>
    </row>
    <row r="16" s="51" customFormat="true" ht="9.6" hidden="false" customHeight="true" outlineLevel="0" collapsed="false">
      <c r="A16" s="53" t="s">
        <v>38</v>
      </c>
      <c r="B16" s="42" t="str">
        <f aca="false">IF($D16="","",VLOOKUP($D16,'[2]Boys Si Main Draw Prep'!$A$7:$P$70,15))</f>
        <v/>
      </c>
      <c r="C16" s="42" t="str">
        <f aca="false">IF($D16="","",VLOOKUP($D16,'[2]Boys Si Main Draw Prep'!$A$7:$P$70,16))</f>
        <v/>
      </c>
      <c r="D16" s="43"/>
      <c r="E16" s="42" t="s">
        <v>20</v>
      </c>
      <c r="F16" s="42" t="str">
        <f aca="false">IF($D16="","",VLOOKUP($D16,'[2]Boys Si Main Draw Prep'!$A$7:$P$70,3))</f>
        <v/>
      </c>
      <c r="G16" s="54"/>
      <c r="H16" s="42" t="str">
        <f aca="false">IF($D16="","",VLOOKUP($D16,'[2]Boys Si Main Draw Prep'!$A$7:$P$70,4))</f>
        <v/>
      </c>
      <c r="I16" s="55" t="s">
        <v>21</v>
      </c>
      <c r="J16" s="56"/>
      <c r="K16" s="57" t="s">
        <v>28</v>
      </c>
      <c r="L16" s="47" t="str">
        <f aca="false">UPPER(IF(OR(K16="a",K16="as"),J15,IF(OR(K16="b",K16="bs"),J17,0)))</f>
        <v>BORRERO</v>
      </c>
      <c r="M16" s="48"/>
      <c r="N16" s="49"/>
      <c r="O16" s="60"/>
      <c r="P16" s="49"/>
      <c r="Q16" s="60"/>
      <c r="R16" s="50"/>
      <c r="T16" s="68" t="str">
        <f aca="false">'[2]SetUp Officials'!P30</f>
        <v>None</v>
      </c>
    </row>
    <row r="17" s="51" customFormat="true" ht="9.6" hidden="false" customHeight="true" outlineLevel="0" collapsed="false">
      <c r="A17" s="53" t="s">
        <v>39</v>
      </c>
      <c r="B17" s="42" t="str">
        <f aca="false">IF($D17="","",VLOOKUP($D17,'[2]Boys Si Main Draw Prep'!$A$7:$P$70,15))</f>
        <v>DA</v>
      </c>
      <c r="C17" s="42" t="n">
        <f aca="false">IF($D17="","",VLOOKUP($D17,'[2]Boys Si Main Draw Prep'!$A$7:$P$70,16))</f>
        <v>268</v>
      </c>
      <c r="D17" s="43" t="n">
        <v>23</v>
      </c>
      <c r="E17" s="42" t="str">
        <f aca="false">UPPER(IF($D17="","",VLOOKUP($D17,'[2]Boys Si Main Draw Prep'!$A$7:$P$70,2)))</f>
        <v>HOYOS</v>
      </c>
      <c r="F17" s="42" t="str">
        <f aca="false">IF($D17="","",VLOOKUP($D17,'[2]Boys Si Main Draw Prep'!$A$7:$P$70,3))</f>
        <v>Alejandro</v>
      </c>
      <c r="G17" s="54"/>
      <c r="H17" s="42" t="str">
        <f aca="false">IF($D17="","",VLOOKUP($D17,'[2]Boys Si Main Draw Prep'!$A$7:$P$70,4))</f>
        <v>COL</v>
      </c>
      <c r="I17" s="46"/>
      <c r="J17" s="47" t="str">
        <f aca="false">UPPER(IF(OR(I18="a",I18="as"),E17,IF(OR(I18="b",I18="bs"),E18,0)))</f>
        <v>HOYOS</v>
      </c>
      <c r="K17" s="59"/>
      <c r="L17" s="56" t="s">
        <v>167</v>
      </c>
      <c r="M17" s="60"/>
      <c r="N17" s="49"/>
      <c r="O17" s="60"/>
      <c r="P17" s="49"/>
      <c r="Q17" s="60"/>
      <c r="R17" s="50"/>
    </row>
    <row r="18" s="51" customFormat="true" ht="9.6" hidden="false" customHeight="true" outlineLevel="0" collapsed="false">
      <c r="A18" s="53" t="s">
        <v>40</v>
      </c>
      <c r="B18" s="42" t="str">
        <f aca="false">IF($D18="","",VLOOKUP($D18,'[2]Boys Si Main Draw Prep'!$A$7:$P$70,15))</f>
        <v>LL</v>
      </c>
      <c r="C18" s="42" t="str">
        <f aca="false">IF($D18="","",VLOOKUP($D18,'[2]Boys Si Main Draw Prep'!$A$7:$P$70,16))</f>
        <v/>
      </c>
      <c r="D18" s="43" t="n">
        <v>40</v>
      </c>
      <c r="E18" s="42" t="str">
        <f aca="false">UPPER(IF($D18="","",VLOOKUP($D18,'[2]Boys Si Main Draw Prep'!$A$7:$P$70,2)))</f>
        <v>JARAMILLO </v>
      </c>
      <c r="F18" s="42" t="str">
        <f aca="false">IF($D18="","",VLOOKUP($D18,'[2]Boys Si Main Draw Prep'!$A$7:$P$70,3))</f>
        <v>Juan P</v>
      </c>
      <c r="G18" s="54"/>
      <c r="H18" s="42" t="str">
        <f aca="false">IF($D18="","",VLOOKUP($D18,'[2]Boys Si Main Draw Prep'!$A$7:$P$70,4))</f>
        <v>COL</v>
      </c>
      <c r="I18" s="55" t="s">
        <v>32</v>
      </c>
      <c r="J18" s="56" t="s">
        <v>41</v>
      </c>
      <c r="K18" s="49"/>
      <c r="L18" s="61" t="s">
        <v>27</v>
      </c>
      <c r="M18" s="62" t="s">
        <v>28</v>
      </c>
      <c r="N18" s="47" t="str">
        <f aca="false">UPPER(IF(OR(M18="a",M18="as"),L16,IF(OR(M18="b",M18="bs"),L20,0)))</f>
        <v>BORRERO</v>
      </c>
      <c r="O18" s="66"/>
      <c r="P18" s="49"/>
      <c r="Q18" s="60"/>
      <c r="R18" s="50"/>
    </row>
    <row r="19" s="51" customFormat="true" ht="9.6" hidden="false" customHeight="true" outlineLevel="0" collapsed="false">
      <c r="A19" s="53" t="s">
        <v>42</v>
      </c>
      <c r="B19" s="42" t="str">
        <f aca="false">IF($D19="","",VLOOKUP($D19,'[2]Boys Si Main Draw Prep'!$A$7:$P$70,15))</f>
        <v>Q</v>
      </c>
      <c r="C19" s="42" t="str">
        <f aca="false">IF($D19="","",VLOOKUP($D19,'[2]Boys Si Main Draw Prep'!$A$7:$P$70,16))</f>
        <v/>
      </c>
      <c r="D19" s="43" t="n">
        <v>44</v>
      </c>
      <c r="E19" s="42" t="str">
        <f aca="false">UPPER(IF($D19="","",VLOOKUP($D19,'[2]Boys Si Main Draw Prep'!$A$7:$P$70,2)))</f>
        <v>GIRALDO </v>
      </c>
      <c r="F19" s="42" t="str">
        <f aca="false">IF($D19="","",VLOOKUP($D19,'[2]Boys Si Main Draw Prep'!$A$7:$P$70,3))</f>
        <v>Miguel</v>
      </c>
      <c r="G19" s="54"/>
      <c r="H19" s="42" t="str">
        <f aca="false">IF($D19="","",VLOOKUP($D19,'[2]Boys Si Main Draw Prep'!$A$7:$P$70,4))</f>
        <v>COL</v>
      </c>
      <c r="I19" s="46"/>
      <c r="J19" s="47" t="str">
        <f aca="false">UPPER(IF(OR(I20="a",I20="as"),E19,IF(OR(I20="b",I20="bs"),E20,0)))</f>
        <v>DURAN AVELLANEDA</v>
      </c>
      <c r="K19" s="48"/>
      <c r="L19" s="63"/>
      <c r="M19" s="64"/>
      <c r="N19" s="56" t="s">
        <v>45</v>
      </c>
      <c r="O19" s="49"/>
      <c r="P19" s="49"/>
      <c r="Q19" s="60"/>
      <c r="R19" s="50"/>
    </row>
    <row r="20" s="51" customFormat="true" ht="9.6" hidden="false" customHeight="true" outlineLevel="0" collapsed="false">
      <c r="A20" s="53" t="s">
        <v>44</v>
      </c>
      <c r="B20" s="42" t="str">
        <f aca="false">IF($D20="","",VLOOKUP($D20,'[2]Boys Si Main Draw Prep'!$A$7:$P$70,15))</f>
        <v>Q</v>
      </c>
      <c r="C20" s="42" t="str">
        <f aca="false">IF($D20="","",VLOOKUP($D20,'[2]Boys Si Main Draw Prep'!$A$7:$P$70,16))</f>
        <v/>
      </c>
      <c r="D20" s="43" t="n">
        <v>43</v>
      </c>
      <c r="E20" s="42" t="str">
        <f aca="false">UPPER(IF($D20="","",VLOOKUP($D20,'[2]Boys Si Main Draw Prep'!$A$7:$P$70,2)))</f>
        <v>DURAN AVELLANEDA</v>
      </c>
      <c r="F20" s="42" t="str">
        <f aca="false">IF($D20="","",VLOOKUP($D20,'[2]Boys Si Main Draw Prep'!$A$7:$P$70,3))</f>
        <v>Juan Esteban</v>
      </c>
      <c r="G20" s="54"/>
      <c r="H20" s="42" t="str">
        <f aca="false">IF($D20="","",VLOOKUP($D20,'[2]Boys Si Main Draw Prep'!$A$7:$P$70,4))</f>
        <v>COL</v>
      </c>
      <c r="I20" s="55" t="s">
        <v>25</v>
      </c>
      <c r="J20" s="56" t="s">
        <v>168</v>
      </c>
      <c r="K20" s="57" t="s">
        <v>36</v>
      </c>
      <c r="L20" s="47" t="str">
        <f aca="false">UPPER(IF(OR(K20="a",K20="as"),J19,IF(OR(K20="b",K20="bs"),J21,0)))</f>
        <v>MACÍAS TORRES</v>
      </c>
      <c r="M20" s="65"/>
      <c r="N20" s="49"/>
      <c r="O20" s="49"/>
      <c r="P20" s="49"/>
      <c r="Q20" s="60"/>
      <c r="R20" s="50"/>
    </row>
    <row r="21" s="51" customFormat="true" ht="9.6" hidden="false" customHeight="true" outlineLevel="0" collapsed="false">
      <c r="A21" s="53" t="s">
        <v>46</v>
      </c>
      <c r="B21" s="42" t="str">
        <f aca="false">IF($D21="","",VLOOKUP($D21,'[2]Boys Si Main Draw Prep'!$A$7:$P$70,15))</f>
        <v/>
      </c>
      <c r="C21" s="42" t="str">
        <f aca="false">IF($D21="","",VLOOKUP($D21,'[2]Boys Si Main Draw Prep'!$A$7:$P$70,16))</f>
        <v/>
      </c>
      <c r="D21" s="43"/>
      <c r="E21" s="42" t="s">
        <v>20</v>
      </c>
      <c r="F21" s="42" t="str">
        <f aca="false">IF($D21="","",VLOOKUP($D21,'[2]Boys Si Main Draw Prep'!$A$7:$P$70,3))</f>
        <v/>
      </c>
      <c r="G21" s="54"/>
      <c r="H21" s="42" t="str">
        <f aca="false">IF($D21="","",VLOOKUP($D21,'[2]Boys Si Main Draw Prep'!$A$7:$P$70,4))</f>
        <v/>
      </c>
      <c r="I21" s="46"/>
      <c r="J21" s="47" t="str">
        <f aca="false">UPPER(IF(OR(I22="a",I22="as"),E21,IF(OR(I22="b",I22="bs"),E22,0)))</f>
        <v>MACÍAS TORRES</v>
      </c>
      <c r="K21" s="66"/>
      <c r="L21" s="56" t="s">
        <v>116</v>
      </c>
      <c r="M21" s="49"/>
      <c r="N21" s="49"/>
      <c r="O21" s="49"/>
      <c r="P21" s="49"/>
      <c r="Q21" s="60"/>
      <c r="R21" s="50"/>
    </row>
    <row r="22" s="51" customFormat="true" ht="9.6" hidden="false" customHeight="true" outlineLevel="0" collapsed="false">
      <c r="A22" s="41" t="s">
        <v>47</v>
      </c>
      <c r="B22" s="42" t="str">
        <f aca="false">IF($D22="","",VLOOKUP($D22,'[2]Boys Si Main Draw Prep'!$A$7:$P$70,15))</f>
        <v>DA</v>
      </c>
      <c r="C22" s="42" t="n">
        <f aca="false">IF($D22="","",VLOOKUP($D22,'[2]Boys Si Main Draw Prep'!$A$7:$P$70,16))</f>
        <v>80</v>
      </c>
      <c r="D22" s="43" t="n">
        <v>6</v>
      </c>
      <c r="E22" s="44" t="str">
        <f aca="false">UPPER(IF($D22="","",VLOOKUP($D22,'[2]Boys Si Main Draw Prep'!$A$7:$P$70,2)))</f>
        <v>MACÍAS TORRES</v>
      </c>
      <c r="F22" s="44" t="str">
        <f aca="false">IF($D22="","",VLOOKUP($D22,'[2]Boys Si Main Draw Prep'!$A$7:$P$70,3))</f>
        <v>Alfredo</v>
      </c>
      <c r="G22" s="45"/>
      <c r="H22" s="44" t="str">
        <f aca="false">IF($D22="","",VLOOKUP($D22,'[2]Boys Si Main Draw Prep'!$A$7:$P$70,4))</f>
        <v>ECU</v>
      </c>
      <c r="I22" s="55" t="s">
        <v>36</v>
      </c>
      <c r="J22" s="56"/>
      <c r="K22" s="49"/>
      <c r="L22" s="49"/>
      <c r="M22" s="67"/>
      <c r="N22" s="69" t="s">
        <v>48</v>
      </c>
      <c r="O22" s="70"/>
      <c r="P22" s="47" t="str">
        <f aca="false">UPPER(IF(OR(O23="a",O23="as"),P14,IF(OR(O23="b",O23="bs"),P30,0)))</f>
        <v>0</v>
      </c>
      <c r="Q22" s="71"/>
      <c r="R22" s="50"/>
    </row>
    <row r="23" s="51" customFormat="true" ht="9.6" hidden="false" customHeight="true" outlineLevel="0" collapsed="false">
      <c r="A23" s="41" t="s">
        <v>49</v>
      </c>
      <c r="B23" s="42" t="s">
        <v>169</v>
      </c>
      <c r="C23" s="42"/>
      <c r="D23" s="43"/>
      <c r="E23" s="44" t="s">
        <v>170</v>
      </c>
      <c r="F23" s="44" t="s">
        <v>171</v>
      </c>
      <c r="G23" s="45"/>
      <c r="H23" s="44" t="s">
        <v>149</v>
      </c>
      <c r="I23" s="46"/>
      <c r="J23" s="47" t="str">
        <f aca="false">UPPER(IF(OR(I24="a",I24="as"),E23,IF(OR(I24="b",I24="bs"),E24,0)))</f>
        <v>TOLEDO</v>
      </c>
      <c r="K23" s="48"/>
      <c r="L23" s="49"/>
      <c r="M23" s="49"/>
      <c r="N23" s="61" t="s">
        <v>27</v>
      </c>
      <c r="O23" s="72"/>
      <c r="P23" s="56"/>
      <c r="Q23" s="73"/>
      <c r="R23" s="50"/>
    </row>
    <row r="24" s="51" customFormat="true" ht="9.6" hidden="false" customHeight="true" outlineLevel="0" collapsed="false">
      <c r="A24" s="53" t="s">
        <v>50</v>
      </c>
      <c r="B24" s="42" t="str">
        <f aca="false">IF($D24="","",VLOOKUP($D24,'[2]Boys Si Main Draw Prep'!$A$7:$P$70,15))</f>
        <v/>
      </c>
      <c r="C24" s="42" t="str">
        <f aca="false">IF($D24="","",VLOOKUP($D24,'[2]Boys Si Main Draw Prep'!$A$7:$P$70,16))</f>
        <v/>
      </c>
      <c r="D24" s="43"/>
      <c r="E24" s="42" t="s">
        <v>20</v>
      </c>
      <c r="F24" s="42" t="str">
        <f aca="false">IF($D24="","",VLOOKUP($D24,'[2]Boys Si Main Draw Prep'!$A$7:$P$70,3))</f>
        <v/>
      </c>
      <c r="G24" s="54"/>
      <c r="H24" s="42" t="str">
        <f aca="false">IF($D24="","",VLOOKUP($D24,'[2]Boys Si Main Draw Prep'!$A$7:$P$70,4))</f>
        <v/>
      </c>
      <c r="I24" s="55" t="s">
        <v>21</v>
      </c>
      <c r="J24" s="56"/>
      <c r="K24" s="57" t="s">
        <v>58</v>
      </c>
      <c r="L24" s="47" t="str">
        <f aca="false">UPPER(IF(OR(K24="a",K24="as"),J23,IF(OR(K24="b",K24="bs"),J25,0)))</f>
        <v>BIGOTT</v>
      </c>
      <c r="M24" s="48"/>
      <c r="N24" s="49"/>
      <c r="O24" s="49"/>
      <c r="P24" s="49"/>
      <c r="Q24" s="60"/>
      <c r="R24" s="50"/>
    </row>
    <row r="25" s="51" customFormat="true" ht="9.6" hidden="false" customHeight="true" outlineLevel="0" collapsed="false">
      <c r="A25" s="53" t="s">
        <v>51</v>
      </c>
      <c r="B25" s="42" t="str">
        <f aca="false">IF($D25="","",VLOOKUP($D25,'[2]Boys Si Main Draw Prep'!$A$7:$P$70,15))</f>
        <v>DA</v>
      </c>
      <c r="C25" s="42" t="n">
        <f aca="false">IF($D25="","",VLOOKUP($D25,'[2]Boys Si Main Draw Prep'!$A$7:$P$70,16))</f>
        <v>290</v>
      </c>
      <c r="D25" s="43" t="n">
        <v>25</v>
      </c>
      <c r="E25" s="42" t="str">
        <f aca="false">UPPER(IF($D25="","",VLOOKUP($D25,'[2]Boys Si Main Draw Prep'!$A$7:$P$70,2)))</f>
        <v>GARCIA</v>
      </c>
      <c r="F25" s="42" t="str">
        <f aca="false">IF($D25="","",VLOOKUP($D25,'[2]Boys Si Main Draw Prep'!$A$7:$P$70,3))</f>
        <v>Jorge L.</v>
      </c>
      <c r="G25" s="54"/>
      <c r="H25" s="42" t="str">
        <f aca="false">IF($D25="","",VLOOKUP($D25,'[2]Boys Si Main Draw Prep'!$A$7:$P$70,4))</f>
        <v>COL</v>
      </c>
      <c r="I25" s="46"/>
      <c r="J25" s="47" t="str">
        <f aca="false">UPPER(IF(OR(I26="a",I26="as"),E25,IF(OR(I26="b",I26="bs"),E26,0)))</f>
        <v>BIGOTT</v>
      </c>
      <c r="K25" s="59"/>
      <c r="L25" s="56" t="s">
        <v>172</v>
      </c>
      <c r="M25" s="60"/>
      <c r="N25" s="49"/>
      <c r="O25" s="49"/>
      <c r="P25" s="49"/>
      <c r="Q25" s="60"/>
      <c r="R25" s="50"/>
    </row>
    <row r="26" s="51" customFormat="true" ht="9.6" hidden="false" customHeight="true" outlineLevel="0" collapsed="false">
      <c r="A26" s="53" t="s">
        <v>52</v>
      </c>
      <c r="B26" s="42" t="str">
        <f aca="false">IF($D26="","",VLOOKUP($D26,'[2]Boys Si Main Draw Prep'!$A$7:$P$70,15))</f>
        <v>DA</v>
      </c>
      <c r="C26" s="42" t="n">
        <f aca="false">IF($D26="","",VLOOKUP($D26,'[2]Boys Si Main Draw Prep'!$A$7:$P$70,16))</f>
        <v>307</v>
      </c>
      <c r="D26" s="43" t="n">
        <v>26</v>
      </c>
      <c r="E26" s="42" t="str">
        <f aca="false">UPPER(IF($D26="","",VLOOKUP($D26,'[2]Boys Si Main Draw Prep'!$A$7:$P$70,2)))</f>
        <v>BIGOTT</v>
      </c>
      <c r="F26" s="42" t="str">
        <f aca="false">IF($D26="","",VLOOKUP($D26,'[2]Boys Si Main Draw Prep'!$A$7:$P$70,3))</f>
        <v>Cristian</v>
      </c>
      <c r="G26" s="54"/>
      <c r="H26" s="42" t="str">
        <f aca="false">IF($D26="","",VLOOKUP($D26,'[2]Boys Si Main Draw Prep'!$A$7:$P$70,4))</f>
        <v>COL</v>
      </c>
      <c r="I26" s="55" t="s">
        <v>25</v>
      </c>
      <c r="J26" s="56" t="s">
        <v>76</v>
      </c>
      <c r="K26" s="49"/>
      <c r="L26" s="61" t="s">
        <v>27</v>
      </c>
      <c r="M26" s="62" t="s">
        <v>58</v>
      </c>
      <c r="N26" s="47" t="str">
        <f aca="false">UPPER(IF(OR(M26="a",M26="as"),L24,IF(OR(M26="b",M26="bs"),L28,0)))</f>
        <v>HERNANDEZ</v>
      </c>
      <c r="O26" s="48"/>
      <c r="P26" s="49"/>
      <c r="Q26" s="60"/>
      <c r="R26" s="50"/>
    </row>
    <row r="27" s="51" customFormat="true" ht="9.6" hidden="false" customHeight="true" outlineLevel="0" collapsed="false">
      <c r="A27" s="53" t="s">
        <v>54</v>
      </c>
      <c r="B27" s="42" t="str">
        <f aca="false">IF($D27="","",VLOOKUP($D27,'[2]Boys Si Main Draw Prep'!$A$7:$P$70,15))</f>
        <v>DA</v>
      </c>
      <c r="C27" s="42" t="n">
        <f aca="false">IF($D27="","",VLOOKUP($D27,'[2]Boys Si Main Draw Prep'!$A$7:$P$70,16))</f>
        <v>795</v>
      </c>
      <c r="D27" s="43" t="n">
        <v>33</v>
      </c>
      <c r="E27" s="42" t="str">
        <f aca="false">UPPER(IF($D27="","",VLOOKUP($D27,'[2]Boys Si Main Draw Prep'!$A$7:$P$70,2)))</f>
        <v>JIMENEZ</v>
      </c>
      <c r="F27" s="42" t="str">
        <f aca="false">IF($D27="","",VLOOKUP($D27,'[2]Boys Si Main Draw Prep'!$A$7:$P$70,3))</f>
        <v>Juan A.</v>
      </c>
      <c r="G27" s="54"/>
      <c r="H27" s="42" t="str">
        <f aca="false">IF($D27="","",VLOOKUP($D27,'[2]Boys Si Main Draw Prep'!$A$7:$P$70,4))</f>
        <v>COL</v>
      </c>
      <c r="I27" s="46"/>
      <c r="J27" s="47" t="str">
        <f aca="false">UPPER(IF(OR(I28="a",I28="as"),E27,IF(OR(I28="b",I28="bs"),E28,0)))</f>
        <v>JIMENEZ</v>
      </c>
      <c r="K27" s="48"/>
      <c r="L27" s="63"/>
      <c r="M27" s="64"/>
      <c r="N27" s="56" t="s">
        <v>173</v>
      </c>
      <c r="O27" s="60"/>
      <c r="P27" s="49"/>
      <c r="Q27" s="60"/>
      <c r="R27" s="50"/>
    </row>
    <row r="28" s="51" customFormat="true" ht="9.6" hidden="false" customHeight="true" outlineLevel="0" collapsed="false">
      <c r="A28" s="53" t="s">
        <v>56</v>
      </c>
      <c r="B28" s="42" t="str">
        <f aca="false">IF($D28="","",VLOOKUP($D28,'[2]Boys Si Main Draw Prep'!$A$7:$P$70,15))</f>
        <v>WC</v>
      </c>
      <c r="C28" s="42" t="str">
        <f aca="false">IF($D28="","",VLOOKUP($D28,'[2]Boys Si Main Draw Prep'!$A$7:$P$70,16))</f>
        <v/>
      </c>
      <c r="D28" s="43" t="n">
        <v>39</v>
      </c>
      <c r="E28" s="42" t="str">
        <f aca="false">UPPER(IF($D28="","",VLOOKUP($D28,'[2]Boys Si Main Draw Prep'!$A$7:$P$70,2)))</f>
        <v>SIERRA</v>
      </c>
      <c r="F28" s="42" t="str">
        <f aca="false">IF($D28="","",VLOOKUP($D28,'[2]Boys Si Main Draw Prep'!$A$7:$P$70,3))</f>
        <v>Kevin</v>
      </c>
      <c r="G28" s="54"/>
      <c r="H28" s="42" t="str">
        <f aca="false">IF($D28="","",VLOOKUP($D28,'[2]Boys Si Main Draw Prep'!$A$7:$P$70,4))</f>
        <v>COL</v>
      </c>
      <c r="I28" s="55" t="s">
        <v>32</v>
      </c>
      <c r="J28" s="56" t="s">
        <v>31</v>
      </c>
      <c r="K28" s="57" t="s">
        <v>36</v>
      </c>
      <c r="L28" s="47" t="str">
        <f aca="false">UPPER(IF(OR(K28="a",K28="as"),J27,IF(OR(K28="b",K28="bs"),J29,0)))</f>
        <v>HERNANDEZ</v>
      </c>
      <c r="M28" s="65"/>
      <c r="N28" s="49"/>
      <c r="O28" s="60"/>
      <c r="P28" s="49"/>
      <c r="Q28" s="60"/>
      <c r="R28" s="50"/>
    </row>
    <row r="29" s="51" customFormat="true" ht="9.6" hidden="false" customHeight="true" outlineLevel="0" collapsed="false">
      <c r="A29" s="53" t="s">
        <v>59</v>
      </c>
      <c r="B29" s="42" t="str">
        <f aca="false">IF($D29="","",VLOOKUP($D29,'[2]Boys Si Main Draw Prep'!$A$7:$P$70,15))</f>
        <v/>
      </c>
      <c r="C29" s="42" t="str">
        <f aca="false">IF($D29="","",VLOOKUP($D29,'[2]Boys Si Main Draw Prep'!$A$7:$P$70,16))</f>
        <v/>
      </c>
      <c r="D29" s="43"/>
      <c r="E29" s="42" t="s">
        <v>20</v>
      </c>
      <c r="F29" s="42" t="str">
        <f aca="false">IF($D29="","",VLOOKUP($D29,'[2]Boys Si Main Draw Prep'!$A$7:$P$70,3))</f>
        <v/>
      </c>
      <c r="G29" s="54"/>
      <c r="H29" s="42" t="str">
        <f aca="false">IF($D29="","",VLOOKUP($D29,'[2]Boys Si Main Draw Prep'!$A$7:$P$70,4))</f>
        <v/>
      </c>
      <c r="I29" s="46"/>
      <c r="J29" s="47" t="str">
        <f aca="false">UPPER(IF(OR(I30="a",I30="as"),E29,IF(OR(I30="b",I30="bs"),E30,0)))</f>
        <v>HERNANDEZ</v>
      </c>
      <c r="K29" s="66"/>
      <c r="L29" s="56" t="s">
        <v>174</v>
      </c>
      <c r="M29" s="49"/>
      <c r="N29" s="49"/>
      <c r="O29" s="60"/>
      <c r="P29" s="49"/>
      <c r="Q29" s="60"/>
      <c r="R29" s="50"/>
    </row>
    <row r="30" s="51" customFormat="true" ht="9.6" hidden="false" customHeight="true" outlineLevel="0" collapsed="false">
      <c r="A30" s="41" t="s">
        <v>60</v>
      </c>
      <c r="B30" s="42" t="str">
        <f aca="false">IF($D30="","",VLOOKUP($D30,'[2]Boys Si Main Draw Prep'!$A$7:$P$70,15))</f>
        <v>DA</v>
      </c>
      <c r="C30" s="42" t="n">
        <f aca="false">IF($D30="","",VLOOKUP($D30,'[2]Boys Si Main Draw Prep'!$A$7:$P$70,16))</f>
        <v>166</v>
      </c>
      <c r="D30" s="43" t="n">
        <v>14</v>
      </c>
      <c r="E30" s="44" t="str">
        <f aca="false">UPPER(IF($D30="","",VLOOKUP($D30,'[2]Boys Si Main Draw Prep'!$A$7:$P$70,2)))</f>
        <v>HERNANDEZ</v>
      </c>
      <c r="F30" s="44" t="str">
        <f aca="false">IF($D30="","",VLOOKUP($D30,'[2]Boys Si Main Draw Prep'!$A$7:$P$70,3))</f>
        <v>Sergio L.</v>
      </c>
      <c r="G30" s="45"/>
      <c r="H30" s="44" t="str">
        <f aca="false">IF($D30="","",VLOOKUP($D30,'[2]Boys Si Main Draw Prep'!$A$7:$P$70,4))</f>
        <v>COL</v>
      </c>
      <c r="I30" s="55" t="s">
        <v>36</v>
      </c>
      <c r="J30" s="56"/>
      <c r="K30" s="49"/>
      <c r="L30" s="49"/>
      <c r="M30" s="67"/>
      <c r="N30" s="61" t="s">
        <v>27</v>
      </c>
      <c r="O30" s="62"/>
      <c r="P30" s="47" t="str">
        <f aca="false">UPPER(IF(OR(O30="a",O30="as"),N26,IF(OR(O30="b",O30="bs"),N34,0)))</f>
        <v>0</v>
      </c>
      <c r="Q30" s="66"/>
      <c r="R30" s="50"/>
    </row>
    <row r="31" s="51" customFormat="true" ht="9.6" hidden="false" customHeight="true" outlineLevel="0" collapsed="false">
      <c r="A31" s="41" t="s">
        <v>61</v>
      </c>
      <c r="B31" s="42" t="str">
        <f aca="false">IF($D31="","",VLOOKUP($D31,'[2]Boys Si Main Draw Prep'!$A$7:$P$70,15))</f>
        <v>DA</v>
      </c>
      <c r="C31" s="42" t="n">
        <f aca="false">IF($D31="","",VLOOKUP($D31,'[2]Boys Si Main Draw Prep'!$A$7:$P$70,16))</f>
        <v>133</v>
      </c>
      <c r="D31" s="43" t="n">
        <v>12</v>
      </c>
      <c r="E31" s="44" t="str">
        <f aca="false">UPPER(IF($D31="","",VLOOKUP($D31,'[2]Boys Si Main Draw Prep'!$A$7:$P$70,2)))</f>
        <v>PEÑA</v>
      </c>
      <c r="F31" s="44" t="str">
        <f aca="false">IF($D31="","",VLOOKUP($D31,'[2]Boys Si Main Draw Prep'!$A$7:$P$70,3))</f>
        <v>Alejandro</v>
      </c>
      <c r="G31" s="45"/>
      <c r="H31" s="44" t="str">
        <f aca="false">IF($D31="","",VLOOKUP($D31,'[2]Boys Si Main Draw Prep'!$A$7:$P$70,4))</f>
        <v>COL</v>
      </c>
      <c r="I31" s="46"/>
      <c r="J31" s="47" t="str">
        <f aca="false">UPPER(IF(OR(I32="a",I32="as"),E31,IF(OR(I32="b",I32="bs"),E32,0)))</f>
        <v>PEÑA</v>
      </c>
      <c r="K31" s="48"/>
      <c r="L31" s="49"/>
      <c r="M31" s="49"/>
      <c r="N31" s="49"/>
      <c r="O31" s="60"/>
      <c r="P31" s="56"/>
      <c r="Q31" s="49"/>
      <c r="R31" s="50"/>
    </row>
    <row r="32" s="51" customFormat="true" ht="9.6" hidden="false" customHeight="true" outlineLevel="0" collapsed="false">
      <c r="A32" s="53" t="s">
        <v>62</v>
      </c>
      <c r="B32" s="42" t="str">
        <f aca="false">IF($D32="","",VLOOKUP($D32,'[2]Boys Si Main Draw Prep'!$A$7:$P$70,15))</f>
        <v/>
      </c>
      <c r="C32" s="42" t="str">
        <f aca="false">IF($D32="","",VLOOKUP($D32,'[2]Boys Si Main Draw Prep'!$A$7:$P$70,16))</f>
        <v/>
      </c>
      <c r="D32" s="43"/>
      <c r="E32" s="42" t="s">
        <v>20</v>
      </c>
      <c r="F32" s="42" t="str">
        <f aca="false">IF($D32="","",VLOOKUP($D32,'[2]Boys Si Main Draw Prep'!$A$7:$P$70,3))</f>
        <v/>
      </c>
      <c r="G32" s="54"/>
      <c r="H32" s="42" t="str">
        <f aca="false">IF($D32="","",VLOOKUP($D32,'[2]Boys Si Main Draw Prep'!$A$7:$P$70,4))</f>
        <v/>
      </c>
      <c r="I32" s="55" t="s">
        <v>21</v>
      </c>
      <c r="J32" s="56"/>
      <c r="K32" s="57" t="s">
        <v>21</v>
      </c>
      <c r="L32" s="47" t="str">
        <f aca="false">UPPER(IF(OR(K32="a",K32="as"),J31,IF(OR(K32="b",K32="bs"),J33,0)))</f>
        <v>PEÑA</v>
      </c>
      <c r="M32" s="48"/>
      <c r="N32" s="49"/>
      <c r="O32" s="60"/>
      <c r="P32" s="49"/>
      <c r="Q32" s="49"/>
      <c r="R32" s="50"/>
    </row>
    <row r="33" s="51" customFormat="true" ht="9.6" hidden="false" customHeight="true" outlineLevel="0" collapsed="false">
      <c r="A33" s="53" t="s">
        <v>63</v>
      </c>
      <c r="B33" s="42" t="str">
        <f aca="false">IF($D33="","",VLOOKUP($D33,'[2]Boys Si Main Draw Prep'!$A$7:$P$70,15))</f>
        <v>WC</v>
      </c>
      <c r="C33" s="42" t="n">
        <f aca="false">IF($D33="","",VLOOKUP($D33,'[2]Boys Si Main Draw Prep'!$A$7:$P$70,16))</f>
        <v>239</v>
      </c>
      <c r="D33" s="43" t="n">
        <v>20</v>
      </c>
      <c r="E33" s="42" t="str">
        <f aca="false">UPPER(IF($D33="","",VLOOKUP($D33,'[2]Boys Si Main Draw Prep'!$A$7:$P$70,2)))</f>
        <v>MANRIQUE BOTERO</v>
      </c>
      <c r="F33" s="42" t="str">
        <f aca="false">IF($D33="","",VLOOKUP($D33,'[2]Boys Si Main Draw Prep'!$A$7:$P$70,3))</f>
        <v>Nicolas</v>
      </c>
      <c r="G33" s="54"/>
      <c r="H33" s="42" t="str">
        <f aca="false">IF($D33="","",VLOOKUP($D33,'[2]Boys Si Main Draw Prep'!$A$7:$P$70,4))</f>
        <v>COL</v>
      </c>
      <c r="I33" s="46"/>
      <c r="J33" s="47" t="str">
        <f aca="false">UPPER(IF(OR(I34="a",I34="as"),E33,IF(OR(I34="b",I34="bs"),E34,0)))</f>
        <v>MANRIQUE BOTERO</v>
      </c>
      <c r="K33" s="59"/>
      <c r="L33" s="56" t="s">
        <v>103</v>
      </c>
      <c r="M33" s="60"/>
      <c r="N33" s="49"/>
      <c r="O33" s="60"/>
      <c r="P33" s="49"/>
      <c r="Q33" s="49"/>
      <c r="R33" s="50"/>
    </row>
    <row r="34" s="51" customFormat="true" ht="9.6" hidden="false" customHeight="true" outlineLevel="0" collapsed="false">
      <c r="A34" s="53" t="s">
        <v>64</v>
      </c>
      <c r="B34" s="42" t="str">
        <f aca="false">IF($D34="","",VLOOKUP($D34,'[2]Boys Si Main Draw Prep'!$A$7:$P$70,15))</f>
        <v>DA</v>
      </c>
      <c r="C34" s="42" t="n">
        <f aca="false">IF($D34="","",VLOOKUP($D34,'[2]Boys Si Main Draw Prep'!$A$7:$P$70,16))</f>
        <v>189</v>
      </c>
      <c r="D34" s="43" t="n">
        <v>17</v>
      </c>
      <c r="E34" s="42" t="str">
        <f aca="false">UPPER(IF($D34="","",VLOOKUP($D34,'[2]Boys Si Main Draw Prep'!$A$7:$P$70,2)))</f>
        <v>MENESES PEÑA</v>
      </c>
      <c r="F34" s="42" t="str">
        <f aca="false">IF($D34="","",VLOOKUP($D34,'[2]Boys Si Main Draw Prep'!$A$7:$P$70,3))</f>
        <v>Carlos</v>
      </c>
      <c r="G34" s="54"/>
      <c r="H34" s="42" t="str">
        <f aca="false">IF($D34="","",VLOOKUP($D34,'[2]Boys Si Main Draw Prep'!$A$7:$P$70,4))</f>
        <v>ECU</v>
      </c>
      <c r="I34" s="55" t="s">
        <v>32</v>
      </c>
      <c r="J34" s="56" t="s">
        <v>175</v>
      </c>
      <c r="K34" s="49"/>
      <c r="L34" s="61" t="s">
        <v>27</v>
      </c>
      <c r="M34" s="62" t="s">
        <v>58</v>
      </c>
      <c r="N34" s="47" t="str">
        <f aca="false">UPPER(IF(OR(M34="a",M34="as"),L32,IF(OR(M34="b",M34="bs"),L36,0)))</f>
        <v>CUCALON</v>
      </c>
      <c r="O34" s="66"/>
      <c r="P34" s="49"/>
      <c r="Q34" s="49"/>
      <c r="R34" s="50"/>
    </row>
    <row r="35" s="51" customFormat="true" ht="9.6" hidden="false" customHeight="true" outlineLevel="0" collapsed="false">
      <c r="A35" s="53" t="s">
        <v>66</v>
      </c>
      <c r="B35" s="42" t="str">
        <f aca="false">IF($D35="","",VLOOKUP($D35,'[2]Boys Si Main Draw Prep'!$A$7:$P$70,15))</f>
        <v>DA</v>
      </c>
      <c r="C35" s="42" t="str">
        <f aca="false">IF($D35="","",VLOOKUP($D35,'[2]Boys Si Main Draw Prep'!$A$7:$P$70,16))</f>
        <v/>
      </c>
      <c r="D35" s="43" t="n">
        <v>36</v>
      </c>
      <c r="E35" s="42" t="str">
        <f aca="false">UPPER(IF($D35="","",VLOOKUP($D35,'[2]Boys Si Main Draw Prep'!$A$7:$P$70,2)))</f>
        <v>CARDONA</v>
      </c>
      <c r="F35" s="42" t="str">
        <f aca="false">IF($D35="","",VLOOKUP($D35,'[2]Boys Si Main Draw Prep'!$A$7:$P$70,3))</f>
        <v>David</v>
      </c>
      <c r="G35" s="54"/>
      <c r="H35" s="42" t="str">
        <f aca="false">IF($D35="","",VLOOKUP($D35,'[2]Boys Si Main Draw Prep'!$A$7:$P$70,4))</f>
        <v>COL</v>
      </c>
      <c r="I35" s="46"/>
      <c r="J35" s="47" t="str">
        <f aca="false">UPPER(IF(OR(I36="a",I36="as"),E35,IF(OR(I36="b",I36="bs"),E36,0)))</f>
        <v>CARDONA</v>
      </c>
      <c r="K35" s="48"/>
      <c r="L35" s="63"/>
      <c r="M35" s="64"/>
      <c r="N35" s="56" t="s">
        <v>99</v>
      </c>
      <c r="O35" s="49"/>
      <c r="P35" s="49"/>
      <c r="Q35" s="49"/>
      <c r="R35" s="50"/>
    </row>
    <row r="36" s="51" customFormat="true" ht="9.6" hidden="false" customHeight="true" outlineLevel="0" collapsed="false">
      <c r="A36" s="53" t="s">
        <v>67</v>
      </c>
      <c r="B36" s="42" t="str">
        <f aca="false">IF($D36="","",VLOOKUP($D36,'[2]Boys Si Main Draw Prep'!$A$7:$P$70,15))</f>
        <v>DA</v>
      </c>
      <c r="C36" s="42" t="n">
        <f aca="false">IF($D36="","",VLOOKUP($D36,'[2]Boys Si Main Draw Prep'!$A$7:$P$70,16))</f>
        <v>623</v>
      </c>
      <c r="D36" s="43" t="n">
        <v>29</v>
      </c>
      <c r="E36" s="42" t="str">
        <f aca="false">UPPER(IF($D36="","",VLOOKUP($D36,'[2]Boys Si Main Draw Prep'!$A$7:$P$70,2)))</f>
        <v>CHISCO</v>
      </c>
      <c r="F36" s="42" t="str">
        <f aca="false">IF($D36="","",VLOOKUP($D36,'[2]Boys Si Main Draw Prep'!$A$7:$P$70,3))</f>
        <v>Santiago</v>
      </c>
      <c r="G36" s="54"/>
      <c r="H36" s="42" t="str">
        <f aca="false">IF($D36="","",VLOOKUP($D36,'[2]Boys Si Main Draw Prep'!$A$7:$P$70,4))</f>
        <v>COL</v>
      </c>
      <c r="I36" s="55" t="s">
        <v>152</v>
      </c>
      <c r="J36" s="56" t="s">
        <v>176</v>
      </c>
      <c r="K36" s="57" t="s">
        <v>36</v>
      </c>
      <c r="L36" s="47" t="str">
        <f aca="false">UPPER(IF(OR(K36="a",K36="as"),J35,IF(OR(K36="b",K36="bs"),J37,0)))</f>
        <v>CUCALON</v>
      </c>
      <c r="M36" s="65"/>
      <c r="N36" s="74" t="s">
        <v>69</v>
      </c>
      <c r="O36" s="75"/>
      <c r="P36" s="74" t="s">
        <v>70</v>
      </c>
      <c r="Q36" s="75"/>
      <c r="R36" s="50"/>
    </row>
    <row r="37" s="51" customFormat="true" ht="9.6" hidden="false" customHeight="true" outlineLevel="0" collapsed="false">
      <c r="A37" s="53" t="s">
        <v>71</v>
      </c>
      <c r="B37" s="42" t="str">
        <f aca="false">IF($D37="","",VLOOKUP($D37,'[2]Boys Si Main Draw Prep'!$A$7:$P$70,15))</f>
        <v/>
      </c>
      <c r="C37" s="42" t="str">
        <f aca="false">IF($D37="","",VLOOKUP($D37,'[2]Boys Si Main Draw Prep'!$A$7:$P$70,16))</f>
        <v/>
      </c>
      <c r="D37" s="43"/>
      <c r="E37" s="42" t="s">
        <v>20</v>
      </c>
      <c r="F37" s="42" t="str">
        <f aca="false">IF($D37="","",VLOOKUP($D37,'[2]Boys Si Main Draw Prep'!$A$7:$P$70,3))</f>
        <v/>
      </c>
      <c r="G37" s="54"/>
      <c r="H37" s="42" t="str">
        <f aca="false">IF($D37="","",VLOOKUP($D37,'[2]Boys Si Main Draw Prep'!$A$7:$P$70,4))</f>
        <v/>
      </c>
      <c r="I37" s="46"/>
      <c r="J37" s="47" t="str">
        <f aca="false">UPPER(IF(OR(I38="a",I38="as"),E37,IF(OR(I38="b",I38="bs"),E38,0)))</f>
        <v>CUCALON</v>
      </c>
      <c r="K37" s="66"/>
      <c r="L37" s="56" t="s">
        <v>156</v>
      </c>
      <c r="M37" s="49"/>
      <c r="N37" s="76" t="str">
        <f aca="false">UPPER(IF(OR(O23="a",O23="as"),P14,IF(OR(O23="b",O23="bs"),P30,0)))</f>
        <v>0</v>
      </c>
      <c r="O37" s="77"/>
      <c r="P37" s="74"/>
      <c r="Q37" s="75"/>
      <c r="R37" s="50"/>
    </row>
    <row r="38" s="51" customFormat="true" ht="9.6" hidden="false" customHeight="true" outlineLevel="0" collapsed="false">
      <c r="A38" s="41" t="s">
        <v>72</v>
      </c>
      <c r="B38" s="42" t="str">
        <f aca="false">IF($D38="","",VLOOKUP($D38,'[2]Boys Si Main Draw Prep'!$A$7:$P$70,15))</f>
        <v>DA</v>
      </c>
      <c r="C38" s="42" t="n">
        <f aca="false">IF($D38="","",VLOOKUP($D38,'[2]Boys Si Main Draw Prep'!$A$7:$P$70,16))</f>
        <v>82</v>
      </c>
      <c r="D38" s="43" t="n">
        <v>7</v>
      </c>
      <c r="E38" s="44" t="str">
        <f aca="false">UPPER(IF($D38="","",VLOOKUP($D38,'[2]Boys Si Main Draw Prep'!$A$7:$P$70,2)))</f>
        <v>CUCALON</v>
      </c>
      <c r="F38" s="44" t="str">
        <f aca="false">IF($D38="","",VLOOKUP($D38,'[2]Boys Si Main Draw Prep'!$A$7:$P$70,3))</f>
        <v>Paolo</v>
      </c>
      <c r="G38" s="45"/>
      <c r="H38" s="44" t="str">
        <f aca="false">IF($D38="","",VLOOKUP($D38,'[2]Boys Si Main Draw Prep'!$A$7:$P$70,4))</f>
        <v>COL</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3</v>
      </c>
      <c r="B39" s="42" t="str">
        <f aca="false">IF($D39="","",VLOOKUP($D39,'[2]Boys Si Main Draw Prep'!$A$7:$P$70,15))</f>
        <v>DA</v>
      </c>
      <c r="C39" s="42" t="n">
        <f aca="false">IF($D39="","",VLOOKUP($D39,'[2]Boys Si Main Draw Prep'!$A$7:$P$70,16))</f>
        <v>87</v>
      </c>
      <c r="D39" s="43" t="n">
        <v>8</v>
      </c>
      <c r="E39" s="44" t="str">
        <f aca="false">UPPER(IF($D39="","",VLOOKUP($D39,'[2]Boys Si Main Draw Prep'!$A$7:$P$70,2)))</f>
        <v>PLAZAS</v>
      </c>
      <c r="F39" s="44" t="str">
        <f aca="false">IF($D39="","",VLOOKUP($D39,'[2]Boys Si Main Draw Prep'!$A$7:$P$70,3))</f>
        <v>Jose A.</v>
      </c>
      <c r="G39" s="45"/>
      <c r="H39" s="44" t="str">
        <f aca="false">IF($D39="","",VLOOKUP($D39,'[2]Boys Si Main Draw Prep'!$A$7:$P$70,4))</f>
        <v>COL</v>
      </c>
      <c r="I39" s="46"/>
      <c r="J39" s="47" t="str">
        <f aca="false">UPPER(IF(OR(I40="a",I40="as"),E39,IF(OR(I40="b",I40="bs"),E40,0)))</f>
        <v>PLAZAS</v>
      </c>
      <c r="K39" s="48"/>
      <c r="L39" s="49"/>
      <c r="M39" s="81"/>
      <c r="N39" s="76" t="str">
        <f aca="false">UPPER(IF(OR(O55="a",O55="as"),P46,IF(OR(O55="b",O55="bs"),P62,0)))</f>
        <v>0</v>
      </c>
      <c r="O39" s="82"/>
      <c r="P39" s="75"/>
      <c r="Q39" s="75"/>
      <c r="R39" s="50"/>
    </row>
    <row r="40" s="51" customFormat="true" ht="9.6" hidden="false" customHeight="true" outlineLevel="0" collapsed="false">
      <c r="A40" s="53" t="s">
        <v>74</v>
      </c>
      <c r="B40" s="42" t="str">
        <f aca="false">IF($D40="","",VLOOKUP($D40,'[2]Boys Si Main Draw Prep'!$A$7:$P$70,15))</f>
        <v/>
      </c>
      <c r="C40" s="42" t="str">
        <f aca="false">IF($D40="","",VLOOKUP($D40,'[2]Boys Si Main Draw Prep'!$A$7:$P$70,16))</f>
        <v/>
      </c>
      <c r="D40" s="43"/>
      <c r="E40" s="42" t="s">
        <v>20</v>
      </c>
      <c r="F40" s="42" t="str">
        <f aca="false">IF($D40="","",VLOOKUP($D40,'[2]Boys Si Main Draw Prep'!$A$7:$P$70,3))</f>
        <v/>
      </c>
      <c r="G40" s="54"/>
      <c r="H40" s="42" t="str">
        <f aca="false">IF($D40="","",VLOOKUP($D40,'[2]Boys Si Main Draw Prep'!$A$7:$P$70,4))</f>
        <v/>
      </c>
      <c r="I40" s="55" t="s">
        <v>21</v>
      </c>
      <c r="J40" s="56"/>
      <c r="K40" s="57" t="s">
        <v>21</v>
      </c>
      <c r="L40" s="47" t="str">
        <f aca="false">UPPER(IF(OR(K40="a",K40="as"),J39,IF(OR(K40="b",K40="bs"),J41,0)))</f>
        <v>PLAZAS</v>
      </c>
      <c r="M40" s="48"/>
      <c r="N40" s="75"/>
      <c r="O40" s="75"/>
      <c r="P40" s="75"/>
      <c r="Q40" s="75"/>
      <c r="R40" s="50"/>
    </row>
    <row r="41" s="51" customFormat="true" ht="9.6" hidden="false" customHeight="true" outlineLevel="0" collapsed="false">
      <c r="A41" s="53" t="s">
        <v>75</v>
      </c>
      <c r="B41" s="42" t="str">
        <f aca="false">IF($D41="","",VLOOKUP($D41,'[2]Boys Si Main Draw Prep'!$A$7:$P$70,15))</f>
        <v>Q</v>
      </c>
      <c r="C41" s="42" t="str">
        <f aca="false">IF($D41="","",VLOOKUP($D41,'[2]Boys Si Main Draw Prep'!$A$7:$P$70,16))</f>
        <v/>
      </c>
      <c r="D41" s="43" t="n">
        <v>48</v>
      </c>
      <c r="E41" s="42" t="str">
        <f aca="false">UPPER(IF($D41="","",VLOOKUP($D41,'[2]Boys Si Main Draw Prep'!$A$7:$P$70,2)))</f>
        <v>SANCHEZ</v>
      </c>
      <c r="F41" s="42" t="str">
        <f aca="false">IF($D41="","",VLOOKUP($D41,'[2]Boys Si Main Draw Prep'!$A$7:$P$70,3))</f>
        <v>Juan J</v>
      </c>
      <c r="G41" s="54"/>
      <c r="H41" s="42" t="str">
        <f aca="false">IF($D41="","",VLOOKUP($D41,'[2]Boys Si Main Draw Prep'!$A$7:$P$70,4))</f>
        <v>COL</v>
      </c>
      <c r="I41" s="46"/>
      <c r="J41" s="47" t="str">
        <f aca="false">UPPER(IF(OR(I42="a",I42="as"),E41,IF(OR(I42="b",I42="bs"),E42,0)))</f>
        <v>SANCHEZ</v>
      </c>
      <c r="K41" s="59"/>
      <c r="L41" s="56" t="s">
        <v>23</v>
      </c>
      <c r="M41" s="60"/>
      <c r="N41" s="75"/>
      <c r="O41" s="75"/>
      <c r="P41" s="75"/>
      <c r="Q41" s="75"/>
      <c r="R41" s="50"/>
    </row>
    <row r="42" s="51" customFormat="true" ht="9.6" hidden="false" customHeight="true" outlineLevel="0" collapsed="false">
      <c r="A42" s="53" t="s">
        <v>77</v>
      </c>
      <c r="B42" s="42" t="str">
        <f aca="false">IF($D42="","",VLOOKUP($D42,'[2]Boys Si Main Draw Prep'!$A$7:$P$70,15))</f>
        <v>DA</v>
      </c>
      <c r="C42" s="42" t="n">
        <f aca="false">IF($D42="","",VLOOKUP($D42,'[2]Boys Si Main Draw Prep'!$A$7:$P$70,16))</f>
        <v>508</v>
      </c>
      <c r="D42" s="43" t="n">
        <v>28</v>
      </c>
      <c r="E42" s="42" t="str">
        <f aca="false">UPPER(IF($D42="","",VLOOKUP($D42,'[2]Boys Si Main Draw Prep'!$A$7:$P$70,2)))</f>
        <v>MOYA</v>
      </c>
      <c r="F42" s="42" t="str">
        <f aca="false">IF($D42="","",VLOOKUP($D42,'[2]Boys Si Main Draw Prep'!$A$7:$P$70,3))</f>
        <v>Diego A.</v>
      </c>
      <c r="G42" s="54"/>
      <c r="H42" s="42" t="str">
        <f aca="false">IF($D42="","",VLOOKUP($D42,'[2]Boys Si Main Draw Prep'!$A$7:$P$70,4))</f>
        <v>COL</v>
      </c>
      <c r="I42" s="55" t="s">
        <v>32</v>
      </c>
      <c r="J42" s="56" t="s">
        <v>151</v>
      </c>
      <c r="K42" s="49"/>
      <c r="L42" s="61" t="s">
        <v>27</v>
      </c>
      <c r="M42" s="62" t="s">
        <v>28</v>
      </c>
      <c r="N42" s="47" t="str">
        <f aca="false">UPPER(IF(OR(M42="a",M42="as"),L40,IF(OR(M42="b",M42="bs"),L44,0)))</f>
        <v>PLAZAS</v>
      </c>
      <c r="O42" s="48"/>
      <c r="P42" s="49"/>
      <c r="Q42" s="49"/>
      <c r="R42" s="50"/>
    </row>
    <row r="43" s="51" customFormat="true" ht="9.6" hidden="false" customHeight="true" outlineLevel="0" collapsed="false">
      <c r="A43" s="53" t="s">
        <v>79</v>
      </c>
      <c r="B43" s="42" t="str">
        <f aca="false">IF($D43="","",VLOOKUP($D43,'[2]Boys Si Main Draw Prep'!$A$7:$P$70,15))</f>
        <v>LL</v>
      </c>
      <c r="C43" s="42" t="str">
        <f aca="false">IF($D43="","",VLOOKUP($D43,'[2]Boys Si Main Draw Prep'!$A$7:$P$70,16))</f>
        <v/>
      </c>
      <c r="D43" s="43" t="n">
        <v>41</v>
      </c>
      <c r="E43" s="42" t="str">
        <f aca="false">UPPER(IF($D43="","",VLOOKUP($D43,'[2]Boys Si Main Draw Prep'!$A$7:$P$70,2)))</f>
        <v>MARIN</v>
      </c>
      <c r="F43" s="42" t="str">
        <f aca="false">IF($D43="","",VLOOKUP($D43,'[2]Boys Si Main Draw Prep'!$A$7:$P$70,3))</f>
        <v>Juan J.</v>
      </c>
      <c r="G43" s="54"/>
      <c r="H43" s="42" t="str">
        <f aca="false">IF($D43="","",VLOOKUP($D43,'[2]Boys Si Main Draw Prep'!$A$7:$P$70,4))</f>
        <v>COL</v>
      </c>
      <c r="I43" s="46"/>
      <c r="J43" s="47" t="str">
        <f aca="false">UPPER(IF(OR(I44="a",I44="as"),E43,IF(OR(I44="b",I44="bs"),E44,0)))</f>
        <v>RIVAS</v>
      </c>
      <c r="K43" s="48"/>
      <c r="L43" s="63"/>
      <c r="M43" s="64"/>
      <c r="N43" s="56" t="s">
        <v>177</v>
      </c>
      <c r="O43" s="60"/>
      <c r="P43" s="49"/>
      <c r="Q43" s="49"/>
      <c r="R43" s="50"/>
    </row>
    <row r="44" s="51" customFormat="true" ht="9.6" hidden="false" customHeight="true" outlineLevel="0" collapsed="false">
      <c r="A44" s="53" t="s">
        <v>81</v>
      </c>
      <c r="B44" s="42" t="str">
        <f aca="false">IF($D44="","",VLOOKUP($D44,'[2]Boys Si Main Draw Prep'!$A$7:$P$70,15))</f>
        <v>DA</v>
      </c>
      <c r="C44" s="42" t="n">
        <f aca="false">IF($D44="","",VLOOKUP($D44,'[2]Boys Si Main Draw Prep'!$A$7:$P$70,16))</f>
        <v>287</v>
      </c>
      <c r="D44" s="43" t="n">
        <v>24</v>
      </c>
      <c r="E44" s="42" t="str">
        <f aca="false">UPPER(IF($D44="","",VLOOKUP($D44,'[2]Boys Si Main Draw Prep'!$A$7:$P$70,2)))</f>
        <v>RIVAS</v>
      </c>
      <c r="F44" s="42" t="str">
        <f aca="false">IF($D44="","",VLOOKUP($D44,'[2]Boys Si Main Draw Prep'!$A$7:$P$70,3))</f>
        <v>Juan J</v>
      </c>
      <c r="G44" s="54"/>
      <c r="H44" s="42" t="str">
        <f aca="false">IF($D44="","",VLOOKUP($D44,'[2]Boys Si Main Draw Prep'!$A$7:$P$70,4))</f>
        <v>COL</v>
      </c>
      <c r="I44" s="55" t="s">
        <v>143</v>
      </c>
      <c r="J44" s="56" t="s">
        <v>178</v>
      </c>
      <c r="K44" s="57" t="s">
        <v>36</v>
      </c>
      <c r="L44" s="47" t="str">
        <f aca="false">UPPER(IF(OR(K44="a",K44="as"),J43,IF(OR(K44="b",K44="bs"),J45,0)))</f>
        <v>AREVALO CEDEÑO</v>
      </c>
      <c r="M44" s="65"/>
      <c r="N44" s="49"/>
      <c r="O44" s="60"/>
      <c r="P44" s="49"/>
      <c r="Q44" s="49"/>
      <c r="R44" s="50"/>
    </row>
    <row r="45" s="51" customFormat="true" ht="9.6" hidden="false" customHeight="true" outlineLevel="0" collapsed="false">
      <c r="A45" s="53" t="s">
        <v>82</v>
      </c>
      <c r="B45" s="42" t="str">
        <f aca="false">IF($D45="","",VLOOKUP($D45,'[2]Boys Si Main Draw Prep'!$A$7:$P$70,15))</f>
        <v/>
      </c>
      <c r="C45" s="42" t="str">
        <f aca="false">IF($D45="","",VLOOKUP($D45,'[2]Boys Si Main Draw Prep'!$A$7:$P$70,16))</f>
        <v/>
      </c>
      <c r="D45" s="43"/>
      <c r="E45" s="42" t="s">
        <v>20</v>
      </c>
      <c r="F45" s="42" t="str">
        <f aca="false">IF($D45="","",VLOOKUP($D45,'[2]Boys Si Main Draw Prep'!$A$7:$P$70,3))</f>
        <v/>
      </c>
      <c r="G45" s="54"/>
      <c r="H45" s="42" t="str">
        <f aca="false">IF($D45="","",VLOOKUP($D45,'[2]Boys Si Main Draw Prep'!$A$7:$P$70,4))</f>
        <v/>
      </c>
      <c r="I45" s="46"/>
      <c r="J45" s="47" t="str">
        <f aca="false">UPPER(IF(OR(I46="a",I46="as"),E45,IF(OR(I46="b",I46="bs"),E46,0)))</f>
        <v>AREVALO CEDEÑO</v>
      </c>
      <c r="K45" s="66"/>
      <c r="L45" s="56" t="s">
        <v>43</v>
      </c>
      <c r="M45" s="49"/>
      <c r="N45" s="49"/>
      <c r="O45" s="60"/>
      <c r="P45" s="49"/>
      <c r="Q45" s="49"/>
      <c r="R45" s="50"/>
    </row>
    <row r="46" s="51" customFormat="true" ht="9.6" hidden="false" customHeight="true" outlineLevel="0" collapsed="false">
      <c r="A46" s="41" t="s">
        <v>84</v>
      </c>
      <c r="B46" s="42" t="str">
        <f aca="false">IF($D46="","",VLOOKUP($D46,'[2]Boys Si Main Draw Prep'!$A$7:$P$70,15))</f>
        <v>DA</v>
      </c>
      <c r="C46" s="42" t="n">
        <f aca="false">IF($D46="","",VLOOKUP($D46,'[2]Boys Si Main Draw Prep'!$A$7:$P$70,16))</f>
        <v>100</v>
      </c>
      <c r="D46" s="43" t="n">
        <v>10</v>
      </c>
      <c r="E46" s="44" t="str">
        <f aca="false">UPPER(IF($D46="","",VLOOKUP($D46,'[2]Boys Si Main Draw Prep'!$A$7:$P$70,2)))</f>
        <v>AREVALO CEDEÑO</v>
      </c>
      <c r="F46" s="44" t="str">
        <f aca="false">IF($D46="","",VLOOKUP($D46,'[2]Boys Si Main Draw Prep'!$A$7:$P$70,3))</f>
        <v>Flavio Omar</v>
      </c>
      <c r="G46" s="45"/>
      <c r="H46" s="44" t="str">
        <f aca="false">IF($D46="","",VLOOKUP($D46,'[2]Boys Si Main Draw Prep'!$A$7:$P$70,4))</f>
        <v>ECU</v>
      </c>
      <c r="I46" s="55" t="s">
        <v>36</v>
      </c>
      <c r="J46" s="56"/>
      <c r="K46" s="49"/>
      <c r="L46" s="49"/>
      <c r="M46" s="67"/>
      <c r="N46" s="61" t="s">
        <v>27</v>
      </c>
      <c r="O46" s="62"/>
      <c r="P46" s="47" t="str">
        <f aca="false">UPPER(IF(OR(O46="a",O46="as"),N42,IF(OR(O46="b",O46="bs"),N50,0)))</f>
        <v>0</v>
      </c>
      <c r="Q46" s="48"/>
      <c r="R46" s="50"/>
    </row>
    <row r="47" s="51" customFormat="true" ht="9.6" hidden="false" customHeight="true" outlineLevel="0" collapsed="false">
      <c r="A47" s="41" t="s">
        <v>85</v>
      </c>
      <c r="B47" s="42" t="str">
        <f aca="false">IF($D47="","",VLOOKUP($D47,'[2]Boys Si Main Draw Prep'!$A$7:$P$70,15))</f>
        <v>DA</v>
      </c>
      <c r="C47" s="42" t="n">
        <f aca="false">IF($D47="","",VLOOKUP($D47,'[2]Boys Si Main Draw Prep'!$A$7:$P$70,16))</f>
        <v>163</v>
      </c>
      <c r="D47" s="43" t="n">
        <v>13</v>
      </c>
      <c r="E47" s="44" t="str">
        <f aca="false">UPPER(IF($D47="","",VLOOKUP($D47,'[2]Boys Si Main Draw Prep'!$A$7:$P$70,2)))</f>
        <v>SANOJA</v>
      </c>
      <c r="F47" s="44" t="str">
        <f aca="false">IF($D47="","",VLOOKUP($D47,'[2]Boys Si Main Draw Prep'!$A$7:$P$70,3))</f>
        <v>Maximiliano</v>
      </c>
      <c r="G47" s="45"/>
      <c r="H47" s="44" t="str">
        <f aca="false">IF($D47="","",VLOOKUP($D47,'[2]Boys Si Main Draw Prep'!$A$7:$P$70,4))</f>
        <v>VEN</v>
      </c>
      <c r="I47" s="46"/>
      <c r="J47" s="47" t="str">
        <f aca="false">UPPER(IF(OR(I48="a",I48="as"),E47,IF(OR(I48="b",I48="bs"),E48,0)))</f>
        <v>SANOJA</v>
      </c>
      <c r="K47" s="48"/>
      <c r="L47" s="49"/>
      <c r="M47" s="49"/>
      <c r="N47" s="49"/>
      <c r="O47" s="60"/>
      <c r="P47" s="56"/>
      <c r="Q47" s="60"/>
      <c r="R47" s="50"/>
    </row>
    <row r="48" s="51" customFormat="true" ht="9.6" hidden="false" customHeight="true" outlineLevel="0" collapsed="false">
      <c r="A48" s="53" t="s">
        <v>86</v>
      </c>
      <c r="B48" s="42" t="str">
        <f aca="false">IF($D48="","",VLOOKUP($D48,'[2]Boys Si Main Draw Prep'!$A$7:$P$70,15))</f>
        <v/>
      </c>
      <c r="C48" s="42" t="str">
        <f aca="false">IF($D48="","",VLOOKUP($D48,'[2]Boys Si Main Draw Prep'!$A$7:$P$70,16))</f>
        <v/>
      </c>
      <c r="D48" s="43"/>
      <c r="E48" s="42" t="s">
        <v>20</v>
      </c>
      <c r="F48" s="42" t="str">
        <f aca="false">IF($D48="","",VLOOKUP($D48,'[2]Boys Si Main Draw Prep'!$A$7:$P$70,3))</f>
        <v/>
      </c>
      <c r="G48" s="54"/>
      <c r="H48" s="42" t="str">
        <f aca="false">IF($D48="","",VLOOKUP($D48,'[2]Boys Si Main Draw Prep'!$A$7:$P$70,4))</f>
        <v/>
      </c>
      <c r="I48" s="55" t="s">
        <v>21</v>
      </c>
      <c r="J48" s="56"/>
      <c r="K48" s="57" t="s">
        <v>143</v>
      </c>
      <c r="L48" s="47" t="str">
        <f aca="false">UPPER(IF(OR(K48="a",K48="as"),J47,IF(OR(K48="b",K48="bs"),J49,0)))</f>
        <v>MEJIA</v>
      </c>
      <c r="M48" s="48"/>
      <c r="N48" s="49"/>
      <c r="O48" s="60"/>
      <c r="P48" s="49"/>
      <c r="Q48" s="60"/>
      <c r="R48" s="50"/>
    </row>
    <row r="49" s="51" customFormat="true" ht="9.6" hidden="false" customHeight="true" outlineLevel="0" collapsed="false">
      <c r="A49" s="53" t="s">
        <v>87</v>
      </c>
      <c r="B49" s="42" t="str">
        <f aca="false">IF($D49="","",VLOOKUP($D49,'[2]Boys Si Main Draw Prep'!$A$7:$P$70,15))</f>
        <v>Q</v>
      </c>
      <c r="C49" s="42" t="str">
        <f aca="false">IF($D49="","",VLOOKUP($D49,'[2]Boys Si Main Draw Prep'!$A$7:$P$70,16))</f>
        <v/>
      </c>
      <c r="D49" s="43" t="n">
        <v>47</v>
      </c>
      <c r="E49" s="42" t="str">
        <f aca="false">UPPER(IF($D49="","",VLOOKUP($D49,'[2]Boys Si Main Draw Prep'!$A$7:$P$70,2)))</f>
        <v>MEJIA</v>
      </c>
      <c r="F49" s="42" t="str">
        <f aca="false">IF($D49="","",VLOOKUP($D49,'[2]Boys Si Main Draw Prep'!$A$7:$P$70,3))</f>
        <v>Sebastian</v>
      </c>
      <c r="G49" s="54"/>
      <c r="H49" s="42" t="str">
        <f aca="false">IF($D49="","",VLOOKUP($D49,'[2]Boys Si Main Draw Prep'!$A$7:$P$70,4))</f>
        <v>COL</v>
      </c>
      <c r="I49" s="46"/>
      <c r="J49" s="47" t="str">
        <f aca="false">UPPER(IF(OR(I50="a",I50="as"),E49,IF(OR(I50="b",I50="bs"),E50,0)))</f>
        <v>MEJIA</v>
      </c>
      <c r="K49" s="59"/>
      <c r="L49" s="56" t="s">
        <v>41</v>
      </c>
      <c r="M49" s="60"/>
      <c r="N49" s="49"/>
      <c r="O49" s="60"/>
      <c r="P49" s="49"/>
      <c r="Q49" s="60"/>
      <c r="R49" s="50"/>
    </row>
    <row r="50" s="51" customFormat="true" ht="9.6" hidden="false" customHeight="true" outlineLevel="0" collapsed="false">
      <c r="A50" s="53" t="s">
        <v>89</v>
      </c>
      <c r="B50" s="42" t="str">
        <f aca="false">IF($D50="","",VLOOKUP($D50,'[2]Boys Si Main Draw Prep'!$A$7:$P$70,15))</f>
        <v>DA</v>
      </c>
      <c r="C50" s="42" t="n">
        <f aca="false">IF($D50="","",VLOOKUP($D50,'[2]Boys Si Main Draw Prep'!$A$7:$P$70,16))</f>
        <v>632</v>
      </c>
      <c r="D50" s="43" t="n">
        <v>30</v>
      </c>
      <c r="E50" s="42" t="str">
        <f aca="false">UPPER(IF($D50="","",VLOOKUP($D50,'[2]Boys Si Main Draw Prep'!$A$7:$P$70,2)))</f>
        <v>TERSIGNI ALVAREZ</v>
      </c>
      <c r="F50" s="42" t="str">
        <f aca="false">IF($D50="","",VLOOKUP($D50,'[2]Boys Si Main Draw Prep'!$A$7:$P$70,3))</f>
        <v>Hector Enrique</v>
      </c>
      <c r="G50" s="54"/>
      <c r="H50" s="42" t="str">
        <f aca="false">IF($D50="","",VLOOKUP($D50,'[2]Boys Si Main Draw Prep'!$A$7:$P$70,4))</f>
        <v>BRA</v>
      </c>
      <c r="I50" s="55" t="s">
        <v>152</v>
      </c>
      <c r="J50" s="56" t="s">
        <v>179</v>
      </c>
      <c r="K50" s="49"/>
      <c r="L50" s="61" t="s">
        <v>27</v>
      </c>
      <c r="M50" s="62" t="s">
        <v>58</v>
      </c>
      <c r="N50" s="47" t="str">
        <f aca="false">UPPER(IF(OR(M50="a",M50="as"),L48,IF(OR(M50="b",M50="bs"),L52,0)))</f>
        <v>MACÍAS TORRES</v>
      </c>
      <c r="O50" s="66"/>
      <c r="P50" s="49"/>
      <c r="Q50" s="60"/>
      <c r="R50" s="50"/>
    </row>
    <row r="51" s="51" customFormat="true" ht="9.6" hidden="false" customHeight="true" outlineLevel="0" collapsed="false">
      <c r="A51" s="53" t="s">
        <v>90</v>
      </c>
      <c r="B51" s="42" t="str">
        <f aca="false">IF($D51="","",VLOOKUP($D51,'[2]Boys Si Main Draw Prep'!$A$7:$P$70,15))</f>
        <v>WC</v>
      </c>
      <c r="C51" s="42" t="str">
        <f aca="false">IF($D51="","",VLOOKUP($D51,'[2]Boys Si Main Draw Prep'!$A$7:$P$70,16))</f>
        <v/>
      </c>
      <c r="D51" s="43" t="n">
        <v>38</v>
      </c>
      <c r="E51" s="42" t="str">
        <f aca="false">UPPER(IF($D51="","",VLOOKUP($D51,'[2]Boys Si Main Draw Prep'!$A$7:$P$70,2)))</f>
        <v>ALFARO</v>
      </c>
      <c r="F51" s="42" t="str">
        <f aca="false">IF($D51="","",VLOOKUP($D51,'[2]Boys Si Main Draw Prep'!$A$7:$P$70,3))</f>
        <v>David</v>
      </c>
      <c r="G51" s="54"/>
      <c r="H51" s="42" t="str">
        <f aca="false">IF($D51="","",VLOOKUP($D51,'[2]Boys Si Main Draw Prep'!$A$7:$P$70,4))</f>
        <v>COL</v>
      </c>
      <c r="I51" s="46"/>
      <c r="J51" s="47" t="str">
        <f aca="false">UPPER(IF(OR(I52="a",I52="as"),E51,IF(OR(I52="b",I52="bs"),E52,0)))</f>
        <v>ALFARO</v>
      </c>
      <c r="K51" s="48"/>
      <c r="L51" s="63"/>
      <c r="M51" s="64"/>
      <c r="N51" s="56" t="s">
        <v>43</v>
      </c>
      <c r="O51" s="49"/>
      <c r="P51" s="49"/>
      <c r="Q51" s="60"/>
      <c r="R51" s="50"/>
    </row>
    <row r="52" s="51" customFormat="true" ht="9.6" hidden="false" customHeight="true" outlineLevel="0" collapsed="false">
      <c r="A52" s="53" t="s">
        <v>91</v>
      </c>
      <c r="B52" s="42" t="str">
        <f aca="false">IF($D52="","",VLOOKUP($D52,'[2]Boys Si Main Draw Prep'!$A$7:$P$70,15))</f>
        <v>DA</v>
      </c>
      <c r="C52" s="42" t="n">
        <f aca="false">IF($D52="","",VLOOKUP($D52,'[2]Boys Si Main Draw Prep'!$A$7:$P$70,16))</f>
        <v>251</v>
      </c>
      <c r="D52" s="43" t="n">
        <v>21</v>
      </c>
      <c r="E52" s="42" t="str">
        <f aca="false">UPPER(IF($D52="","",VLOOKUP($D52,'[2]Boys Si Main Draw Prep'!$A$7:$P$70,2)))</f>
        <v>AVENDAÑO SUAREZ</v>
      </c>
      <c r="F52" s="42" t="str">
        <f aca="false">IF($D52="","",VLOOKUP($D52,'[2]Boys Si Main Draw Prep'!$A$7:$P$70,3))</f>
        <v>Kristopher</v>
      </c>
      <c r="G52" s="54"/>
      <c r="H52" s="42" t="str">
        <f aca="false">IF($D52="","",VLOOKUP($D52,'[2]Boys Si Main Draw Prep'!$A$7:$P$70,4))</f>
        <v>ECU</v>
      </c>
      <c r="I52" s="55" t="s">
        <v>152</v>
      </c>
      <c r="J52" s="56" t="s">
        <v>174</v>
      </c>
      <c r="K52" s="57" t="s">
        <v>36</v>
      </c>
      <c r="L52" s="47" t="str">
        <f aca="false">UPPER(IF(OR(K52="a",K52="as"),J51,IF(OR(K52="b",K52="bs"),J53,0)))</f>
        <v>MACÍAS TORRES</v>
      </c>
      <c r="M52" s="65"/>
      <c r="N52" s="49"/>
      <c r="O52" s="49"/>
      <c r="P52" s="49"/>
      <c r="Q52" s="60"/>
      <c r="R52" s="50"/>
    </row>
    <row r="53" s="51" customFormat="true" ht="9.6" hidden="false" customHeight="true" outlineLevel="0" collapsed="false">
      <c r="A53" s="53" t="s">
        <v>93</v>
      </c>
      <c r="B53" s="42" t="str">
        <f aca="false">IF($D53="","",VLOOKUP($D53,'[2]Boys Si Main Draw Prep'!$A$7:$P$70,15))</f>
        <v/>
      </c>
      <c r="C53" s="42" t="str">
        <f aca="false">IF($D53="","",VLOOKUP($D53,'[2]Boys Si Main Draw Prep'!$A$7:$P$70,16))</f>
        <v/>
      </c>
      <c r="D53" s="43"/>
      <c r="E53" s="42" t="s">
        <v>20</v>
      </c>
      <c r="F53" s="42" t="str">
        <f aca="false">IF($D53="","",VLOOKUP($D53,'[2]Boys Si Main Draw Prep'!$A$7:$P$70,3))</f>
        <v/>
      </c>
      <c r="G53" s="54"/>
      <c r="H53" s="42" t="str">
        <f aca="false">IF($D53="","",VLOOKUP($D53,'[2]Boys Si Main Draw Prep'!$A$7:$P$70,4))</f>
        <v/>
      </c>
      <c r="I53" s="46"/>
      <c r="J53" s="47" t="str">
        <f aca="false">UPPER(IF(OR(I54="a",I54="as"),E53,IF(OR(I54="b",I54="bs"),E54,0)))</f>
        <v>MACÍAS TORRES</v>
      </c>
      <c r="K53" s="66"/>
      <c r="L53" s="56" t="s">
        <v>88</v>
      </c>
      <c r="M53" s="49"/>
      <c r="N53" s="49"/>
      <c r="O53" s="49"/>
      <c r="P53" s="49"/>
      <c r="Q53" s="60"/>
      <c r="R53" s="50"/>
    </row>
    <row r="54" s="51" customFormat="true" ht="9.6" hidden="false" customHeight="true" outlineLevel="0" collapsed="false">
      <c r="A54" s="41" t="s">
        <v>94</v>
      </c>
      <c r="B54" s="42" t="str">
        <f aca="false">IF($D54="","",VLOOKUP($D54,'[2]Boys Si Main Draw Prep'!$A$7:$P$70,15))</f>
        <v>DA</v>
      </c>
      <c r="C54" s="42" t="n">
        <f aca="false">IF($D54="","",VLOOKUP($D54,'[2]Boys Si Main Draw Prep'!$A$7:$P$70,16))</f>
        <v>41</v>
      </c>
      <c r="D54" s="43" t="n">
        <v>4</v>
      </c>
      <c r="E54" s="44" t="str">
        <f aca="false">UPPER(IF($D54="","",VLOOKUP($D54,'[2]Boys Si Main Draw Prep'!$A$7:$P$70,2)))</f>
        <v>MACÍAS TORRES</v>
      </c>
      <c r="F54" s="44" t="str">
        <f aca="false">IF($D54="","",VLOOKUP($D54,'[2]Boys Si Main Draw Prep'!$A$7:$P$70,3))</f>
        <v>Carlos</v>
      </c>
      <c r="G54" s="45"/>
      <c r="H54" s="44" t="str">
        <f aca="false">IF($D54="","",VLOOKUP($D54,'[2]Boys Si Main Draw Prep'!$A$7:$P$70,4))</f>
        <v>ECU</v>
      </c>
      <c r="I54" s="55" t="s">
        <v>36</v>
      </c>
      <c r="J54" s="56"/>
      <c r="K54" s="49"/>
      <c r="L54" s="49"/>
      <c r="M54" s="67"/>
      <c r="N54" s="69" t="s">
        <v>95</v>
      </c>
      <c r="O54" s="70"/>
      <c r="P54" s="47" t="str">
        <f aca="false">UPPER(IF(OR(O55="a",O55="as"),P46,IF(OR(O55="b",O55="bs"),P62,0)))</f>
        <v>0</v>
      </c>
      <c r="Q54" s="71"/>
      <c r="R54" s="50"/>
    </row>
    <row r="55" s="51" customFormat="true" ht="9.6" hidden="false" customHeight="true" outlineLevel="0" collapsed="false">
      <c r="A55" s="41" t="s">
        <v>96</v>
      </c>
      <c r="B55" s="42" t="str">
        <f aca="false">IF($D55="","",VLOOKUP($D55,'[2]Boys Si Main Draw Prep'!$A$7:$P$70,15))</f>
        <v>DA</v>
      </c>
      <c r="C55" s="42" t="n">
        <f aca="false">IF($D55="","",VLOOKUP($D55,'[2]Boys Si Main Draw Prep'!$A$7:$P$70,16))</f>
        <v>49</v>
      </c>
      <c r="D55" s="43" t="n">
        <v>5</v>
      </c>
      <c r="E55" s="44" t="str">
        <f aca="false">UPPER(IF($D55="","",VLOOKUP($D55,'[2]Boys Si Main Draw Prep'!$A$7:$P$70,2)))</f>
        <v>CORI</v>
      </c>
      <c r="F55" s="44" t="str">
        <f aca="false">IF($D55="","",VLOOKUP($D55,'[2]Boys Si Main Draw Prep'!$A$7:$P$70,3))</f>
        <v>Francesco</v>
      </c>
      <c r="G55" s="45"/>
      <c r="H55" s="44" t="str">
        <f aca="false">IF($D55="","",VLOOKUP($D55,'[2]Boys Si Main Draw Prep'!$A$7:$P$70,4))</f>
        <v>PER</v>
      </c>
      <c r="I55" s="46"/>
      <c r="J55" s="47" t="str">
        <f aca="false">UPPER(IF(OR(I56="a",I56="as"),E55,IF(OR(I56="b",I56="bs"),E56,0)))</f>
        <v>CORI</v>
      </c>
      <c r="K55" s="48"/>
      <c r="L55" s="49"/>
      <c r="M55" s="49"/>
      <c r="N55" s="61" t="s">
        <v>27</v>
      </c>
      <c r="O55" s="72"/>
      <c r="P55" s="56"/>
      <c r="Q55" s="73"/>
      <c r="R55" s="50"/>
    </row>
    <row r="56" s="51" customFormat="true" ht="9.6" hidden="false" customHeight="true" outlineLevel="0" collapsed="false">
      <c r="A56" s="53" t="s">
        <v>97</v>
      </c>
      <c r="B56" s="42" t="str">
        <f aca="false">IF($D56="","",VLOOKUP($D56,'[2]Boys Si Main Draw Prep'!$A$7:$P$70,15))</f>
        <v/>
      </c>
      <c r="C56" s="42" t="str">
        <f aca="false">IF($D56="","",VLOOKUP($D56,'[2]Boys Si Main Draw Prep'!$A$7:$P$70,16))</f>
        <v/>
      </c>
      <c r="D56" s="43"/>
      <c r="E56" s="42" t="s">
        <v>20</v>
      </c>
      <c r="F56" s="42" t="str">
        <f aca="false">IF($D56="","",VLOOKUP($D56,'[2]Boys Si Main Draw Prep'!$A$7:$P$70,3))</f>
        <v/>
      </c>
      <c r="G56" s="54"/>
      <c r="H56" s="42" t="str">
        <f aca="false">IF($D56="","",VLOOKUP($D56,'[2]Boys Si Main Draw Prep'!$A$7:$P$70,4))</f>
        <v/>
      </c>
      <c r="I56" s="55" t="s">
        <v>21</v>
      </c>
      <c r="J56" s="56"/>
      <c r="K56" s="57" t="s">
        <v>21</v>
      </c>
      <c r="L56" s="47" t="str">
        <f aca="false">UPPER(IF(OR(K56="a",K56="as"),J55,IF(OR(K56="b",K56="bs"),J57,0)))</f>
        <v>CORI</v>
      </c>
      <c r="M56" s="48"/>
      <c r="N56" s="49"/>
      <c r="O56" s="49"/>
      <c r="P56" s="49"/>
      <c r="Q56" s="60"/>
      <c r="R56" s="50"/>
    </row>
    <row r="57" s="51" customFormat="true" ht="9.6" hidden="false" customHeight="true" outlineLevel="0" collapsed="false">
      <c r="A57" s="53" t="s">
        <v>98</v>
      </c>
      <c r="B57" s="42" t="str">
        <f aca="false">IF($D57="","",VLOOKUP($D57,'[2]Boys Si Main Draw Prep'!$A$7:$P$70,15))</f>
        <v>DA</v>
      </c>
      <c r="C57" s="42" t="n">
        <f aca="false">IF($D57="","",VLOOKUP($D57,'[2]Boys Si Main Draw Prep'!$A$7:$P$70,16))</f>
        <v>736</v>
      </c>
      <c r="D57" s="43" t="n">
        <v>32</v>
      </c>
      <c r="E57" s="42" t="str">
        <f aca="false">UPPER(IF($D57="","",VLOOKUP($D57,'[2]Boys Si Main Draw Prep'!$A$7:$P$70,2)))</f>
        <v>SANDOVAL JARAMILLO</v>
      </c>
      <c r="F57" s="42" t="str">
        <f aca="false">IF($D57="","",VLOOKUP($D57,'[2]Boys Si Main Draw Prep'!$A$7:$P$70,3))</f>
        <v>Daniel</v>
      </c>
      <c r="G57" s="54"/>
      <c r="H57" s="42" t="str">
        <f aca="false">IF($D57="","",VLOOKUP($D57,'[2]Boys Si Main Draw Prep'!$A$7:$P$70,4))</f>
        <v>ECU</v>
      </c>
      <c r="I57" s="46"/>
      <c r="J57" s="47" t="str">
        <f aca="false">UPPER(IF(OR(I58="a",I58="as"),E57,IF(OR(I58="b",I58="bs"),E58,0)))</f>
        <v>MORELLI</v>
      </c>
      <c r="K57" s="59"/>
      <c r="L57" s="56" t="s">
        <v>34</v>
      </c>
      <c r="M57" s="60"/>
      <c r="N57" s="49"/>
      <c r="O57" s="49"/>
      <c r="P57" s="49"/>
      <c r="Q57" s="60"/>
      <c r="R57" s="50"/>
    </row>
    <row r="58" s="51" customFormat="true" ht="9.6" hidden="false" customHeight="true" outlineLevel="0" collapsed="false">
      <c r="A58" s="53" t="s">
        <v>100</v>
      </c>
      <c r="B58" s="42" t="str">
        <f aca="false">IF($D58="","",VLOOKUP($D58,'[2]Boys Si Main Draw Prep'!$A$7:$P$70,15))</f>
        <v>DA</v>
      </c>
      <c r="C58" s="42" t="n">
        <f aca="false">IF($D58="","",VLOOKUP($D58,'[2]Boys Si Main Draw Prep'!$A$7:$P$70,16))</f>
        <v>214</v>
      </c>
      <c r="D58" s="43" t="n">
        <v>18</v>
      </c>
      <c r="E58" s="42" t="str">
        <f aca="false">UPPER(IF($D58="","",VLOOKUP($D58,'[2]Boys Si Main Draw Prep'!$A$7:$P$70,2)))</f>
        <v>MORELLI</v>
      </c>
      <c r="F58" s="42" t="str">
        <f aca="false">IF($D58="","",VLOOKUP($D58,'[2]Boys Si Main Draw Prep'!$A$7:$P$70,3))</f>
        <v>Nicolas</v>
      </c>
      <c r="G58" s="54"/>
      <c r="H58" s="42" t="str">
        <f aca="false">IF($D58="","",VLOOKUP($D58,'[2]Boys Si Main Draw Prep'!$A$7:$P$70,4))</f>
        <v>COL</v>
      </c>
      <c r="I58" s="55" t="s">
        <v>143</v>
      </c>
      <c r="J58" s="56" t="s">
        <v>116</v>
      </c>
      <c r="K58" s="49"/>
      <c r="L58" s="61" t="s">
        <v>27</v>
      </c>
      <c r="M58" s="62" t="s">
        <v>58</v>
      </c>
      <c r="N58" s="47" t="str">
        <f aca="false">UPPER(IF(OR(M58="a",M58="as"),L56,IF(OR(M58="b",M58="bs"),L60,0)))</f>
        <v>SEGURA</v>
      </c>
      <c r="O58" s="48"/>
      <c r="P58" s="49"/>
      <c r="Q58" s="60"/>
      <c r="R58" s="50"/>
    </row>
    <row r="59" s="51" customFormat="true" ht="9.6" hidden="false" customHeight="true" outlineLevel="0" collapsed="false">
      <c r="A59" s="53" t="s">
        <v>102</v>
      </c>
      <c r="B59" s="42" t="str">
        <f aca="false">IF($D59="","",VLOOKUP($D59,'[2]Boys Si Main Draw Prep'!$A$7:$P$70,15))</f>
        <v>WC</v>
      </c>
      <c r="C59" s="42" t="n">
        <f aca="false">IF($D59="","",VLOOKUP($D59,'[2]Boys Si Main Draw Prep'!$A$7:$P$70,16))</f>
        <v>807</v>
      </c>
      <c r="D59" s="43" t="n">
        <v>34</v>
      </c>
      <c r="E59" s="42" t="str">
        <f aca="false">UPPER(IF($D59="","",VLOOKUP($D59,'[2]Boys Si Main Draw Prep'!$A$7:$P$70,2)))</f>
        <v>ZAPATA CALDERON</v>
      </c>
      <c r="F59" s="42" t="str">
        <f aca="false">IF($D59="","",VLOOKUP($D59,'[2]Boys Si Main Draw Prep'!$A$7:$P$70,3))</f>
        <v>Juan Camilo</v>
      </c>
      <c r="G59" s="54"/>
      <c r="H59" s="42" t="str">
        <f aca="false">IF($D59="","",VLOOKUP($D59,'[2]Boys Si Main Draw Prep'!$A$7:$P$70,4))</f>
        <v>COL</v>
      </c>
      <c r="I59" s="46"/>
      <c r="J59" s="47" t="str">
        <f aca="false">UPPER(IF(OR(I60="a",I60="as"),E59,IF(OR(I60="b",I60="bs"),E60,0)))</f>
        <v>GOENAGA</v>
      </c>
      <c r="K59" s="48"/>
      <c r="L59" s="63"/>
      <c r="M59" s="64"/>
      <c r="N59" s="56" t="s">
        <v>180</v>
      </c>
      <c r="O59" s="60"/>
      <c r="P59" s="49"/>
      <c r="Q59" s="60"/>
      <c r="R59" s="50"/>
    </row>
    <row r="60" s="51" customFormat="true" ht="9.6" hidden="false" customHeight="true" outlineLevel="0" collapsed="false">
      <c r="A60" s="53" t="s">
        <v>104</v>
      </c>
      <c r="B60" s="42" t="str">
        <f aca="false">IF($D60="","",VLOOKUP($D60,'[2]Boys Si Main Draw Prep'!$A$7:$P$70,15))</f>
        <v>WC</v>
      </c>
      <c r="C60" s="42" t="n">
        <f aca="false">IF($D60="","",VLOOKUP($D60,'[2]Boys Si Main Draw Prep'!$A$7:$P$70,16))</f>
        <v>251</v>
      </c>
      <c r="D60" s="43" t="n">
        <v>22</v>
      </c>
      <c r="E60" s="42" t="str">
        <f aca="false">UPPER(IF($D60="","",VLOOKUP($D60,'[2]Boys Si Main Draw Prep'!$A$7:$P$70,2)))</f>
        <v>GOENAGA</v>
      </c>
      <c r="F60" s="42" t="str">
        <f aca="false">IF($D60="","",VLOOKUP($D60,'[2]Boys Si Main Draw Prep'!$A$7:$P$70,3))</f>
        <v>Jorge A.</v>
      </c>
      <c r="G60" s="54"/>
      <c r="H60" s="42" t="str">
        <f aca="false">IF($D60="","",VLOOKUP($D60,'[2]Boys Si Main Draw Prep'!$A$7:$P$70,4))</f>
        <v>COL</v>
      </c>
      <c r="I60" s="55" t="s">
        <v>143</v>
      </c>
      <c r="J60" s="56" t="s">
        <v>113</v>
      </c>
      <c r="K60" s="57" t="s">
        <v>36</v>
      </c>
      <c r="L60" s="47" t="str">
        <f aca="false">UPPER(IF(OR(K60="a",K60="as"),J59,IF(OR(K60="b",K60="bs"),J61,0)))</f>
        <v>SEGURA</v>
      </c>
      <c r="M60" s="65"/>
      <c r="N60" s="49"/>
      <c r="O60" s="60"/>
      <c r="P60" s="49"/>
      <c r="Q60" s="60"/>
      <c r="R60" s="50"/>
    </row>
    <row r="61" s="51" customFormat="true" ht="9.6" hidden="false" customHeight="true" outlineLevel="0" collapsed="false">
      <c r="A61" s="53" t="s">
        <v>105</v>
      </c>
      <c r="B61" s="42" t="str">
        <f aca="false">IF($D61="","",VLOOKUP($D61,'[2]Boys Si Main Draw Prep'!$A$7:$P$70,15))</f>
        <v/>
      </c>
      <c r="C61" s="42" t="str">
        <f aca="false">IF($D61="","",VLOOKUP($D61,'[2]Boys Si Main Draw Prep'!$A$7:$P$70,16))</f>
        <v/>
      </c>
      <c r="D61" s="43"/>
      <c r="E61" s="42" t="s">
        <v>20</v>
      </c>
      <c r="F61" s="42" t="str">
        <f aca="false">IF($D61="","",VLOOKUP($D61,'[2]Boys Si Main Draw Prep'!$A$7:$P$70,3))</f>
        <v/>
      </c>
      <c r="G61" s="54"/>
      <c r="H61" s="42" t="str">
        <f aca="false">IF($D61="","",VLOOKUP($D61,'[2]Boys Si Main Draw Prep'!$A$7:$P$70,4))</f>
        <v/>
      </c>
      <c r="I61" s="46"/>
      <c r="J61" s="47" t="str">
        <f aca="false">UPPER(IF(OR(I62="a",I62="as"),E61,IF(OR(I62="b",I62="bs"),E62,0)))</f>
        <v>SEGURA</v>
      </c>
      <c r="K61" s="66"/>
      <c r="L61" s="56" t="s">
        <v>92</v>
      </c>
      <c r="M61" s="49"/>
      <c r="N61" s="49"/>
      <c r="O61" s="60"/>
      <c r="P61" s="49"/>
      <c r="Q61" s="60"/>
      <c r="R61" s="50"/>
    </row>
    <row r="62" s="51" customFormat="true" ht="9.6" hidden="false" customHeight="true" outlineLevel="0" collapsed="false">
      <c r="A62" s="41" t="s">
        <v>106</v>
      </c>
      <c r="B62" s="42" t="str">
        <f aca="false">IF($D62="","",VLOOKUP($D62,'[2]Boys Si Main Draw Prep'!$A$7:$P$70,15))</f>
        <v>DA</v>
      </c>
      <c r="C62" s="42" t="n">
        <f aca="false">IF($D62="","",VLOOKUP($D62,'[2]Boys Si Main Draw Prep'!$A$7:$P$70,16))</f>
        <v>95</v>
      </c>
      <c r="D62" s="43" t="n">
        <v>9</v>
      </c>
      <c r="E62" s="44" t="str">
        <f aca="false">UPPER(IF($D62="","",VLOOKUP($D62,'[2]Boys Si Main Draw Prep'!$A$7:$P$70,2)))</f>
        <v>SEGURA</v>
      </c>
      <c r="F62" s="44" t="str">
        <f aca="false">IF($D62="","",VLOOKUP($D62,'[2]Boys Si Main Draw Prep'!$A$7:$P$70,3))</f>
        <v>Juan A.</v>
      </c>
      <c r="G62" s="45"/>
      <c r="H62" s="44" t="str">
        <f aca="false">IF($D62="","",VLOOKUP($D62,'[2]Boys Si Main Draw Prep'!$A$7:$P$70,4))</f>
        <v>COL</v>
      </c>
      <c r="I62" s="55" t="s">
        <v>36</v>
      </c>
      <c r="J62" s="56"/>
      <c r="K62" s="49"/>
      <c r="L62" s="49"/>
      <c r="M62" s="67"/>
      <c r="N62" s="61" t="s">
        <v>27</v>
      </c>
      <c r="O62" s="62"/>
      <c r="P62" s="47" t="str">
        <f aca="false">UPPER(IF(OR(O62="a",O62="as"),N58,IF(OR(O62="b",O62="bs"),N66,0)))</f>
        <v>0</v>
      </c>
      <c r="Q62" s="66"/>
      <c r="R62" s="50"/>
    </row>
    <row r="63" s="51" customFormat="true" ht="9.6" hidden="false" customHeight="true" outlineLevel="0" collapsed="false">
      <c r="A63" s="41" t="s">
        <v>107</v>
      </c>
      <c r="B63" s="42" t="str">
        <f aca="false">IF($D63="","",VLOOKUP($D63,'[2]Boys Si Main Draw Prep'!$A$7:$P$70,15))</f>
        <v>DA</v>
      </c>
      <c r="C63" s="42" t="n">
        <f aca="false">IF($D63="","",VLOOKUP($D63,'[2]Boys Si Main Draw Prep'!$A$7:$P$70,16))</f>
        <v>180</v>
      </c>
      <c r="D63" s="43" t="n">
        <v>16</v>
      </c>
      <c r="E63" s="44" t="str">
        <f aca="false">UPPER(IF($D63="","",VLOOKUP($D63,'[2]Boys Si Main Draw Prep'!$A$7:$P$70,2)))</f>
        <v>AVENDAÑO S.</v>
      </c>
      <c r="F63" s="44" t="str">
        <f aca="false">IF($D63="","",VLOOKUP($D63,'[2]Boys Si Main Draw Prep'!$A$7:$P$70,3))</f>
        <v>Jhoan</v>
      </c>
      <c r="G63" s="45"/>
      <c r="H63" s="44" t="str">
        <f aca="false">IF($D63="","",VLOOKUP($D63,'[2]Boys Si Main Draw Prep'!$A$7:$P$70,4))</f>
        <v>ECU</v>
      </c>
      <c r="I63" s="46"/>
      <c r="J63" s="47" t="str">
        <f aca="false">UPPER(IF(OR(I64="a",I64="as"),E63,IF(OR(I64="b",I64="bs"),E64,0)))</f>
        <v>AVENDAÑO S.</v>
      </c>
      <c r="K63" s="48"/>
      <c r="L63" s="49"/>
      <c r="M63" s="49"/>
      <c r="N63" s="49"/>
      <c r="O63" s="60"/>
      <c r="P63" s="56"/>
      <c r="Q63" s="49"/>
      <c r="R63" s="50"/>
    </row>
    <row r="64" s="51" customFormat="true" ht="9.6" hidden="false" customHeight="true" outlineLevel="0" collapsed="false">
      <c r="A64" s="53" t="s">
        <v>108</v>
      </c>
      <c r="B64" s="42" t="str">
        <f aca="false">IF($D64="","",VLOOKUP($D64,'[2]Boys Si Main Draw Prep'!$A$7:$P$70,15))</f>
        <v/>
      </c>
      <c r="C64" s="42" t="str">
        <f aca="false">IF($D64="","",VLOOKUP($D64,'[2]Boys Si Main Draw Prep'!$A$7:$P$70,16))</f>
        <v/>
      </c>
      <c r="D64" s="43"/>
      <c r="E64" s="42" t="s">
        <v>20</v>
      </c>
      <c r="F64" s="42" t="str">
        <f aca="false">IF($D64="","",VLOOKUP($D64,'[2]Boys Si Main Draw Prep'!$A$7:$P$70,3))</f>
        <v/>
      </c>
      <c r="G64" s="54"/>
      <c r="H64" s="42" t="str">
        <f aca="false">IF($D64="","",VLOOKUP($D64,'[2]Boys Si Main Draw Prep'!$A$7:$P$70,4))</f>
        <v/>
      </c>
      <c r="I64" s="55" t="s">
        <v>21</v>
      </c>
      <c r="J64" s="56"/>
      <c r="K64" s="57" t="s">
        <v>143</v>
      </c>
      <c r="L64" s="47" t="str">
        <f aca="false">UPPER(IF(OR(K64="a",K64="as"),J63,IF(OR(K64="b",K64="bs"),J65,0)))</f>
        <v>MUÑOZ</v>
      </c>
      <c r="M64" s="48"/>
      <c r="N64" s="49"/>
      <c r="O64" s="60"/>
      <c r="P64" s="49"/>
      <c r="Q64" s="49"/>
      <c r="R64" s="50"/>
    </row>
    <row r="65" s="51" customFormat="true" ht="9.6" hidden="false" customHeight="true" outlineLevel="0" collapsed="false">
      <c r="A65" s="53" t="s">
        <v>109</v>
      </c>
      <c r="B65" s="42" t="str">
        <f aca="false">IF($D65="","",VLOOKUP($D65,'[2]Boys Si Main Draw Prep'!$A$7:$P$70,15))</f>
        <v>DA</v>
      </c>
      <c r="C65" s="42" t="n">
        <f aca="false">IF($D65="","",VLOOKUP($D65,'[2]Boys Si Main Draw Prep'!$A$7:$P$70,16))</f>
        <v>224</v>
      </c>
      <c r="D65" s="43" t="n">
        <v>19</v>
      </c>
      <c r="E65" s="42" t="str">
        <f aca="false">UPPER(IF($D65="","",VLOOKUP($D65,'[2]Boys Si Main Draw Prep'!$A$7:$P$70,2)))</f>
        <v>MUÑOZ</v>
      </c>
      <c r="F65" s="42" t="str">
        <f aca="false">IF($D65="","",VLOOKUP($D65,'[2]Boys Si Main Draw Prep'!$A$7:$P$70,3))</f>
        <v>Martin</v>
      </c>
      <c r="G65" s="54"/>
      <c r="H65" s="42" t="str">
        <f aca="false">IF($D65="","",VLOOKUP($D65,'[2]Boys Si Main Draw Prep'!$A$7:$P$70,4))</f>
        <v>COL</v>
      </c>
      <c r="I65" s="46"/>
      <c r="J65" s="47" t="str">
        <f aca="false">UPPER(IF(OR(I66="a",I66="as"),E65,IF(OR(I66="b",I66="bs"),E66,0)))</f>
        <v>MUÑOZ</v>
      </c>
      <c r="K65" s="59"/>
      <c r="L65" s="56" t="s">
        <v>57</v>
      </c>
      <c r="M65" s="60"/>
      <c r="N65" s="49"/>
      <c r="O65" s="60"/>
      <c r="P65" s="49"/>
      <c r="Q65" s="49"/>
      <c r="R65" s="50"/>
    </row>
    <row r="66" s="51" customFormat="true" ht="9.6" hidden="false" customHeight="true" outlineLevel="0" collapsed="false">
      <c r="A66" s="53" t="s">
        <v>110</v>
      </c>
      <c r="B66" s="42" t="str">
        <f aca="false">IF($D66="","",VLOOKUP($D66,'[2]Boys Si Main Draw Prep'!$A$7:$P$70,15))</f>
        <v>Q</v>
      </c>
      <c r="C66" s="42" t="str">
        <f aca="false">IF($D66="","",VLOOKUP($D66,'[2]Boys Si Main Draw Prep'!$A$7:$P$70,16))</f>
        <v/>
      </c>
      <c r="D66" s="43" t="n">
        <v>46</v>
      </c>
      <c r="E66" s="42" t="str">
        <f aca="false">UPPER(IF($D66="","",VLOOKUP($D66,'[2]Boys Si Main Draw Prep'!$A$7:$P$70,2)))</f>
        <v>URIBE </v>
      </c>
      <c r="F66" s="42" t="str">
        <f aca="false">IF($D66="","",VLOOKUP($D66,'[2]Boys Si Main Draw Prep'!$A$7:$P$70,3))</f>
        <v>Pedro</v>
      </c>
      <c r="G66" s="54"/>
      <c r="H66" s="42" t="str">
        <f aca="false">IF($D66="","",VLOOKUP($D66,'[2]Boys Si Main Draw Prep'!$A$7:$P$70,4))</f>
        <v>COL</v>
      </c>
      <c r="I66" s="55" t="s">
        <v>152</v>
      </c>
      <c r="J66" s="56" t="s">
        <v>174</v>
      </c>
      <c r="K66" s="49"/>
      <c r="L66" s="61" t="s">
        <v>27</v>
      </c>
      <c r="M66" s="62" t="s">
        <v>58</v>
      </c>
      <c r="N66" s="47" t="str">
        <f aca="false">UPPER(IF(OR(M66="a",M66="as"),L64,IF(OR(M66="b",M66="bs"),L68,0)))</f>
        <v>BACA GUZMAN</v>
      </c>
      <c r="O66" s="66"/>
      <c r="P66" s="49"/>
      <c r="Q66" s="49"/>
      <c r="R66" s="50"/>
    </row>
    <row r="67" s="51" customFormat="true" ht="9.6" hidden="false" customHeight="true" outlineLevel="0" collapsed="false">
      <c r="A67" s="53" t="s">
        <v>112</v>
      </c>
      <c r="B67" s="42" t="str">
        <f aca="false">IF($D67="","",VLOOKUP($D67,'[2]Boys Si Main Draw Prep'!$A$7:$P$70,15))</f>
        <v>DA</v>
      </c>
      <c r="C67" s="42" t="n">
        <f aca="false">IF($D67="","",VLOOKUP($D67,'[2]Boys Si Main Draw Prep'!$A$7:$P$70,16))</f>
        <v>674</v>
      </c>
      <c r="D67" s="43" t="n">
        <v>31</v>
      </c>
      <c r="E67" s="42" t="str">
        <f aca="false">UPPER(IF($D67="","",VLOOKUP($D67,'[2]Boys Si Main Draw Prep'!$A$7:$P$70,2)))</f>
        <v>PEREZ CASTRO</v>
      </c>
      <c r="F67" s="42" t="str">
        <f aca="false">IF($D67="","",VLOOKUP($D67,'[2]Boys Si Main Draw Prep'!$A$7:$P$70,3))</f>
        <v>Santiago</v>
      </c>
      <c r="G67" s="54"/>
      <c r="H67" s="42" t="str">
        <f aca="false">IF($D67="","",VLOOKUP($D67,'[2]Boys Si Main Draw Prep'!$A$7:$P$70,4))</f>
        <v>COL</v>
      </c>
      <c r="I67" s="46"/>
      <c r="J67" s="47" t="str">
        <f aca="false">UPPER(IF(OR(I68="a",I68="as"),E67,IF(OR(I68="b",I68="bs"),E68,0)))</f>
        <v>PEREZ CASTRO</v>
      </c>
      <c r="K67" s="48"/>
      <c r="L67" s="63"/>
      <c r="M67" s="64"/>
      <c r="N67" s="56" t="s">
        <v>181</v>
      </c>
      <c r="O67" s="49"/>
      <c r="P67" s="49"/>
      <c r="Q67" s="49"/>
      <c r="R67" s="50"/>
    </row>
    <row r="68" s="51" customFormat="true" ht="9.6" hidden="false" customHeight="true" outlineLevel="0" collapsed="false">
      <c r="A68" s="53" t="s">
        <v>114</v>
      </c>
      <c r="B68" s="42" t="str">
        <f aca="false">IF($D68="","",VLOOKUP($D68,'[2]Boys Si Main Draw Prep'!$A$7:$P$70,15))</f>
        <v>DA</v>
      </c>
      <c r="C68" s="42" t="n">
        <f aca="false">IF($D68="","",VLOOKUP($D68,'[2]Boys Si Main Draw Prep'!$A$7:$P$70,16))</f>
        <v>347</v>
      </c>
      <c r="D68" s="43" t="n">
        <v>27</v>
      </c>
      <c r="E68" s="42" t="str">
        <f aca="false">UPPER(IF($D68="","",VLOOKUP($D68,'[2]Boys Si Main Draw Prep'!$A$7:$P$70,2)))</f>
        <v>LOPEZ</v>
      </c>
      <c r="F68" s="42" t="str">
        <f aca="false">IF($D68="","",VLOOKUP($D68,'[2]Boys Si Main Draw Prep'!$A$7:$P$70,3))</f>
        <v>Juan S.</v>
      </c>
      <c r="G68" s="54"/>
      <c r="H68" s="42" t="str">
        <f aca="false">IF($D68="","",VLOOKUP($D68,'[2]Boys Si Main Draw Prep'!$A$7:$P$70,4))</f>
        <v>COL</v>
      </c>
      <c r="I68" s="55" t="s">
        <v>152</v>
      </c>
      <c r="J68" s="56" t="s">
        <v>99</v>
      </c>
      <c r="K68" s="57" t="s">
        <v>36</v>
      </c>
      <c r="L68" s="47" t="str">
        <f aca="false">UPPER(IF(OR(K68="a",K68="as"),J67,IF(OR(K68="b",K68="bs"),J69,0)))</f>
        <v>BACA GUZMAN</v>
      </c>
      <c r="M68" s="65"/>
      <c r="N68" s="49"/>
      <c r="O68" s="49"/>
      <c r="P68" s="49"/>
      <c r="Q68" s="49"/>
      <c r="R68" s="50"/>
    </row>
    <row r="69" s="51" customFormat="true" ht="9.6" hidden="false" customHeight="true" outlineLevel="0" collapsed="false">
      <c r="A69" s="53" t="s">
        <v>115</v>
      </c>
      <c r="B69" s="42" t="str">
        <f aca="false">IF($D69="","",VLOOKUP($D69,'[2]Boys Si Main Draw Prep'!$A$7:$P$70,15))</f>
        <v/>
      </c>
      <c r="C69" s="42" t="str">
        <f aca="false">IF($D69="","",VLOOKUP($D69,'[2]Boys Si Main Draw Prep'!$A$7:$P$70,16))</f>
        <v/>
      </c>
      <c r="D69" s="43"/>
      <c r="E69" s="42" t="s">
        <v>20</v>
      </c>
      <c r="F69" s="42" t="str">
        <f aca="false">IF($D69="","",VLOOKUP($D69,'[2]Boys Si Main Draw Prep'!$A$7:$P$70,3))</f>
        <v/>
      </c>
      <c r="G69" s="54"/>
      <c r="H69" s="42" t="str">
        <f aca="false">IF($D69="","",VLOOKUP($D69,'[2]Boys Si Main Draw Prep'!$A$7:$P$70,4))</f>
        <v/>
      </c>
      <c r="I69" s="46"/>
      <c r="J69" s="47" t="str">
        <f aca="false">UPPER(IF(OR(I70="a",I70="as"),E69,IF(OR(I70="b",I70="bs"),E70,0)))</f>
        <v>BACA GUZMAN</v>
      </c>
      <c r="K69" s="66"/>
      <c r="L69" s="56" t="s">
        <v>76</v>
      </c>
      <c r="M69" s="49"/>
      <c r="N69" s="49"/>
      <c r="O69" s="49"/>
      <c r="P69" s="49"/>
      <c r="Q69" s="49"/>
      <c r="R69" s="50"/>
    </row>
    <row r="70" s="51" customFormat="true" ht="9.6" hidden="false" customHeight="true" outlineLevel="0" collapsed="false">
      <c r="A70" s="41" t="s">
        <v>117</v>
      </c>
      <c r="B70" s="42" t="str">
        <f aca="false">IF($D70="","",VLOOKUP($D70,'[2]Boys Si Main Draw Prep'!$A$7:$P$70,15))</f>
        <v>DA</v>
      </c>
      <c r="C70" s="42" t="n">
        <f aca="false">IF($D70="","",VLOOKUP($D70,'[2]Boys Si Main Draw Prep'!$A$7:$P$70,16))</f>
        <v>39</v>
      </c>
      <c r="D70" s="43" t="n">
        <v>2</v>
      </c>
      <c r="E70" s="44" t="str">
        <f aca="false">UPPER(IF($D70="","",VLOOKUP($D70,'[2]Boys Si Main Draw Prep'!$A$7:$P$70,2)))</f>
        <v>BACA GUZMAN</v>
      </c>
      <c r="F70" s="44" t="str">
        <f aca="false">IF($D70="","",VLOOKUP($D70,'[2]Boys Si Main Draw Prep'!$A$7:$P$70,3))</f>
        <v>Julian</v>
      </c>
      <c r="G70" s="45"/>
      <c r="H70" s="44" t="str">
        <f aca="false">IF($D70="","",VLOOKUP($D70,'[2]Boys Si Main Draw Prep'!$A$7:$P$70,4))</f>
        <v>ECU</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18</v>
      </c>
      <c r="B72" s="90"/>
      <c r="C72" s="91"/>
      <c r="D72" s="92" t="s">
        <v>119</v>
      </c>
      <c r="E72" s="93" t="s">
        <v>120</v>
      </c>
      <c r="F72" s="92" t="s">
        <v>119</v>
      </c>
      <c r="G72" s="94" t="s">
        <v>120</v>
      </c>
      <c r="H72" s="94"/>
      <c r="I72" s="92" t="s">
        <v>119</v>
      </c>
      <c r="J72" s="95" t="s">
        <v>121</v>
      </c>
      <c r="K72" s="96"/>
      <c r="L72" s="95" t="s">
        <v>161</v>
      </c>
      <c r="M72" s="97"/>
      <c r="N72" s="98" t="s">
        <v>122</v>
      </c>
      <c r="O72" s="98"/>
      <c r="P72" s="99" t="s">
        <v>182</v>
      </c>
      <c r="Q72" s="100"/>
    </row>
    <row r="73" s="101" customFormat="true" ht="9" hidden="false" customHeight="true" outlineLevel="0" collapsed="false">
      <c r="A73" s="102" t="s">
        <v>124</v>
      </c>
      <c r="B73" s="103"/>
      <c r="C73" s="104" t="s">
        <v>125</v>
      </c>
      <c r="D73" s="105" t="n">
        <v>1</v>
      </c>
      <c r="E73" s="106" t="str">
        <f aca="false">IF(D73&gt;$Q$80,0,UPPER(VLOOKUP(D73,'[2]Boys Si Main Draw Prep'!$A$7:$R$134,2)))</f>
        <v>ESTE</v>
      </c>
      <c r="F73" s="105" t="n">
        <v>9</v>
      </c>
      <c r="G73" s="107" t="str">
        <f aca="false">IF(F73&gt;$Q$80,0,UPPER(VLOOKUP(F73,'[2]Boys Si Main Draw Prep'!$A$7:$R$134,2)))</f>
        <v>SEGURA</v>
      </c>
      <c r="H73" s="108"/>
      <c r="I73" s="109" t="s">
        <v>18</v>
      </c>
      <c r="J73" s="103" t="s">
        <v>183</v>
      </c>
      <c r="K73" s="110"/>
      <c r="L73" s="103"/>
      <c r="M73" s="111"/>
      <c r="N73" s="112" t="s">
        <v>127</v>
      </c>
      <c r="O73" s="113"/>
      <c r="P73" s="113"/>
      <c r="Q73" s="114"/>
    </row>
    <row r="74" s="101" customFormat="true" ht="9" hidden="false" customHeight="true" outlineLevel="0" collapsed="false">
      <c r="A74" s="102" t="s">
        <v>128</v>
      </c>
      <c r="B74" s="103"/>
      <c r="C74" s="104"/>
      <c r="D74" s="105" t="n">
        <v>2</v>
      </c>
      <c r="E74" s="106" t="str">
        <f aca="false">IF(D74&gt;$Q$80,0,UPPER(VLOOKUP(D74,'[2]Boys Si Main Draw Prep'!$A$7:$R$134,2)))</f>
        <v>BACA GUZMAN</v>
      </c>
      <c r="F74" s="105" t="n">
        <v>10</v>
      </c>
      <c r="G74" s="107" t="str">
        <f aca="false">IF(F74&gt;$Q$80,0,UPPER(VLOOKUP(F74,'[2]Boys Si Main Draw Prep'!$A$7:$R$134,2)))</f>
        <v>AREVALO CEDEÑO</v>
      </c>
      <c r="H74" s="108"/>
      <c r="I74" s="109" t="s">
        <v>19</v>
      </c>
      <c r="J74" s="103" t="s">
        <v>184</v>
      </c>
      <c r="K74" s="110"/>
      <c r="L74" s="103"/>
      <c r="M74" s="111"/>
      <c r="N74" s="115" t="s">
        <v>185</v>
      </c>
      <c r="O74" s="116"/>
      <c r="P74" s="117"/>
      <c r="Q74" s="118"/>
    </row>
    <row r="75" s="101" customFormat="true" ht="9" hidden="false" customHeight="true" outlineLevel="0" collapsed="false">
      <c r="A75" s="119" t="s">
        <v>131</v>
      </c>
      <c r="B75" s="117"/>
      <c r="C75" s="120"/>
      <c r="D75" s="105" t="n">
        <v>3</v>
      </c>
      <c r="E75" s="106" t="str">
        <f aca="false">IF(D75&gt;$Q$80,0,UPPER(VLOOKUP(D75,'[2]Boys Si Main Draw Prep'!$A$7:$R$134,2)))</f>
        <v>PONCE SERRANO</v>
      </c>
      <c r="F75" s="105" t="n">
        <v>11</v>
      </c>
      <c r="G75" s="107" t="str">
        <f aca="false">IF(F75&gt;$Q$80,0,UPPER(VLOOKUP(F75,'[2]Boys Si Main Draw Prep'!$A$7:$R$134,2)))</f>
        <v>BORRERO</v>
      </c>
      <c r="H75" s="108"/>
      <c r="I75" s="109" t="s">
        <v>22</v>
      </c>
      <c r="J75" s="103" t="s">
        <v>186</v>
      </c>
      <c r="K75" s="110"/>
      <c r="L75" s="103"/>
      <c r="M75" s="111"/>
      <c r="N75" s="112" t="s">
        <v>133</v>
      </c>
      <c r="O75" s="113"/>
      <c r="P75" s="113"/>
      <c r="Q75" s="114"/>
    </row>
    <row r="76" s="101" customFormat="true" ht="9" hidden="false" customHeight="true" outlineLevel="0" collapsed="false">
      <c r="A76" s="121"/>
      <c r="B76" s="29"/>
      <c r="C76" s="122"/>
      <c r="D76" s="105" t="n">
        <v>4</v>
      </c>
      <c r="E76" s="106" t="str">
        <f aca="false">IF(D76&gt;$Q$80,0,UPPER(VLOOKUP(D76,'[2]Boys Si Main Draw Prep'!$A$7:$R$134,2)))</f>
        <v>MACÍAS TORRES</v>
      </c>
      <c r="F76" s="105" t="n">
        <v>12</v>
      </c>
      <c r="G76" s="107" t="str">
        <f aca="false">IF(F76&gt;$Q$80,0,UPPER(VLOOKUP(F76,'[2]Boys Si Main Draw Prep'!$A$7:$R$134,2)))</f>
        <v>PEÑA</v>
      </c>
      <c r="H76" s="108"/>
      <c r="I76" s="109" t="s">
        <v>24</v>
      </c>
      <c r="J76" s="103" t="s">
        <v>187</v>
      </c>
      <c r="K76" s="110"/>
      <c r="L76" s="103"/>
      <c r="M76" s="111"/>
      <c r="N76" s="103" t="s">
        <v>188</v>
      </c>
      <c r="O76" s="110"/>
      <c r="P76" s="103"/>
      <c r="Q76" s="111"/>
    </row>
    <row r="77" s="101" customFormat="true" ht="9" hidden="false" customHeight="true" outlineLevel="0" collapsed="false">
      <c r="A77" s="123" t="s">
        <v>136</v>
      </c>
      <c r="B77" s="124"/>
      <c r="C77" s="125"/>
      <c r="D77" s="105" t="n">
        <v>5</v>
      </c>
      <c r="E77" s="106" t="str">
        <f aca="false">IF(D77&gt;$Q$80,0,UPPER(VLOOKUP(D77,'[2]Boys Si Main Draw Prep'!$A$7:$R$134,2)))</f>
        <v>CORI</v>
      </c>
      <c r="F77" s="105" t="n">
        <v>13</v>
      </c>
      <c r="G77" s="107" t="str">
        <f aca="false">IF(F77&gt;$Q$80,0,UPPER(VLOOKUP(F77,'[2]Boys Si Main Draw Prep'!$A$7:$R$134,2)))</f>
        <v>SANOJA</v>
      </c>
      <c r="H77" s="108"/>
      <c r="I77" s="109" t="s">
        <v>29</v>
      </c>
      <c r="J77" s="103" t="s">
        <v>189</v>
      </c>
      <c r="K77" s="110"/>
      <c r="L77" s="270" t="s">
        <v>190</v>
      </c>
      <c r="M77" s="111"/>
      <c r="N77" s="117"/>
      <c r="O77" s="116"/>
      <c r="P77" s="117"/>
      <c r="Q77" s="118"/>
    </row>
    <row r="78" s="101" customFormat="true" ht="9" hidden="false" customHeight="true" outlineLevel="0" collapsed="false">
      <c r="A78" s="102" t="s">
        <v>124</v>
      </c>
      <c r="B78" s="103"/>
      <c r="C78" s="104" t="s">
        <v>138</v>
      </c>
      <c r="D78" s="105" t="n">
        <v>6</v>
      </c>
      <c r="E78" s="106" t="str">
        <f aca="false">IF(D78&gt;$Q$80,0,UPPER(VLOOKUP(D78,'[2]Boys Si Main Draw Prep'!$A$7:$R$134,2)))</f>
        <v>MACÍAS TORRES</v>
      </c>
      <c r="F78" s="105" t="n">
        <v>14</v>
      </c>
      <c r="G78" s="107" t="str">
        <f aca="false">IF(F78&gt;$Q$80,0,UPPER(VLOOKUP(F78,'[2]Boys Si Main Draw Prep'!$A$7:$R$134,2)))</f>
        <v>HERNANDEZ</v>
      </c>
      <c r="H78" s="108"/>
      <c r="I78" s="109" t="s">
        <v>30</v>
      </c>
      <c r="J78" s="103"/>
      <c r="K78" s="110"/>
      <c r="L78" s="103"/>
      <c r="M78" s="111"/>
      <c r="N78" s="112" t="s">
        <v>139</v>
      </c>
      <c r="O78" s="113"/>
      <c r="P78" s="113"/>
      <c r="Q78" s="114"/>
    </row>
    <row r="79" s="101" customFormat="true" ht="9" hidden="false" customHeight="true" outlineLevel="0" collapsed="false">
      <c r="A79" s="102" t="s">
        <v>140</v>
      </c>
      <c r="B79" s="103"/>
      <c r="C79" s="126" t="n">
        <v>28</v>
      </c>
      <c r="D79" s="105" t="n">
        <v>7</v>
      </c>
      <c r="E79" s="106" t="str">
        <f aca="false">IF(D79&gt;$Q$80,0,UPPER(VLOOKUP(D79,'[2]Boys Si Main Draw Prep'!$A$7:$R$134,2)))</f>
        <v>CUCALON</v>
      </c>
      <c r="F79" s="105" t="n">
        <v>15</v>
      </c>
      <c r="G79" s="107" t="str">
        <f aca="false">IF(F79&gt;$Q$80,0,UPPER(VLOOKUP(F79,'[2]Boys Si Main Draw Prep'!$A$7:$R$134,2)))</f>
        <v>RIVERA</v>
      </c>
      <c r="H79" s="108"/>
      <c r="I79" s="109" t="s">
        <v>33</v>
      </c>
      <c r="J79" s="103"/>
      <c r="K79" s="110"/>
      <c r="L79" s="103"/>
      <c r="M79" s="111"/>
      <c r="N79" s="103"/>
      <c r="O79" s="110"/>
      <c r="P79" s="103"/>
      <c r="Q79" s="111"/>
    </row>
    <row r="80" s="101" customFormat="true" ht="9" hidden="false" customHeight="true" outlineLevel="0" collapsed="false">
      <c r="A80" s="119" t="s">
        <v>141</v>
      </c>
      <c r="B80" s="117"/>
      <c r="C80" s="127" t="n">
        <v>180</v>
      </c>
      <c r="D80" s="128" t="n">
        <v>8</v>
      </c>
      <c r="E80" s="129" t="str">
        <f aca="false">IF(D80&gt;$Q$80,0,UPPER(VLOOKUP(D80,'[2]Boys Si Main Draw Prep'!$A$7:$R$134,2)))</f>
        <v>PLAZAS</v>
      </c>
      <c r="F80" s="128" t="n">
        <v>16</v>
      </c>
      <c r="G80" s="130" t="str">
        <f aca="false">IF(F80&gt;$Q$80,0,UPPER(VLOOKUP(F80,'[2]Boys Si Main Draw Prep'!$A$7:$R$134,2)))</f>
        <v>AVENDAÑO S.</v>
      </c>
      <c r="H80" s="131"/>
      <c r="I80" s="132" t="s">
        <v>35</v>
      </c>
      <c r="J80" s="117"/>
      <c r="K80" s="116"/>
      <c r="L80" s="117"/>
      <c r="M80" s="118"/>
      <c r="N80" s="133" t="str">
        <f aca="false">Q4</f>
        <v>Walter A. Castañeda</v>
      </c>
      <c r="O80" s="116"/>
      <c r="P80" s="117"/>
      <c r="Q80" s="134" t="n">
        <f aca="false">MIN(16,'[2]Boys Si Main Draw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39">
      <formula>AND($D7&lt;9,$C7&gt;0)</formula>
    </cfRule>
  </conditionalFormatting>
  <conditionalFormatting sqref="F7:F70 H7:H70">
    <cfRule type="expression" priority="3" aboveAverage="0" equalAverage="0" bottom="0" percent="0" rank="0" text="" dxfId="40">
      <formula>AND($D7&lt;17,$C7&gt;0)</formula>
    </cfRule>
  </conditionalFormatting>
  <conditionalFormatting sqref="L58 L42 L26 L10 L50 L34 L18 L66 N14 N30 N46 N62 N55 N23 N38">
    <cfRule type="expression" priority="4" aboveAverage="0" equalAverage="0" bottom="0" percent="0" rank="0" text="" dxfId="41">
      <formula>AND($N$1="CU",L58="Umpire")</formula>
    </cfRule>
    <cfRule type="expression" priority="5" aboveAverage="0" equalAverage="0" bottom="0" percent="0" rank="0" text="" dxfId="42">
      <formula>AND($N$1="CU",L58&lt;&gt;"Umpire",M58&lt;&gt;"")</formula>
    </cfRule>
    <cfRule type="expression" priority="6" aboveAverage="0" equalAverage="0" bottom="0" percent="0" rank="0" text="" dxfId="43">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44">
      <formula>K8="as"</formula>
    </cfRule>
    <cfRule type="expression" priority="8" aboveAverage="0" equalAverage="0" bottom="0" percent="0" rank="0" text="" dxfId="45">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46">
      <formula>I8="as"</formula>
    </cfRule>
    <cfRule type="expression" priority="10" aboveAverage="0" equalAverage="0" bottom="0" percent="0" rank="0" text="" dxfId="47">
      <formula>I8="bs"</formula>
    </cfRule>
  </conditionalFormatting>
  <conditionalFormatting sqref="B7:B70">
    <cfRule type="cellIs" priority="11" operator="equal" aboveAverage="0" equalAverage="0" bottom="0" percent="0" rank="0" text="" dxfId="48">
      <formula>"QA"</formula>
    </cfRule>
    <cfRule type="cellIs" priority="12" operator="equal" aboveAverage="0" equalAverage="0" bottom="0" percent="0" rank="0" text="" dxfId="49">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50">
      <formula>$N$1="CU"</formula>
    </cfRule>
  </conditionalFormatting>
  <conditionalFormatting sqref="D7:D70">
    <cfRule type="expression" priority="14" aboveAverage="0" equalAverage="0" bottom="0" percent="0" rank="0" text="" dxfId="51">
      <formula>$D7&lt;17</formula>
    </cfRule>
  </conditionalFormatting>
  <conditionalFormatting sqref="N37">
    <cfRule type="expression" priority="15" aboveAverage="0" equalAverage="0" bottom="0" percent="0" rank="0" text="" dxfId="52">
      <formula>O23="as"</formula>
    </cfRule>
    <cfRule type="expression" priority="16" aboveAverage="0" equalAverage="0" bottom="0" percent="0" rank="0" text="" dxfId="53">
      <formula>O23="bs"</formula>
    </cfRule>
  </conditionalFormatting>
  <conditionalFormatting sqref="N39">
    <cfRule type="expression" priority="17" aboveAverage="0" equalAverage="0" bottom="0" percent="0" rank="0" text="" dxfId="54">
      <formula>O55="as"</formula>
    </cfRule>
    <cfRule type="expression" priority="18" aboveAverage="0" equalAverage="0" bottom="0" percent="0" rank="0" text="" dxfId="55">
      <formula>O55="bs"</formula>
    </cfRule>
  </conditionalFormatting>
  <conditionalFormatting sqref="P38">
    <cfRule type="expression" priority="19" aboveAverage="0" equalAverage="0" bottom="0" percent="0" rank="0" text="" dxfId="56">
      <formula>O38="as"</formula>
    </cfRule>
    <cfRule type="expression" priority="20" aboveAverage="0" equalAverage="0" bottom="0" percent="0" rank="0" text="" dxfId="57">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9" customFormat="true" ht="21.75" hidden="false" customHeight="true" outlineLevel="0" collapsed="false">
      <c r="A1" s="3" t="str">
        <f aca="false">'[2]Week SetUp'!$A$6</f>
        <v>COPA CLUB FARALLONES</v>
      </c>
      <c r="B1" s="4"/>
      <c r="C1" s="5"/>
      <c r="D1" s="5"/>
      <c r="E1" s="5"/>
      <c r="F1" s="5"/>
      <c r="G1" s="5"/>
      <c r="H1" s="5"/>
      <c r="I1" s="6"/>
      <c r="J1" s="7" t="s">
        <v>142</v>
      </c>
      <c r="K1" s="7"/>
      <c r="L1" s="8"/>
      <c r="M1" s="6"/>
      <c r="N1" s="6"/>
      <c r="O1" s="6"/>
      <c r="P1" s="5"/>
      <c r="Q1" s="6"/>
    </row>
    <row r="2" s="14" customFormat="true" ht="12.75" hidden="false" customHeight="false" outlineLevel="0" collapsed="false">
      <c r="A2" s="10" t="n">
        <f aca="false">'[2]Week SetUp'!$A$8</f>
        <v>0</v>
      </c>
      <c r="B2" s="10"/>
      <c r="C2" s="10"/>
      <c r="D2" s="10"/>
      <c r="E2" s="10"/>
      <c r="F2" s="11"/>
      <c r="G2" s="12"/>
      <c r="H2" s="12"/>
      <c r="I2" s="13"/>
      <c r="J2" s="7" t="s">
        <v>1</v>
      </c>
      <c r="K2" s="7"/>
      <c r="L2" s="7" t="s">
        <v>165</v>
      </c>
      <c r="M2" s="13"/>
      <c r="N2" s="12"/>
      <c r="O2" s="13"/>
      <c r="P2" s="12"/>
      <c r="Q2" s="13"/>
    </row>
    <row r="3" s="20" customFormat="true" ht="9" hidden="false" customHeight="false" outlineLevel="0" collapsed="false">
      <c r="A3" s="15" t="s">
        <v>3</v>
      </c>
      <c r="B3" s="15"/>
      <c r="C3" s="15"/>
      <c r="D3" s="15"/>
      <c r="E3" s="15"/>
      <c r="F3" s="15" t="s">
        <v>4</v>
      </c>
      <c r="G3" s="15"/>
      <c r="H3" s="15"/>
      <c r="I3" s="16"/>
      <c r="J3" s="17" t="s">
        <v>5</v>
      </c>
      <c r="K3" s="16"/>
      <c r="L3" s="18" t="s">
        <v>6</v>
      </c>
      <c r="M3" s="16"/>
      <c r="N3" s="15"/>
      <c r="O3" s="16"/>
      <c r="P3" s="15"/>
      <c r="Q3" s="19" t="s">
        <v>7</v>
      </c>
    </row>
    <row r="4" s="28" customFormat="true" ht="11.25" hidden="false" customHeight="true" outlineLevel="0" collapsed="false">
      <c r="A4" s="21" t="n">
        <f aca="false">'[2]Week SetUp'!$A$10</f>
        <v>41491</v>
      </c>
      <c r="B4" s="21"/>
      <c r="C4" s="21"/>
      <c r="D4" s="22"/>
      <c r="E4" s="22"/>
      <c r="F4" s="22" t="str">
        <f aca="false">'[2]Week SetUp'!$C$10</f>
        <v>Cali - VALLE</v>
      </c>
      <c r="G4" s="23"/>
      <c r="H4" s="22"/>
      <c r="I4" s="24"/>
      <c r="J4" s="25" t="str">
        <f aca="false">'[2]Week SetUp'!$D$10</f>
        <v>Grado 3</v>
      </c>
      <c r="K4" s="24"/>
      <c r="L4" s="26" t="n">
        <f aca="false">'[2]Week SetUp'!$A$12</f>
        <v>0</v>
      </c>
      <c r="M4" s="24"/>
      <c r="N4" s="22"/>
      <c r="O4" s="24"/>
      <c r="P4" s="22"/>
      <c r="Q4" s="27" t="str">
        <f aca="false">'[2]Week SetUp'!$E$10</f>
        <v>Walter A. Castañeda</v>
      </c>
    </row>
    <row r="5" s="20" customFormat="true" ht="9"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1" customFormat="true" ht="9" hidden="false" customHeight="true" outlineLevel="0" collapsed="false">
      <c r="A7" s="41" t="s">
        <v>18</v>
      </c>
      <c r="B7" s="42" t="str">
        <f aca="false">IF($D7="","",VLOOKUP($D7,'[2]Girls Si Main Draw Prep'!$A$7:$P$70,15))</f>
        <v>WC</v>
      </c>
      <c r="C7" s="42" t="n">
        <f aca="false">IF($D7="","",VLOOKUP($D7,'[2]Girls Si Main Draw Prep'!$A$7:$P$70,16))</f>
        <v>36</v>
      </c>
      <c r="D7" s="43" t="n">
        <v>1</v>
      </c>
      <c r="E7" s="44" t="str">
        <f aca="false">UPPER(IF($D7="","",VLOOKUP($D7,'[2]Girls Si Main Draw Prep'!$A$7:$P$70,2)))</f>
        <v>ROMERO</v>
      </c>
      <c r="F7" s="44" t="str">
        <f aca="false">IF($D7="","",VLOOKUP($D7,'[2]Girls Si Main Draw Prep'!$A$7:$P$70,3))</f>
        <v>Karen S</v>
      </c>
      <c r="G7" s="45"/>
      <c r="H7" s="44" t="str">
        <f aca="false">IF($D7="","",VLOOKUP($D7,'[2]Girls Si Main Draw Prep'!$A$7:$P$70,4))</f>
        <v>COL</v>
      </c>
      <c r="I7" s="46"/>
      <c r="J7" s="47" t="str">
        <f aca="false">UPPER(IF(OR(I8="a",I8="as"),E7,IF(OR(I8="b",I8="bs"),E8,0)))</f>
        <v>ROMERO</v>
      </c>
      <c r="K7" s="48"/>
      <c r="L7" s="49"/>
      <c r="M7" s="49"/>
      <c r="N7" s="49"/>
      <c r="O7" s="49"/>
      <c r="P7" s="49"/>
      <c r="Q7" s="49"/>
      <c r="R7" s="50"/>
      <c r="T7" s="52" t="str">
        <f aca="false">'[2]SetUp Officials'!P21</f>
        <v>Umpire</v>
      </c>
    </row>
    <row r="8" s="51" customFormat="true" ht="9" hidden="false" customHeight="true" outlineLevel="0" collapsed="false">
      <c r="A8" s="53" t="s">
        <v>19</v>
      </c>
      <c r="B8" s="42" t="str">
        <f aca="false">IF($D8="","",VLOOKUP($D8,'[2]Girls Si Main Draw Prep'!$A$7:$P$70,15))</f>
        <v/>
      </c>
      <c r="C8" s="42" t="str">
        <f aca="false">IF($D8="","",VLOOKUP($D8,'[2]Girls Si Main Draw Prep'!$A$7:$P$70,16))</f>
        <v/>
      </c>
      <c r="D8" s="43"/>
      <c r="E8" s="42" t="s">
        <v>20</v>
      </c>
      <c r="F8" s="42" t="str">
        <f aca="false">IF($D8="","",VLOOKUP($D8,'[2]Girls Si Main Draw Prep'!$A$7:$P$70,3))</f>
        <v/>
      </c>
      <c r="G8" s="54"/>
      <c r="H8" s="42" t="str">
        <f aca="false">IF($D8="","",VLOOKUP($D8,'[2]Girls Si Main Draw Prep'!$A$7:$P$70,4))</f>
        <v/>
      </c>
      <c r="I8" s="55" t="s">
        <v>21</v>
      </c>
      <c r="J8" s="56"/>
      <c r="K8" s="57" t="s">
        <v>21</v>
      </c>
      <c r="L8" s="47" t="str">
        <f aca="false">UPPER(IF(OR(K8="a",K8="as"),J7,IF(OR(K8="b",K8="bs"),J9,0)))</f>
        <v>ROMERO</v>
      </c>
      <c r="M8" s="48"/>
      <c r="N8" s="49"/>
      <c r="O8" s="49"/>
      <c r="P8" s="49"/>
      <c r="Q8" s="49"/>
      <c r="R8" s="50"/>
      <c r="T8" s="58" t="str">
        <f aca="false">'[2]SetUp Officials'!P22</f>
        <v> </v>
      </c>
    </row>
    <row r="9" s="51" customFormat="true" ht="9" hidden="false" customHeight="true" outlineLevel="0" collapsed="false">
      <c r="A9" s="53" t="s">
        <v>22</v>
      </c>
      <c r="B9" s="42" t="str">
        <f aca="false">IF($D9="","",VLOOKUP($D9,'[2]Girls Si Main Draw Prep'!$A$7:$P$70,15))</f>
        <v>DA</v>
      </c>
      <c r="C9" s="42" t="str">
        <f aca="false">IF($D9="","",VLOOKUP($D9,'[2]Girls Si Main Draw Prep'!$A$7:$P$70,16))</f>
        <v/>
      </c>
      <c r="D9" s="43" t="n">
        <v>27</v>
      </c>
      <c r="E9" s="271" t="str">
        <f aca="false">UPPER(IF($D9="","",VLOOKUP($D9,'[2]Girls Si Main Draw Prep'!$A$7:$P$70,2)))</f>
        <v>VIAFARA GUACANEME</v>
      </c>
      <c r="F9" s="42" t="str">
        <f aca="false">IF($D9="","",VLOOKUP($D9,'[2]Girls Si Main Draw Prep'!$A$7:$P$70,3))</f>
        <v>Diana Alejandra</v>
      </c>
      <c r="G9" s="54"/>
      <c r="H9" s="42" t="str">
        <f aca="false">IF($D9="","",VLOOKUP($D9,'[2]Girls Si Main Draw Prep'!$A$7:$P$70,4))</f>
        <v>COL</v>
      </c>
      <c r="I9" s="46"/>
      <c r="J9" s="47" t="str">
        <f aca="false">UPPER(IF(OR(I10="a",I10="as"),E9,IF(OR(I10="b",I10="bs"),E10,0)))</f>
        <v>MOSQUERA</v>
      </c>
      <c r="K9" s="59"/>
      <c r="L9" s="56" t="s">
        <v>53</v>
      </c>
      <c r="M9" s="60"/>
      <c r="N9" s="49"/>
      <c r="O9" s="49"/>
      <c r="P9" s="49"/>
      <c r="Q9" s="49"/>
      <c r="R9" s="50"/>
      <c r="T9" s="58" t="str">
        <f aca="false">'[2]SetUp Officials'!P23</f>
        <v> </v>
      </c>
    </row>
    <row r="10" s="51" customFormat="true" ht="9" hidden="false" customHeight="true" outlineLevel="0" collapsed="false">
      <c r="A10" s="53" t="s">
        <v>24</v>
      </c>
      <c r="B10" s="42" t="str">
        <f aca="false">IF($D10="","",VLOOKUP($D10,'[2]Girls Si Main Draw Prep'!$A$7:$P$70,15))</f>
        <v>DA</v>
      </c>
      <c r="C10" s="42" t="str">
        <f aca="false">IF($D10="","",VLOOKUP($D10,'[2]Girls Si Main Draw Prep'!$A$7:$P$70,16))</f>
        <v/>
      </c>
      <c r="D10" s="43" t="n">
        <v>20</v>
      </c>
      <c r="E10" s="271" t="str">
        <f aca="false">UPPER(IF($D10="","",VLOOKUP($D10,'[2]Girls Si Main Draw Prep'!$A$7:$P$70,2)))</f>
        <v>MOSQUERA</v>
      </c>
      <c r="F10" s="42" t="str">
        <f aca="false">IF($D10="","",VLOOKUP($D10,'[2]Girls Si Main Draw Prep'!$A$7:$P$70,3))</f>
        <v>Yihan T.</v>
      </c>
      <c r="G10" s="54"/>
      <c r="H10" s="42" t="str">
        <f aca="false">IF($D10="","",VLOOKUP($D10,'[2]Girls Si Main Draw Prep'!$A$7:$P$70,4))</f>
        <v>COL</v>
      </c>
      <c r="I10" s="55" t="s">
        <v>143</v>
      </c>
      <c r="J10" s="56" t="s">
        <v>53</v>
      </c>
      <c r="K10" s="49"/>
      <c r="L10" s="61" t="s">
        <v>27</v>
      </c>
      <c r="M10" s="62" t="s">
        <v>28</v>
      </c>
      <c r="N10" s="47" t="str">
        <f aca="false">UPPER(IF(OR(M10="a",M10="as"),L8,IF(OR(M10="b",M10="bs"),L12,0)))</f>
        <v>ROMERO</v>
      </c>
      <c r="O10" s="48"/>
      <c r="P10" s="49"/>
      <c r="Q10" s="49"/>
      <c r="R10" s="50"/>
      <c r="T10" s="58" t="str">
        <f aca="false">'[2]SetUp Officials'!P24</f>
        <v> </v>
      </c>
    </row>
    <row r="11" s="51" customFormat="true" ht="9.6" hidden="false" customHeight="true" outlineLevel="0" collapsed="false">
      <c r="A11" s="53" t="s">
        <v>29</v>
      </c>
      <c r="B11" s="42" t="str">
        <f aca="false">IF($D11="","",VLOOKUP($D11,'[2]Girls Si Main Draw Prep'!$A$7:$P$70,15))</f>
        <v>DA</v>
      </c>
      <c r="C11" s="42" t="str">
        <f aca="false">IF($D11="","",VLOOKUP($D11,'[2]Girls Si Main Draw Prep'!$A$7:$P$70,16))</f>
        <v/>
      </c>
      <c r="D11" s="43" t="n">
        <v>22</v>
      </c>
      <c r="E11" s="271" t="str">
        <f aca="false">UPPER(IF($D11="","",VLOOKUP($D11,'[2]Girls Si Main Draw Prep'!$A$7:$P$70,2)))</f>
        <v>CARDONA</v>
      </c>
      <c r="F11" s="42" t="str">
        <f aca="false">IF($D11="","",VLOOKUP($D11,'[2]Girls Si Main Draw Prep'!$A$7:$P$70,3))</f>
        <v>Natalia</v>
      </c>
      <c r="G11" s="54"/>
      <c r="H11" s="42" t="str">
        <f aca="false">IF($D11="","",VLOOKUP($D11,'[2]Girls Si Main Draw Prep'!$A$7:$P$70,4))</f>
        <v>COL</v>
      </c>
      <c r="I11" s="46"/>
      <c r="J11" s="47" t="str">
        <f aca="false">UPPER(IF(OR(I12="a",I12="as"),E11,IF(OR(I12="b",I12="bs"),E12,0)))</f>
        <v>CARDONA</v>
      </c>
      <c r="K11" s="48"/>
      <c r="L11" s="63"/>
      <c r="M11" s="64"/>
      <c r="N11" s="56" t="s">
        <v>191</v>
      </c>
      <c r="O11" s="60"/>
      <c r="P11" s="49"/>
      <c r="Q11" s="49"/>
      <c r="R11" s="50"/>
      <c r="T11" s="58" t="str">
        <f aca="false">'[2]SetUp Officials'!P25</f>
        <v> </v>
      </c>
    </row>
    <row r="12" s="51" customFormat="true" ht="9.6" hidden="false" customHeight="true" outlineLevel="0" collapsed="false">
      <c r="A12" s="53" t="s">
        <v>30</v>
      </c>
      <c r="B12" s="42" t="str">
        <f aca="false">IF($D12="","",VLOOKUP($D12,'[2]Girls Si Main Draw Prep'!$A$7:$P$70,15))</f>
        <v/>
      </c>
      <c r="C12" s="42" t="str">
        <f aca="false">IF($D12="","",VLOOKUP($D12,'[2]Girls Si Main Draw Prep'!$A$7:$P$70,16))</f>
        <v/>
      </c>
      <c r="D12" s="43"/>
      <c r="E12" s="271" t="s">
        <v>20</v>
      </c>
      <c r="F12" s="42" t="str">
        <f aca="false">IF($D12="","",VLOOKUP($D12,'[2]Girls Si Main Draw Prep'!$A$7:$P$70,3))</f>
        <v/>
      </c>
      <c r="G12" s="54"/>
      <c r="H12" s="42" t="str">
        <f aca="false">IF($D12="","",VLOOKUP($D12,'[2]Girls Si Main Draw Prep'!$A$7:$P$70,4))</f>
        <v/>
      </c>
      <c r="I12" s="55" t="s">
        <v>32</v>
      </c>
      <c r="J12" s="56"/>
      <c r="K12" s="57" t="s">
        <v>58</v>
      </c>
      <c r="L12" s="47" t="str">
        <f aca="false">UPPER(IF(OR(K12="a",K12="as"),J11,IF(OR(K12="b",K12="bs"),J13,0)))</f>
        <v>LERMA</v>
      </c>
      <c r="M12" s="65"/>
      <c r="N12" s="49"/>
      <c r="O12" s="60"/>
      <c r="P12" s="49"/>
      <c r="Q12" s="49"/>
      <c r="R12" s="50"/>
      <c r="T12" s="58" t="str">
        <f aca="false">'[2]SetUp Officials'!P26</f>
        <v> </v>
      </c>
    </row>
    <row r="13" s="51" customFormat="true" ht="9.6" hidden="false" customHeight="true" outlineLevel="0" collapsed="false">
      <c r="A13" s="53" t="s">
        <v>33</v>
      </c>
      <c r="B13" s="42" t="str">
        <f aca="false">IF($D13="","",VLOOKUP($D13,'[2]Girls Si Main Draw Prep'!$A$7:$P$70,15))</f>
        <v/>
      </c>
      <c r="C13" s="42" t="str">
        <f aca="false">IF($D13="","",VLOOKUP($D13,'[2]Girls Si Main Draw Prep'!$A$7:$P$70,16))</f>
        <v/>
      </c>
      <c r="D13" s="43"/>
      <c r="E13" s="271" t="s">
        <v>20</v>
      </c>
      <c r="F13" s="42" t="str">
        <f aca="false">IF($D13="","",VLOOKUP($D13,'[2]Girls Si Main Draw Prep'!$A$7:$P$70,3))</f>
        <v/>
      </c>
      <c r="G13" s="54"/>
      <c r="H13" s="42" t="str">
        <f aca="false">IF($D13="","",VLOOKUP($D13,'[2]Girls Si Main Draw Prep'!$A$7:$P$70,4))</f>
        <v/>
      </c>
      <c r="I13" s="46"/>
      <c r="J13" s="47" t="str">
        <f aca="false">UPPER(IF(OR(I14="a",I14="as"),E13,IF(OR(I14="b",I14="bs"),E14,0)))</f>
        <v>LERMA</v>
      </c>
      <c r="K13" s="66"/>
      <c r="L13" s="56" t="s">
        <v>192</v>
      </c>
      <c r="M13" s="49"/>
      <c r="N13" s="49"/>
      <c r="O13" s="60"/>
      <c r="P13" s="49"/>
      <c r="Q13" s="49"/>
      <c r="R13" s="50"/>
      <c r="T13" s="58" t="str">
        <f aca="false">'[2]SetUp Officials'!P27</f>
        <v> </v>
      </c>
    </row>
    <row r="14" s="51" customFormat="true" ht="9.6" hidden="false" customHeight="true" outlineLevel="0" collapsed="false">
      <c r="A14" s="41" t="s">
        <v>35</v>
      </c>
      <c r="B14" s="42" t="str">
        <f aca="false">IF($D14="","",VLOOKUP($D14,'[2]Girls Si Main Draw Prep'!$A$7:$P$70,15))</f>
        <v>DA</v>
      </c>
      <c r="C14" s="42" t="n">
        <f aca="false">IF($D14="","",VLOOKUP($D14,'[2]Girls Si Main Draw Prep'!$A$7:$P$70,16))</f>
        <v>394</v>
      </c>
      <c r="D14" s="43" t="n">
        <v>14</v>
      </c>
      <c r="E14" s="272" t="str">
        <f aca="false">UPPER(IF($D14="","",VLOOKUP($D14,'[2]Girls Si Main Draw Prep'!$A$7:$P$70,2)))</f>
        <v>LERMA</v>
      </c>
      <c r="F14" s="44" t="str">
        <f aca="false">IF($D14="","",VLOOKUP($D14,'[2]Girls Si Main Draw Prep'!$A$7:$P$70,3))</f>
        <v>Alexandra</v>
      </c>
      <c r="G14" s="45"/>
      <c r="H14" s="44" t="str">
        <f aca="false">IF($D14="","",VLOOKUP($D14,'[2]Girls Si Main Draw Prep'!$A$7:$P$70,4))</f>
        <v>COL</v>
      </c>
      <c r="I14" s="55" t="s">
        <v>36</v>
      </c>
      <c r="J14" s="56"/>
      <c r="K14" s="49"/>
      <c r="L14" s="49"/>
      <c r="M14" s="67"/>
      <c r="N14" s="61" t="s">
        <v>27</v>
      </c>
      <c r="O14" s="62"/>
      <c r="P14" s="47" t="str">
        <f aca="false">UPPER(IF(OR(O14="a",O14="as"),N10,IF(OR(O14="b",O14="bs"),N18,0)))</f>
        <v>0</v>
      </c>
      <c r="Q14" s="48"/>
      <c r="R14" s="50"/>
      <c r="T14" s="58" t="str">
        <f aca="false">'[2]SetUp Officials'!P28</f>
        <v> </v>
      </c>
    </row>
    <row r="15" s="51" customFormat="true" ht="9.6" hidden="false" customHeight="true" outlineLevel="0" collapsed="false">
      <c r="A15" s="41" t="s">
        <v>37</v>
      </c>
      <c r="B15" s="42" t="str">
        <f aca="false">IF($D15="","",VLOOKUP($D15,'[2]Girls Si Main Draw Prep'!$A$7:$P$70,15))</f>
        <v>DA</v>
      </c>
      <c r="C15" s="42" t="n">
        <f aca="false">IF($D15="","",VLOOKUP($D15,'[2]Girls Si Main Draw Prep'!$A$7:$P$70,16))</f>
        <v>295</v>
      </c>
      <c r="D15" s="43" t="n">
        <v>11</v>
      </c>
      <c r="E15" s="272" t="str">
        <f aca="false">UPPER(IF($D15="","",VLOOKUP($D15,'[2]Girls Si Main Draw Prep'!$A$7:$P$70,2)))</f>
        <v>AGUDELO</v>
      </c>
      <c r="F15" s="44" t="str">
        <f aca="false">IF($D15="","",VLOOKUP($D15,'[2]Girls Si Main Draw Prep'!$A$7:$P$70,3))</f>
        <v>Maria I.</v>
      </c>
      <c r="G15" s="45"/>
      <c r="H15" s="44" t="str">
        <f aca="false">IF($D15="","",VLOOKUP($D15,'[2]Girls Si Main Draw Prep'!$A$7:$P$70,4))</f>
        <v>COL</v>
      </c>
      <c r="I15" s="46"/>
      <c r="J15" s="47" t="str">
        <f aca="false">UPPER(IF(OR(I16="a",I16="as"),E15,IF(OR(I16="b",I16="bs"),E16,0)))</f>
        <v>AGUDELO</v>
      </c>
      <c r="K15" s="48"/>
      <c r="L15" s="49"/>
      <c r="M15" s="49"/>
      <c r="N15" s="49"/>
      <c r="O15" s="60"/>
      <c r="P15" s="56"/>
      <c r="Q15" s="60"/>
      <c r="R15" s="50"/>
      <c r="T15" s="58" t="str">
        <f aca="false">'[2]SetUp Officials'!P29</f>
        <v> </v>
      </c>
    </row>
    <row r="16" s="51" customFormat="true" ht="9.6" hidden="false" customHeight="true" outlineLevel="0" collapsed="false">
      <c r="A16" s="53" t="s">
        <v>38</v>
      </c>
      <c r="B16" s="42" t="str">
        <f aca="false">IF($D16="","",VLOOKUP($D16,'[2]Girls Si Main Draw Prep'!$A$7:$P$70,15))</f>
        <v/>
      </c>
      <c r="C16" s="42" t="str">
        <f aca="false">IF($D16="","",VLOOKUP($D16,'[2]Girls Si Main Draw Prep'!$A$7:$P$70,16))</f>
        <v/>
      </c>
      <c r="D16" s="43"/>
      <c r="E16" s="271" t="s">
        <v>20</v>
      </c>
      <c r="F16" s="42" t="str">
        <f aca="false">IF($D16="","",VLOOKUP($D16,'[2]Girls Si Main Draw Prep'!$A$7:$P$70,3))</f>
        <v/>
      </c>
      <c r="G16" s="54"/>
      <c r="H16" s="42" t="str">
        <f aca="false">IF($D16="","",VLOOKUP($D16,'[2]Girls Si Main Draw Prep'!$A$7:$P$70,4))</f>
        <v/>
      </c>
      <c r="I16" s="55" t="s">
        <v>21</v>
      </c>
      <c r="J16" s="56"/>
      <c r="K16" s="57" t="s">
        <v>25</v>
      </c>
      <c r="L16" s="47" t="str">
        <f aca="false">UPPER(IF(OR(K16="a",K16="as"),J15,IF(OR(K16="b",K16="bs"),J17,0)))</f>
        <v>LARA</v>
      </c>
      <c r="M16" s="48"/>
      <c r="N16" s="49"/>
      <c r="O16" s="60"/>
      <c r="P16" s="49"/>
      <c r="Q16" s="60"/>
      <c r="R16" s="50"/>
      <c r="T16" s="68" t="str">
        <f aca="false">'[2]SetUp Officials'!P30</f>
        <v>None</v>
      </c>
    </row>
    <row r="17" s="51" customFormat="true" ht="9.6" hidden="false" customHeight="true" outlineLevel="0" collapsed="false">
      <c r="A17" s="53" t="s">
        <v>39</v>
      </c>
      <c r="B17" s="42" t="str">
        <f aca="false">IF($D17="","",VLOOKUP($D17,'[2]Girls Si Main Draw Prep'!$A$7:$P$70,15))</f>
        <v/>
      </c>
      <c r="C17" s="42" t="str">
        <f aca="false">IF($D17="","",VLOOKUP($D17,'[2]Girls Si Main Draw Prep'!$A$7:$P$70,16))</f>
        <v/>
      </c>
      <c r="D17" s="43"/>
      <c r="E17" s="271" t="s">
        <v>20</v>
      </c>
      <c r="F17" s="42" t="str">
        <f aca="false">IF($D17="","",VLOOKUP($D17,'[2]Girls Si Main Draw Prep'!$A$7:$P$70,3))</f>
        <v/>
      </c>
      <c r="G17" s="54"/>
      <c r="H17" s="42" t="str">
        <f aca="false">IF($D17="","",VLOOKUP($D17,'[2]Girls Si Main Draw Prep'!$A$7:$P$70,4))</f>
        <v/>
      </c>
      <c r="I17" s="46"/>
      <c r="J17" s="47" t="str">
        <f aca="false">UPPER(IF(OR(I18="a",I18="as"),E17,IF(OR(I18="b",I18="bs"),E18,0)))</f>
        <v>LARA</v>
      </c>
      <c r="K17" s="59"/>
      <c r="L17" s="56" t="s">
        <v>155</v>
      </c>
      <c r="M17" s="60"/>
      <c r="N17" s="49"/>
      <c r="O17" s="60"/>
      <c r="P17" s="49"/>
      <c r="Q17" s="60"/>
      <c r="R17" s="50"/>
    </row>
    <row r="18" s="51" customFormat="true" ht="9.6" hidden="false" customHeight="true" outlineLevel="0" collapsed="false">
      <c r="A18" s="53" t="s">
        <v>40</v>
      </c>
      <c r="B18" s="42" t="str">
        <f aca="false">IF($D18="","",VLOOKUP($D18,'[2]Girls Si Main Draw Prep'!$A$7:$P$70,15))</f>
        <v>WC</v>
      </c>
      <c r="C18" s="42" t="str">
        <f aca="false">IF($D18="","",VLOOKUP($D18,'[2]Girls Si Main Draw Prep'!$A$7:$P$70,16))</f>
        <v/>
      </c>
      <c r="D18" s="43" t="n">
        <v>29</v>
      </c>
      <c r="E18" s="271" t="str">
        <f aca="false">UPPER(IF($D18="","",VLOOKUP($D18,'[2]Girls Si Main Draw Prep'!$A$7:$P$70,2)))</f>
        <v>LARA</v>
      </c>
      <c r="F18" s="42" t="str">
        <f aca="false">IF($D18="","",VLOOKUP($D18,'[2]Girls Si Main Draw Prep'!$A$7:$P$70,3))</f>
        <v>Maria P</v>
      </c>
      <c r="G18" s="54"/>
      <c r="H18" s="42" t="str">
        <f aca="false">IF($D18="","",VLOOKUP($D18,'[2]Girls Si Main Draw Prep'!$A$7:$P$70,4))</f>
        <v>COL</v>
      </c>
      <c r="I18" s="55" t="s">
        <v>25</v>
      </c>
      <c r="J18" s="56"/>
      <c r="K18" s="49"/>
      <c r="L18" s="61" t="s">
        <v>27</v>
      </c>
      <c r="M18" s="62" t="s">
        <v>58</v>
      </c>
      <c r="N18" s="47" t="str">
        <f aca="false">UPPER(IF(OR(M18="a",M18="as"),L16,IF(OR(M18="b",M18="bs"),L20,0)))</f>
        <v>VASQUEZ</v>
      </c>
      <c r="O18" s="66"/>
      <c r="P18" s="49"/>
      <c r="Q18" s="60"/>
      <c r="R18" s="50"/>
    </row>
    <row r="19" s="51" customFormat="true" ht="9.6" hidden="false" customHeight="true" outlineLevel="0" collapsed="false">
      <c r="A19" s="53" t="s">
        <v>42</v>
      </c>
      <c r="B19" s="42" t="str">
        <f aca="false">IF($D19="","",VLOOKUP($D19,'[2]Girls Si Main Draw Prep'!$A$7:$P$70,15))</f>
        <v>DA</v>
      </c>
      <c r="C19" s="42" t="str">
        <f aca="false">IF($D19="","",VLOOKUP($D19,'[2]Girls Si Main Draw Prep'!$A$7:$P$70,16))</f>
        <v/>
      </c>
      <c r="D19" s="43" t="n">
        <v>17</v>
      </c>
      <c r="E19" s="271" t="str">
        <f aca="false">UPPER(IF($D19="","",VLOOKUP($D19,'[2]Girls Si Main Draw Prep'!$A$7:$P$70,2)))</f>
        <v>RAMIREZ</v>
      </c>
      <c r="F19" s="42" t="str">
        <f aca="false">IF($D19="","",VLOOKUP($D19,'[2]Girls Si Main Draw Prep'!$A$7:$P$70,3))</f>
        <v>Isabella</v>
      </c>
      <c r="G19" s="54"/>
      <c r="H19" s="42" t="str">
        <f aca="false">IF($D19="","",VLOOKUP($D19,'[2]Girls Si Main Draw Prep'!$A$7:$P$70,4))</f>
        <v>COL</v>
      </c>
      <c r="I19" s="46"/>
      <c r="J19" s="47" t="str">
        <f aca="false">UPPER(IF(OR(I20="a",I20="as"),E19,IF(OR(I20="b",I20="bs"),E20,0)))</f>
        <v>RAMIREZ</v>
      </c>
      <c r="K19" s="48"/>
      <c r="L19" s="63"/>
      <c r="M19" s="64"/>
      <c r="N19" s="56" t="s">
        <v>193</v>
      </c>
      <c r="O19" s="49"/>
      <c r="P19" s="49"/>
      <c r="Q19" s="60"/>
      <c r="R19" s="50"/>
    </row>
    <row r="20" s="51" customFormat="true" ht="9.6" hidden="false" customHeight="true" outlineLevel="0" collapsed="false">
      <c r="A20" s="53" t="s">
        <v>44</v>
      </c>
      <c r="B20" s="42" t="str">
        <f aca="false">IF($D20="","",VLOOKUP($D20,'[2]Girls Si Main Draw Prep'!$A$7:$P$70,15))</f>
        <v/>
      </c>
      <c r="C20" s="42" t="str">
        <f aca="false">IF($D20="","",VLOOKUP($D20,'[2]Girls Si Main Draw Prep'!$A$7:$P$70,16))</f>
        <v/>
      </c>
      <c r="D20" s="43"/>
      <c r="E20" s="271" t="s">
        <v>20</v>
      </c>
      <c r="F20" s="42" t="str">
        <f aca="false">IF($D20="","",VLOOKUP($D20,'[2]Girls Si Main Draw Prep'!$A$7:$P$70,3))</f>
        <v/>
      </c>
      <c r="G20" s="54"/>
      <c r="H20" s="42" t="str">
        <f aca="false">IF($D20="","",VLOOKUP($D20,'[2]Girls Si Main Draw Prep'!$A$7:$P$70,4))</f>
        <v/>
      </c>
      <c r="I20" s="55" t="s">
        <v>32</v>
      </c>
      <c r="J20" s="56"/>
      <c r="K20" s="57" t="s">
        <v>36</v>
      </c>
      <c r="L20" s="47" t="str">
        <f aca="false">UPPER(IF(OR(K20="a",K20="as"),J19,IF(OR(K20="b",K20="bs"),J21,0)))</f>
        <v>VASQUEZ</v>
      </c>
      <c r="M20" s="65"/>
      <c r="N20" s="49"/>
      <c r="O20" s="49"/>
      <c r="P20" s="49"/>
      <c r="Q20" s="60"/>
      <c r="R20" s="50"/>
    </row>
    <row r="21" s="51" customFormat="true" ht="9.6" hidden="false" customHeight="true" outlineLevel="0" collapsed="false">
      <c r="A21" s="53" t="s">
        <v>46</v>
      </c>
      <c r="B21" s="42" t="str">
        <f aca="false">IF($D21="","",VLOOKUP($D21,'[2]Girls Si Main Draw Prep'!$A$7:$P$70,15))</f>
        <v/>
      </c>
      <c r="C21" s="42" t="str">
        <f aca="false">IF($D21="","",VLOOKUP($D21,'[2]Girls Si Main Draw Prep'!$A$7:$P$70,16))</f>
        <v/>
      </c>
      <c r="D21" s="43"/>
      <c r="E21" s="271" t="s">
        <v>20</v>
      </c>
      <c r="F21" s="42" t="str">
        <f aca="false">IF($D21="","",VLOOKUP($D21,'[2]Girls Si Main Draw Prep'!$A$7:$P$70,3))</f>
        <v/>
      </c>
      <c r="G21" s="54"/>
      <c r="H21" s="42" t="str">
        <f aca="false">IF($D21="","",VLOOKUP($D21,'[2]Girls Si Main Draw Prep'!$A$7:$P$70,4))</f>
        <v/>
      </c>
      <c r="I21" s="46"/>
      <c r="J21" s="47" t="str">
        <f aca="false">UPPER(IF(OR(I22="a",I22="as"),E21,IF(OR(I22="b",I22="bs"),E22,0)))</f>
        <v>VASQUEZ</v>
      </c>
      <c r="K21" s="66"/>
      <c r="L21" s="56" t="s">
        <v>194</v>
      </c>
      <c r="M21" s="49"/>
      <c r="N21" s="49"/>
      <c r="O21" s="49"/>
      <c r="P21" s="49"/>
      <c r="Q21" s="60"/>
      <c r="R21" s="50"/>
    </row>
    <row r="22" s="51" customFormat="true" ht="9.6" hidden="false" customHeight="true" outlineLevel="0" collapsed="false">
      <c r="A22" s="41" t="s">
        <v>47</v>
      </c>
      <c r="B22" s="42" t="str">
        <f aca="false">IF($D22="","",VLOOKUP($D22,'[2]Girls Si Main Draw Prep'!$A$7:$P$70,15))</f>
        <v>DA</v>
      </c>
      <c r="C22" s="42" t="n">
        <f aca="false">IF($D22="","",VLOOKUP($D22,'[2]Girls Si Main Draw Prep'!$A$7:$P$70,16))</f>
        <v>155</v>
      </c>
      <c r="D22" s="43" t="n">
        <v>8</v>
      </c>
      <c r="E22" s="272" t="str">
        <f aca="false">UPPER(IF($D22="","",VLOOKUP($D22,'[2]Girls Si Main Draw Prep'!$A$7:$P$70,2)))</f>
        <v>VASQUEZ</v>
      </c>
      <c r="F22" s="44" t="str">
        <f aca="false">IF($D22="","",VLOOKUP($D22,'[2]Girls Si Main Draw Prep'!$A$7:$P$70,3))</f>
        <v>Valentina</v>
      </c>
      <c r="G22" s="45"/>
      <c r="H22" s="44" t="str">
        <f aca="false">IF($D22="","",VLOOKUP($D22,'[2]Girls Si Main Draw Prep'!$A$7:$P$70,4))</f>
        <v>COL</v>
      </c>
      <c r="I22" s="55" t="s">
        <v>36</v>
      </c>
      <c r="J22" s="56"/>
      <c r="K22" s="49"/>
      <c r="L22" s="49"/>
      <c r="M22" s="67"/>
      <c r="N22" s="69" t="s">
        <v>48</v>
      </c>
      <c r="O22" s="70"/>
      <c r="P22" s="47" t="str">
        <f aca="false">UPPER(IF(OR(O23="a",O23="as"),P14,IF(OR(O23="b",O23="bs"),P30,0)))</f>
        <v>0</v>
      </c>
      <c r="Q22" s="71"/>
      <c r="R22" s="50"/>
    </row>
    <row r="23" s="51" customFormat="true" ht="9.6" hidden="false" customHeight="true" outlineLevel="0" collapsed="false">
      <c r="A23" s="41" t="s">
        <v>49</v>
      </c>
      <c r="B23" s="42" t="str">
        <f aca="false">IF($D23="","",VLOOKUP($D23,'[2]Girls Si Main Draw Prep'!$A$7:$P$70,15))</f>
        <v>DA</v>
      </c>
      <c r="C23" s="42" t="n">
        <f aca="false">IF($D23="","",VLOOKUP($D23,'[2]Girls Si Main Draw Prep'!$A$7:$P$70,16))</f>
        <v>52</v>
      </c>
      <c r="D23" s="43" t="n">
        <v>3</v>
      </c>
      <c r="E23" s="272" t="str">
        <f aca="false">UPPER(IF($D23="","",VLOOKUP($D23,'[2]Girls Si Main Draw Prep'!$A$7:$P$70,2)))</f>
        <v>PEPPER</v>
      </c>
      <c r="F23" s="44" t="str">
        <f aca="false">IF($D23="","",VLOOKUP($D23,'[2]Girls Si Main Draw Prep'!$A$7:$P$70,3))</f>
        <v>Ariana</v>
      </c>
      <c r="G23" s="45"/>
      <c r="H23" s="44" t="str">
        <f aca="false">IF($D23="","",VLOOKUP($D23,'[2]Girls Si Main Draw Prep'!$A$7:$P$70,4))</f>
        <v>PER</v>
      </c>
      <c r="I23" s="46"/>
      <c r="J23" s="47" t="str">
        <f aca="false">UPPER(IF(OR(I24="a",I24="as"),E23,IF(OR(I24="b",I24="bs"),E24,0)))</f>
        <v>PEPPER</v>
      </c>
      <c r="K23" s="48"/>
      <c r="L23" s="49"/>
      <c r="M23" s="49"/>
      <c r="N23" s="61" t="s">
        <v>27</v>
      </c>
      <c r="O23" s="72"/>
      <c r="P23" s="56"/>
      <c r="Q23" s="73"/>
      <c r="R23" s="50"/>
    </row>
    <row r="24" s="51" customFormat="true" ht="9.6" hidden="false" customHeight="true" outlineLevel="0" collapsed="false">
      <c r="A24" s="53" t="s">
        <v>50</v>
      </c>
      <c r="B24" s="42" t="str">
        <f aca="false">IF($D24="","",VLOOKUP($D24,'[2]Girls Si Main Draw Prep'!$A$7:$P$70,15))</f>
        <v/>
      </c>
      <c r="C24" s="42" t="str">
        <f aca="false">IF($D24="","",VLOOKUP($D24,'[2]Girls Si Main Draw Prep'!$A$7:$P$70,16))</f>
        <v/>
      </c>
      <c r="D24" s="43"/>
      <c r="E24" s="271" t="s">
        <v>20</v>
      </c>
      <c r="F24" s="42" t="str">
        <f aca="false">IF($D24="","",VLOOKUP($D24,'[2]Girls Si Main Draw Prep'!$A$7:$P$70,3))</f>
        <v/>
      </c>
      <c r="G24" s="54"/>
      <c r="H24" s="42" t="str">
        <f aca="false">IF($D24="","",VLOOKUP($D24,'[2]Girls Si Main Draw Prep'!$A$7:$P$70,4))</f>
        <v/>
      </c>
      <c r="I24" s="55" t="s">
        <v>21</v>
      </c>
      <c r="J24" s="56"/>
      <c r="K24" s="57" t="s">
        <v>28</v>
      </c>
      <c r="L24" s="47" t="str">
        <f aca="false">UPPER(IF(OR(K24="a",K24="as"),J23,IF(OR(K24="b",K24="bs"),J25,0)))</f>
        <v>PEPPER</v>
      </c>
      <c r="M24" s="48"/>
      <c r="N24" s="49"/>
      <c r="O24" s="49"/>
      <c r="P24" s="49"/>
      <c r="Q24" s="60"/>
      <c r="R24" s="50"/>
    </row>
    <row r="25" s="51" customFormat="true" ht="9.6" hidden="false" customHeight="true" outlineLevel="0" collapsed="false">
      <c r="A25" s="53" t="s">
        <v>51</v>
      </c>
      <c r="B25" s="42" t="str">
        <f aca="false">IF($D25="","",VLOOKUP($D25,'[2]Girls Si Main Draw Prep'!$A$7:$P$70,15))</f>
        <v>DA</v>
      </c>
      <c r="C25" s="42" t="str">
        <f aca="false">IF($D25="","",VLOOKUP($D25,'[2]Girls Si Main Draw Prep'!$A$7:$P$70,16))</f>
        <v/>
      </c>
      <c r="D25" s="43" t="n">
        <v>35</v>
      </c>
      <c r="E25" s="271" t="str">
        <f aca="false">UPPER(IF($D25="","",VLOOKUP($D25,'[2]Girls Si Main Draw Prep'!$A$7:$P$70,2)))</f>
        <v>NAVAS</v>
      </c>
      <c r="F25" s="42" t="str">
        <f aca="false">IF($D25="","",VLOOKUP($D25,'[2]Girls Si Main Draw Prep'!$A$7:$P$70,3))</f>
        <v>Maria Jose</v>
      </c>
      <c r="G25" s="54"/>
      <c r="H25" s="42" t="str">
        <f aca="false">IF($D25="","",VLOOKUP($D25,'[2]Girls Si Main Draw Prep'!$A$7:$P$70,4))</f>
        <v>COL</v>
      </c>
      <c r="I25" s="46"/>
      <c r="J25" s="47" t="str">
        <f aca="false">UPPER(IF(OR(I26="a",I26="as"),E25,IF(OR(I26="b",I26="bs"),E26,0)))</f>
        <v>NUÑEZ</v>
      </c>
      <c r="K25" s="59"/>
      <c r="L25" s="56" t="s">
        <v>31</v>
      </c>
      <c r="M25" s="60"/>
      <c r="N25" s="49"/>
      <c r="O25" s="49"/>
      <c r="P25" s="49"/>
      <c r="Q25" s="60"/>
      <c r="R25" s="50"/>
    </row>
    <row r="26" s="51" customFormat="true" ht="9.6" hidden="false" customHeight="true" outlineLevel="0" collapsed="false">
      <c r="A26" s="53" t="s">
        <v>52</v>
      </c>
      <c r="B26" s="42" t="str">
        <f aca="false">IF($D26="","",VLOOKUP($D26,'[2]Girls Si Main Draw Prep'!$A$7:$P$70,15))</f>
        <v>WC</v>
      </c>
      <c r="C26" s="42" t="str">
        <f aca="false">IF($D26="","",VLOOKUP($D26,'[2]Girls Si Main Draw Prep'!$A$7:$P$70,16))</f>
        <v/>
      </c>
      <c r="D26" s="43" t="n">
        <v>32</v>
      </c>
      <c r="E26" s="271" t="str">
        <f aca="false">UPPER(IF($D26="","",VLOOKUP($D26,'[2]Girls Si Main Draw Prep'!$A$7:$P$70,2)))</f>
        <v>NUÑEZ</v>
      </c>
      <c r="F26" s="42" t="str">
        <f aca="false">IF($D26="","",VLOOKUP($D26,'[2]Girls Si Main Draw Prep'!$A$7:$P$70,3))</f>
        <v>Valentina</v>
      </c>
      <c r="G26" s="54"/>
      <c r="H26" s="42" t="str">
        <f aca="false">IF($D26="","",VLOOKUP($D26,'[2]Girls Si Main Draw Prep'!$A$7:$P$70,4))</f>
        <v>COL</v>
      </c>
      <c r="I26" s="55" t="s">
        <v>143</v>
      </c>
      <c r="J26" s="56" t="s">
        <v>195</v>
      </c>
      <c r="K26" s="49"/>
      <c r="L26" s="61" t="s">
        <v>27</v>
      </c>
      <c r="M26" s="62" t="s">
        <v>28</v>
      </c>
      <c r="N26" s="47" t="str">
        <f aca="false">UPPER(IF(OR(M26="a",M26="as"),L24,IF(OR(M26="b",M26="bs"),L28,0)))</f>
        <v>PEPPER</v>
      </c>
      <c r="O26" s="48"/>
      <c r="P26" s="49"/>
      <c r="Q26" s="60"/>
      <c r="R26" s="50"/>
    </row>
    <row r="27" s="51" customFormat="true" ht="9.6" hidden="false" customHeight="true" outlineLevel="0" collapsed="false">
      <c r="A27" s="53" t="s">
        <v>54</v>
      </c>
      <c r="B27" s="42" t="str">
        <f aca="false">IF($D27="","",VLOOKUP($D27,'[2]Girls Si Main Draw Prep'!$A$7:$P$70,15))</f>
        <v>DA</v>
      </c>
      <c r="C27" s="42" t="str">
        <f aca="false">IF($D27="","",VLOOKUP($D27,'[2]Girls Si Main Draw Prep'!$A$7:$P$70,16))</f>
        <v/>
      </c>
      <c r="D27" s="43" t="n">
        <v>34</v>
      </c>
      <c r="E27" s="271" t="str">
        <f aca="false">UPPER(IF($D27="","",VLOOKUP($D27,'[2]Girls Si Main Draw Prep'!$A$7:$P$70,2)))</f>
        <v>VACA</v>
      </c>
      <c r="F27" s="42" t="str">
        <f aca="false">IF($D27="","",VLOOKUP($D27,'[2]Girls Si Main Draw Prep'!$A$7:$P$70,3))</f>
        <v>Angela</v>
      </c>
      <c r="G27" s="54"/>
      <c r="H27" s="42" t="str">
        <f aca="false">IF($D27="","",VLOOKUP($D27,'[2]Girls Si Main Draw Prep'!$A$7:$P$70,4))</f>
        <v>USA</v>
      </c>
      <c r="I27" s="46"/>
      <c r="J27" s="47" t="str">
        <f aca="false">UPPER(IF(OR(I28="a",I28="as"),E27,IF(OR(I28="b",I28="bs"),E28,0)))</f>
        <v>VACA</v>
      </c>
      <c r="K27" s="48"/>
      <c r="L27" s="63"/>
      <c r="M27" s="64"/>
      <c r="N27" s="56" t="s">
        <v>31</v>
      </c>
      <c r="O27" s="60"/>
      <c r="P27" s="49"/>
      <c r="Q27" s="60"/>
      <c r="R27" s="50"/>
    </row>
    <row r="28" s="51" customFormat="true" ht="9.6" hidden="false" customHeight="true" outlineLevel="0" collapsed="false">
      <c r="A28" s="53" t="s">
        <v>56</v>
      </c>
      <c r="B28" s="42" t="str">
        <f aca="false">IF($D28="","",VLOOKUP($D28,'[2]Girls Si Main Draw Prep'!$A$7:$P$70,15))</f>
        <v/>
      </c>
      <c r="C28" s="42" t="str">
        <f aca="false">IF($D28="","",VLOOKUP($D28,'[2]Girls Si Main Draw Prep'!$A$7:$P$70,16))</f>
        <v/>
      </c>
      <c r="D28" s="43"/>
      <c r="E28" s="271" t="s">
        <v>20</v>
      </c>
      <c r="F28" s="42" t="str">
        <f aca="false">IF($D28="","",VLOOKUP($D28,'[2]Girls Si Main Draw Prep'!$A$7:$P$70,3))</f>
        <v/>
      </c>
      <c r="G28" s="54"/>
      <c r="H28" s="42" t="str">
        <f aca="false">IF($D28="","",VLOOKUP($D28,'[2]Girls Si Main Draw Prep'!$A$7:$P$70,4))</f>
        <v/>
      </c>
      <c r="I28" s="55" t="s">
        <v>32</v>
      </c>
      <c r="J28" s="56"/>
      <c r="K28" s="57" t="s">
        <v>58</v>
      </c>
      <c r="L28" s="47" t="str">
        <f aca="false">UPPER(IF(OR(K28="a",K28="as"),J27,IF(OR(K28="b",K28="bs"),J29,0)))</f>
        <v>BOLÍVAR</v>
      </c>
      <c r="M28" s="65"/>
      <c r="N28" s="49"/>
      <c r="O28" s="60"/>
      <c r="P28" s="49"/>
      <c r="Q28" s="60"/>
      <c r="R28" s="50"/>
    </row>
    <row r="29" s="51" customFormat="true" ht="9.6" hidden="false" customHeight="true" outlineLevel="0" collapsed="false">
      <c r="A29" s="53" t="s">
        <v>59</v>
      </c>
      <c r="B29" s="42" t="str">
        <f aca="false">IF($D29="","",VLOOKUP($D29,'[2]Girls Si Main Draw Prep'!$A$7:$P$70,15))</f>
        <v/>
      </c>
      <c r="C29" s="42" t="str">
        <f aca="false">IF($D29="","",VLOOKUP($D29,'[2]Girls Si Main Draw Prep'!$A$7:$P$70,16))</f>
        <v/>
      </c>
      <c r="D29" s="43"/>
      <c r="E29" s="271" t="s">
        <v>20</v>
      </c>
      <c r="F29" s="42" t="str">
        <f aca="false">IF($D29="","",VLOOKUP($D29,'[2]Girls Si Main Draw Prep'!$A$7:$P$70,3))</f>
        <v/>
      </c>
      <c r="G29" s="54"/>
      <c r="H29" s="42" t="str">
        <f aca="false">IF($D29="","",VLOOKUP($D29,'[2]Girls Si Main Draw Prep'!$A$7:$P$70,4))</f>
        <v/>
      </c>
      <c r="I29" s="46"/>
      <c r="J29" s="47" t="str">
        <f aca="false">UPPER(IF(OR(I30="a",I30="as"),E29,IF(OR(I30="b",I30="bs"),E30,0)))</f>
        <v>BOLÍVAR</v>
      </c>
      <c r="K29" s="66"/>
      <c r="L29" s="56" t="s">
        <v>196</v>
      </c>
      <c r="M29" s="49"/>
      <c r="N29" s="49"/>
      <c r="O29" s="60"/>
      <c r="P29" s="49"/>
      <c r="Q29" s="60"/>
      <c r="R29" s="50"/>
    </row>
    <row r="30" s="51" customFormat="true" ht="9.6" hidden="false" customHeight="true" outlineLevel="0" collapsed="false">
      <c r="A30" s="41" t="s">
        <v>60</v>
      </c>
      <c r="B30" s="42" t="str">
        <f aca="false">IF($D30="","",VLOOKUP($D30,'[2]Girls Si Main Draw Prep'!$A$7:$P$70,15))</f>
        <v>DA</v>
      </c>
      <c r="C30" s="42" t="n">
        <f aca="false">IF($D30="","",VLOOKUP($D30,'[2]Girls Si Main Draw Prep'!$A$7:$P$70,16))</f>
        <v>375</v>
      </c>
      <c r="D30" s="43" t="n">
        <v>13</v>
      </c>
      <c r="E30" s="272" t="str">
        <f aca="false">UPPER(IF($D30="","",VLOOKUP($D30,'[2]Girls Si Main Draw Prep'!$A$7:$P$70,2)))</f>
        <v>BOLÍVAR</v>
      </c>
      <c r="F30" s="44" t="str">
        <f aca="false">IF($D30="","",VLOOKUP($D30,'[2]Girls Si Main Draw Prep'!$A$7:$P$70,3))</f>
        <v>Nathalia</v>
      </c>
      <c r="G30" s="45"/>
      <c r="H30" s="44" t="str">
        <f aca="false">IF($D30="","",VLOOKUP($D30,'[2]Girls Si Main Draw Prep'!$A$7:$P$70,4))</f>
        <v>COL</v>
      </c>
      <c r="I30" s="55" t="s">
        <v>36</v>
      </c>
      <c r="J30" s="56"/>
      <c r="K30" s="49"/>
      <c r="L30" s="49"/>
      <c r="M30" s="67"/>
      <c r="N30" s="61" t="s">
        <v>27</v>
      </c>
      <c r="O30" s="62"/>
      <c r="P30" s="47" t="str">
        <f aca="false">UPPER(IF(OR(O30="a",O30="as"),N26,IF(OR(O30="b",O30="bs"),N34,0)))</f>
        <v>0</v>
      </c>
      <c r="Q30" s="66"/>
      <c r="R30" s="50"/>
    </row>
    <row r="31" s="51" customFormat="true" ht="9.6" hidden="false" customHeight="true" outlineLevel="0" collapsed="false">
      <c r="A31" s="41" t="s">
        <v>61</v>
      </c>
      <c r="B31" s="42" t="str">
        <f aca="false">IF($D31="","",VLOOKUP($D31,'[2]Girls Si Main Draw Prep'!$A$7:$P$70,15))</f>
        <v>DA</v>
      </c>
      <c r="C31" s="42" t="n">
        <f aca="false">IF($D31="","",VLOOKUP($D31,'[2]Girls Si Main Draw Prep'!$A$7:$P$70,16))</f>
        <v>338</v>
      </c>
      <c r="D31" s="43" t="n">
        <v>12</v>
      </c>
      <c r="E31" s="272" t="str">
        <f aca="false">UPPER(IF($D31="","",VLOOKUP($D31,'[2]Girls Si Main Draw Prep'!$A$7:$P$70,2)))</f>
        <v>OSEJO</v>
      </c>
      <c r="F31" s="44" t="str">
        <f aca="false">IF($D31="","",VLOOKUP($D31,'[2]Girls Si Main Draw Prep'!$A$7:$P$70,3))</f>
        <v>Valentina</v>
      </c>
      <c r="G31" s="45"/>
      <c r="H31" s="44" t="str">
        <f aca="false">IF($D31="","",VLOOKUP($D31,'[2]Girls Si Main Draw Prep'!$A$7:$P$70,4))</f>
        <v>COL</v>
      </c>
      <c r="I31" s="46"/>
      <c r="J31" s="47" t="str">
        <f aca="false">UPPER(IF(OR(I32="a",I32="as"),E31,IF(OR(I32="b",I32="bs"),E32,0)))</f>
        <v>OSEJO</v>
      </c>
      <c r="K31" s="48"/>
      <c r="L31" s="49"/>
      <c r="M31" s="49"/>
      <c r="N31" s="49"/>
      <c r="O31" s="60"/>
      <c r="P31" s="56"/>
      <c r="Q31" s="49"/>
      <c r="R31" s="50"/>
    </row>
    <row r="32" s="51" customFormat="true" ht="9.6" hidden="false" customHeight="true" outlineLevel="0" collapsed="false">
      <c r="A32" s="53" t="s">
        <v>62</v>
      </c>
      <c r="B32" s="42" t="str">
        <f aca="false">IF($D32="","",VLOOKUP($D32,'[2]Girls Si Main Draw Prep'!$A$7:$P$70,15))</f>
        <v/>
      </c>
      <c r="C32" s="42" t="str">
        <f aca="false">IF($D32="","",VLOOKUP($D32,'[2]Girls Si Main Draw Prep'!$A$7:$P$70,16))</f>
        <v/>
      </c>
      <c r="D32" s="43"/>
      <c r="E32" s="271" t="s">
        <v>20</v>
      </c>
      <c r="F32" s="42" t="str">
        <f aca="false">IF($D32="","",VLOOKUP($D32,'[2]Girls Si Main Draw Prep'!$A$7:$P$70,3))</f>
        <v/>
      </c>
      <c r="G32" s="54"/>
      <c r="H32" s="42" t="str">
        <f aca="false">IF($D32="","",VLOOKUP($D32,'[2]Girls Si Main Draw Prep'!$A$7:$P$70,4))</f>
        <v/>
      </c>
      <c r="I32" s="55" t="s">
        <v>21</v>
      </c>
      <c r="J32" s="56"/>
      <c r="K32" s="57" t="s">
        <v>28</v>
      </c>
      <c r="L32" s="47" t="str">
        <f aca="false">UPPER(IF(OR(K32="a",K32="as"),J31,IF(OR(K32="b",K32="bs"),J33,0)))</f>
        <v>OSEJO</v>
      </c>
      <c r="M32" s="48"/>
      <c r="N32" s="49"/>
      <c r="O32" s="60"/>
      <c r="P32" s="49"/>
      <c r="Q32" s="49"/>
      <c r="R32" s="50"/>
    </row>
    <row r="33" s="51" customFormat="true" ht="9.6" hidden="false" customHeight="true" outlineLevel="0" collapsed="false">
      <c r="A33" s="53" t="s">
        <v>63</v>
      </c>
      <c r="B33" s="42" t="str">
        <f aca="false">IF($D33="","",VLOOKUP($D33,'[2]Girls Si Main Draw Prep'!$A$7:$P$70,15))</f>
        <v/>
      </c>
      <c r="C33" s="42" t="str">
        <f aca="false">IF($D33="","",VLOOKUP($D33,'[2]Girls Si Main Draw Prep'!$A$7:$P$70,16))</f>
        <v/>
      </c>
      <c r="D33" s="43"/>
      <c r="E33" s="271" t="s">
        <v>20</v>
      </c>
      <c r="F33" s="42" t="str">
        <f aca="false">IF($D33="","",VLOOKUP($D33,'[2]Girls Si Main Draw Prep'!$A$7:$P$70,3))</f>
        <v/>
      </c>
      <c r="G33" s="54"/>
      <c r="H33" s="42" t="str">
        <f aca="false">IF($D33="","",VLOOKUP($D33,'[2]Girls Si Main Draw Prep'!$A$7:$P$70,4))</f>
        <v/>
      </c>
      <c r="I33" s="46"/>
      <c r="J33" s="47" t="str">
        <f aca="false">UPPER(IF(OR(I34="a",I34="as"),E33,IF(OR(I34="b",I34="bs"),E34,0)))</f>
        <v>AGUDELO</v>
      </c>
      <c r="K33" s="59"/>
      <c r="L33" s="56" t="s">
        <v>179</v>
      </c>
      <c r="M33" s="60"/>
      <c r="N33" s="49"/>
      <c r="O33" s="60"/>
      <c r="P33" s="49"/>
      <c r="Q33" s="49"/>
      <c r="R33" s="50"/>
    </row>
    <row r="34" s="51" customFormat="true" ht="9.6" hidden="false" customHeight="true" outlineLevel="0" collapsed="false">
      <c r="A34" s="53" t="s">
        <v>64</v>
      </c>
      <c r="B34" s="42" t="str">
        <f aca="false">IF($D34="","",VLOOKUP($D34,'[2]Girls Si Main Draw Prep'!$A$7:$P$70,15))</f>
        <v>DA</v>
      </c>
      <c r="C34" s="42" t="str">
        <f aca="false">IF($D34="","",VLOOKUP($D34,'[2]Girls Si Main Draw Prep'!$A$7:$P$70,16))</f>
        <v/>
      </c>
      <c r="D34" s="43" t="n">
        <v>28</v>
      </c>
      <c r="E34" s="271" t="str">
        <f aca="false">UPPER(IF($D34="","",VLOOKUP($D34,'[2]Girls Si Main Draw Prep'!$A$7:$P$70,2)))</f>
        <v>AGUDELO</v>
      </c>
      <c r="F34" s="42" t="str">
        <f aca="false">IF($D34="","",VLOOKUP($D34,'[2]Girls Si Main Draw Prep'!$A$7:$P$70,3))</f>
        <v>Luisa M.</v>
      </c>
      <c r="G34" s="54"/>
      <c r="H34" s="42" t="str">
        <f aca="false">IF($D34="","",VLOOKUP($D34,'[2]Girls Si Main Draw Prep'!$A$7:$P$70,4))</f>
        <v>COL</v>
      </c>
      <c r="I34" s="55" t="s">
        <v>25</v>
      </c>
      <c r="J34" s="56"/>
      <c r="K34" s="49"/>
      <c r="L34" s="61" t="s">
        <v>27</v>
      </c>
      <c r="M34" s="62" t="s">
        <v>58</v>
      </c>
      <c r="N34" s="47" t="str">
        <f aca="false">UPPER(IF(OR(M34="a",M34="as"),L32,IF(OR(M34="b",M34="bs"),L36,0)))</f>
        <v>ZARAMA</v>
      </c>
      <c r="O34" s="66"/>
      <c r="P34" s="49"/>
      <c r="Q34" s="49"/>
      <c r="R34" s="50"/>
    </row>
    <row r="35" s="51" customFormat="true" ht="9.6" hidden="false" customHeight="true" outlineLevel="0" collapsed="false">
      <c r="A35" s="53" t="s">
        <v>66</v>
      </c>
      <c r="B35" s="42" t="str">
        <f aca="false">IF($D35="","",VLOOKUP($D35,'[2]Girls Si Main Draw Prep'!$A$7:$P$70,15))</f>
        <v>DA</v>
      </c>
      <c r="C35" s="42" t="str">
        <f aca="false">IF($D35="","",VLOOKUP($D35,'[2]Girls Si Main Draw Prep'!$A$7:$P$70,16))</f>
        <v/>
      </c>
      <c r="D35" s="43" t="n">
        <v>23</v>
      </c>
      <c r="E35" s="271" t="str">
        <f aca="false">UPPER(IF($D35="","",VLOOKUP($D35,'[2]Girls Si Main Draw Prep'!$A$7:$P$70,2)))</f>
        <v>AREVALO</v>
      </c>
      <c r="F35" s="42" t="str">
        <f aca="false">IF($D35="","",VLOOKUP($D35,'[2]Girls Si Main Draw Prep'!$A$7:$P$70,3))</f>
        <v>Valeria</v>
      </c>
      <c r="G35" s="54"/>
      <c r="H35" s="42" t="str">
        <f aca="false">IF($D35="","",VLOOKUP($D35,'[2]Girls Si Main Draw Prep'!$A$7:$P$70,4))</f>
        <v>COL</v>
      </c>
      <c r="I35" s="46"/>
      <c r="J35" s="47" t="str">
        <f aca="false">UPPER(IF(OR(I36="a",I36="as"),E35,IF(OR(I36="b",I36="bs"),E36,0)))</f>
        <v>AREVALO</v>
      </c>
      <c r="K35" s="48"/>
      <c r="L35" s="63"/>
      <c r="M35" s="64"/>
      <c r="N35" s="56" t="s">
        <v>194</v>
      </c>
      <c r="O35" s="49"/>
      <c r="P35" s="49"/>
      <c r="Q35" s="49"/>
      <c r="R35" s="50"/>
    </row>
    <row r="36" s="51" customFormat="true" ht="9.6" hidden="false" customHeight="true" outlineLevel="0" collapsed="false">
      <c r="A36" s="53" t="s">
        <v>67</v>
      </c>
      <c r="B36" s="42" t="str">
        <f aca="false">IF($D36="","",VLOOKUP($D36,'[2]Girls Si Main Draw Prep'!$A$7:$P$70,15))</f>
        <v/>
      </c>
      <c r="C36" s="42" t="str">
        <f aca="false">IF($D36="","",VLOOKUP($D36,'[2]Girls Si Main Draw Prep'!$A$7:$P$70,16))</f>
        <v/>
      </c>
      <c r="D36" s="43"/>
      <c r="E36" s="271" t="s">
        <v>20</v>
      </c>
      <c r="F36" s="42" t="str">
        <f aca="false">IF($D36="","",VLOOKUP($D36,'[2]Girls Si Main Draw Prep'!$A$7:$P$70,3))</f>
        <v/>
      </c>
      <c r="G36" s="54"/>
      <c r="H36" s="42" t="str">
        <f aca="false">IF($D36="","",VLOOKUP($D36,'[2]Girls Si Main Draw Prep'!$A$7:$P$70,4))</f>
        <v/>
      </c>
      <c r="I36" s="55" t="s">
        <v>32</v>
      </c>
      <c r="J36" s="56"/>
      <c r="K36" s="57" t="s">
        <v>58</v>
      </c>
      <c r="L36" s="47" t="str">
        <f aca="false">UPPER(IF(OR(K36="a",K36="as"),J35,IF(OR(K36="b",K36="bs"),J37,0)))</f>
        <v>ZARAMA</v>
      </c>
      <c r="M36" s="65"/>
      <c r="N36" s="74" t="s">
        <v>69</v>
      </c>
      <c r="O36" s="75"/>
      <c r="P36" s="74" t="s">
        <v>70</v>
      </c>
      <c r="Q36" s="75"/>
      <c r="R36" s="50"/>
    </row>
    <row r="37" s="51" customFormat="true" ht="9.6" hidden="false" customHeight="true" outlineLevel="0" collapsed="false">
      <c r="A37" s="53" t="s">
        <v>71</v>
      </c>
      <c r="B37" s="42" t="str">
        <f aca="false">IF($D37="","",VLOOKUP($D37,'[2]Girls Si Main Draw Prep'!$A$7:$P$70,15))</f>
        <v/>
      </c>
      <c r="C37" s="42" t="str">
        <f aca="false">IF($D37="","",VLOOKUP($D37,'[2]Girls Si Main Draw Prep'!$A$7:$P$70,16))</f>
        <v/>
      </c>
      <c r="D37" s="43"/>
      <c r="E37" s="271" t="s">
        <v>20</v>
      </c>
      <c r="F37" s="42" t="str">
        <f aca="false">IF($D37="","",VLOOKUP($D37,'[2]Girls Si Main Draw Prep'!$A$7:$P$70,3))</f>
        <v/>
      </c>
      <c r="G37" s="54"/>
      <c r="H37" s="42" t="str">
        <f aca="false">IF($D37="","",VLOOKUP($D37,'[2]Girls Si Main Draw Prep'!$A$7:$P$70,4))</f>
        <v/>
      </c>
      <c r="I37" s="46"/>
      <c r="J37" s="47" t="str">
        <f aca="false">UPPER(IF(OR(I38="a",I38="as"),E37,IF(OR(I38="b",I38="bs"),E38,0)))</f>
        <v>ZARAMA</v>
      </c>
      <c r="K37" s="66"/>
      <c r="L37" s="56" t="s">
        <v>197</v>
      </c>
      <c r="M37" s="49"/>
      <c r="N37" s="76" t="str">
        <f aca="false">UPPER(IF(OR(O23="a",O23="as"),P14,IF(OR(O23="b",O23="bs"),P30,0)))</f>
        <v>0</v>
      </c>
      <c r="O37" s="77"/>
      <c r="P37" s="74"/>
      <c r="Q37" s="75"/>
      <c r="R37" s="50"/>
    </row>
    <row r="38" s="51" customFormat="true" ht="9.6" hidden="false" customHeight="true" outlineLevel="0" collapsed="false">
      <c r="A38" s="41" t="s">
        <v>72</v>
      </c>
      <c r="B38" s="42" t="str">
        <f aca="false">IF($D38="","",VLOOKUP($D38,'[2]Girls Si Main Draw Prep'!$A$7:$P$70,15))</f>
        <v>DA</v>
      </c>
      <c r="C38" s="42" t="n">
        <f aca="false">IF($D38="","",VLOOKUP($D38,'[2]Girls Si Main Draw Prep'!$A$7:$P$70,16))</f>
        <v>100</v>
      </c>
      <c r="D38" s="43" t="n">
        <v>6</v>
      </c>
      <c r="E38" s="272" t="str">
        <f aca="false">UPPER(IF($D38="","",VLOOKUP($D38,'[2]Girls Si Main Draw Prep'!$A$7:$P$70,2)))</f>
        <v>ZARAMA</v>
      </c>
      <c r="F38" s="44" t="str">
        <f aca="false">IF($D38="","",VLOOKUP($D38,'[2]Girls Si Main Draw Prep'!$A$7:$P$70,3))</f>
        <v>Valeria</v>
      </c>
      <c r="G38" s="45"/>
      <c r="H38" s="44" t="str">
        <f aca="false">IF($D38="","",VLOOKUP($D38,'[2]Girls Si Main Draw Prep'!$A$7:$P$70,4))</f>
        <v>COL</v>
      </c>
      <c r="I38" s="55" t="s">
        <v>36</v>
      </c>
      <c r="J38" s="56"/>
      <c r="K38" s="49"/>
      <c r="L38" s="49"/>
      <c r="M38" s="78"/>
      <c r="N38" s="79" t="s">
        <v>27</v>
      </c>
      <c r="O38" s="80"/>
      <c r="P38" s="76" t="str">
        <f aca="false">UPPER(IF(OR(O38="a",O38="as"),N37,IF(OR(O38="b",O38="bs"),N39,0)))</f>
        <v>0</v>
      </c>
      <c r="Q38" s="77"/>
      <c r="R38" s="50"/>
    </row>
    <row r="39" s="51" customFormat="true" ht="9.6" hidden="false" customHeight="true" outlineLevel="0" collapsed="false">
      <c r="A39" s="41" t="s">
        <v>73</v>
      </c>
      <c r="B39" s="42" t="str">
        <f aca="false">IF($D39="","",VLOOKUP($D39,'[2]Girls Si Main Draw Prep'!$A$7:$P$70,15))</f>
        <v>DA</v>
      </c>
      <c r="C39" s="42" t="n">
        <f aca="false">IF($D39="","",VLOOKUP($D39,'[2]Girls Si Main Draw Prep'!$A$7:$P$70,16))</f>
        <v>112</v>
      </c>
      <c r="D39" s="43" t="n">
        <v>7</v>
      </c>
      <c r="E39" s="272" t="str">
        <f aca="false">UPPER(IF($D39="","",VLOOKUP($D39,'[2]Girls Si Main Draw Prep'!$A$7:$P$70,2)))</f>
        <v>MILLAN</v>
      </c>
      <c r="F39" s="44" t="str">
        <f aca="false">IF($D39="","",VLOOKUP($D39,'[2]Girls Si Main Draw Prep'!$A$7:$P$70,3))</f>
        <v>Camila</v>
      </c>
      <c r="G39" s="45"/>
      <c r="H39" s="44" t="str">
        <f aca="false">IF($D39="","",VLOOKUP($D39,'[2]Girls Si Main Draw Prep'!$A$7:$P$70,4))</f>
        <v>COL</v>
      </c>
      <c r="I39" s="46"/>
      <c r="J39" s="47" t="str">
        <f aca="false">UPPER(IF(OR(I40="a",I40="as"),E39,IF(OR(I40="b",I40="bs"),E40,0)))</f>
        <v>MILLAN</v>
      </c>
      <c r="K39" s="48"/>
      <c r="L39" s="49"/>
      <c r="M39" s="81"/>
      <c r="N39" s="76" t="str">
        <f aca="false">UPPER(IF(OR(O55="a",O55="as"),P46,IF(OR(O55="b",O55="bs"),P62,0)))</f>
        <v>0</v>
      </c>
      <c r="O39" s="82"/>
      <c r="P39" s="75"/>
      <c r="Q39" s="75"/>
      <c r="R39" s="50"/>
    </row>
    <row r="40" s="51" customFormat="true" ht="9.6" hidden="false" customHeight="true" outlineLevel="0" collapsed="false">
      <c r="A40" s="53" t="s">
        <v>74</v>
      </c>
      <c r="B40" s="42" t="str">
        <f aca="false">IF($D40="","",VLOOKUP($D40,'[2]Girls Si Main Draw Prep'!$A$7:$P$70,15))</f>
        <v/>
      </c>
      <c r="C40" s="42" t="str">
        <f aca="false">IF($D40="","",VLOOKUP($D40,'[2]Girls Si Main Draw Prep'!$A$7:$P$70,16))</f>
        <v/>
      </c>
      <c r="D40" s="43"/>
      <c r="E40" s="271" t="s">
        <v>20</v>
      </c>
      <c r="F40" s="42" t="str">
        <f aca="false">IF($D40="","",VLOOKUP($D40,'[2]Girls Si Main Draw Prep'!$A$7:$P$70,3))</f>
        <v/>
      </c>
      <c r="G40" s="54"/>
      <c r="H40" s="42" t="str">
        <f aca="false">IF($D40="","",VLOOKUP($D40,'[2]Girls Si Main Draw Prep'!$A$7:$P$70,4))</f>
        <v/>
      </c>
      <c r="I40" s="55" t="s">
        <v>21</v>
      </c>
      <c r="J40" s="56"/>
      <c r="K40" s="57" t="s">
        <v>28</v>
      </c>
      <c r="L40" s="47" t="str">
        <f aca="false">UPPER(IF(OR(K40="a",K40="as"),J39,IF(OR(K40="b",K40="bs"),J41,0)))</f>
        <v>MILLAN</v>
      </c>
      <c r="M40" s="48"/>
      <c r="N40" s="75"/>
      <c r="O40" s="75"/>
      <c r="P40" s="75"/>
      <c r="Q40" s="75"/>
      <c r="R40" s="50"/>
    </row>
    <row r="41" s="51" customFormat="true" ht="9.6" hidden="false" customHeight="true" outlineLevel="0" collapsed="false">
      <c r="A41" s="53" t="s">
        <v>75</v>
      </c>
      <c r="B41" s="42" t="str">
        <f aca="false">IF($D41="","",VLOOKUP($D41,'[2]Girls Si Main Draw Prep'!$A$7:$P$70,15))</f>
        <v/>
      </c>
      <c r="C41" s="42" t="str">
        <f aca="false">IF($D41="","",VLOOKUP($D41,'[2]Girls Si Main Draw Prep'!$A$7:$P$70,16))</f>
        <v/>
      </c>
      <c r="D41" s="43"/>
      <c r="E41" s="271" t="s">
        <v>20</v>
      </c>
      <c r="F41" s="42" t="str">
        <f aca="false">IF($D41="","",VLOOKUP($D41,'[2]Girls Si Main Draw Prep'!$A$7:$P$70,3))</f>
        <v/>
      </c>
      <c r="G41" s="54"/>
      <c r="H41" s="42" t="str">
        <f aca="false">IF($D41="","",VLOOKUP($D41,'[2]Girls Si Main Draw Prep'!$A$7:$P$70,4))</f>
        <v/>
      </c>
      <c r="I41" s="46"/>
      <c r="J41" s="47" t="str">
        <f aca="false">UPPER(IF(OR(I42="a",I42="as"),E41,IF(OR(I42="b",I42="bs"),E42,0)))</f>
        <v>MENDEZ</v>
      </c>
      <c r="K41" s="59"/>
      <c r="L41" s="56" t="s">
        <v>34</v>
      </c>
      <c r="M41" s="60"/>
      <c r="N41" s="75"/>
      <c r="O41" s="75"/>
      <c r="P41" s="75"/>
      <c r="Q41" s="75"/>
      <c r="R41" s="50"/>
    </row>
    <row r="42" s="51" customFormat="true" ht="9.6" hidden="false" customHeight="true" outlineLevel="0" collapsed="false">
      <c r="A42" s="53" t="s">
        <v>77</v>
      </c>
      <c r="B42" s="42" t="str">
        <f aca="false">IF($D42="","",VLOOKUP($D42,'[2]Girls Si Main Draw Prep'!$A$7:$P$70,15))</f>
        <v>WC</v>
      </c>
      <c r="C42" s="42" t="str">
        <f aca="false">IF($D42="","",VLOOKUP($D42,'[2]Girls Si Main Draw Prep'!$A$7:$P$70,16))</f>
        <v/>
      </c>
      <c r="D42" s="43" t="n">
        <v>31</v>
      </c>
      <c r="E42" s="271" t="str">
        <f aca="false">UPPER(IF($D42="","",VLOOKUP($D42,'[2]Girls Si Main Draw Prep'!$A$7:$P$70,2)))</f>
        <v>MENDEZ</v>
      </c>
      <c r="F42" s="42" t="str">
        <f aca="false">IF($D42="","",VLOOKUP($D42,'[2]Girls Si Main Draw Prep'!$A$7:$P$70,3))</f>
        <v>Nayn Andrea</v>
      </c>
      <c r="G42" s="54"/>
      <c r="H42" s="42" t="str">
        <f aca="false">IF($D42="","",VLOOKUP($D42,'[2]Girls Si Main Draw Prep'!$A$7:$P$70,4))</f>
        <v>COL</v>
      </c>
      <c r="I42" s="55" t="s">
        <v>25</v>
      </c>
      <c r="J42" s="56"/>
      <c r="K42" s="49"/>
      <c r="L42" s="61" t="s">
        <v>27</v>
      </c>
      <c r="M42" s="62" t="s">
        <v>28</v>
      </c>
      <c r="N42" s="47" t="str">
        <f aca="false">UPPER(IF(OR(M42="a",M42="as"),L40,IF(OR(M42="b",M42="bs"),L44,0)))</f>
        <v>MILLAN</v>
      </c>
      <c r="O42" s="48"/>
      <c r="P42" s="49"/>
      <c r="Q42" s="49"/>
      <c r="R42" s="50"/>
    </row>
    <row r="43" s="51" customFormat="true" ht="9.6" hidden="false" customHeight="true" outlineLevel="0" collapsed="false">
      <c r="A43" s="53" t="s">
        <v>79</v>
      </c>
      <c r="B43" s="42" t="str">
        <f aca="false">IF($D43="","",VLOOKUP($D43,'[2]Girls Si Main Draw Prep'!$A$7:$P$70,15))</f>
        <v>DA</v>
      </c>
      <c r="C43" s="42" t="str">
        <f aca="false">IF($D43="","",VLOOKUP($D43,'[2]Girls Si Main Draw Prep'!$A$7:$P$70,16))</f>
        <v/>
      </c>
      <c r="D43" s="43" t="n">
        <v>33</v>
      </c>
      <c r="E43" s="271" t="str">
        <f aca="false">UPPER(IF($D43="","",VLOOKUP($D43,'[2]Girls Si Main Draw Prep'!$A$7:$P$70,2)))</f>
        <v>VACA</v>
      </c>
      <c r="F43" s="42" t="str">
        <f aca="false">IF($D43="","",VLOOKUP($D43,'[2]Girls Si Main Draw Prep'!$A$7:$P$70,3))</f>
        <v>Valentina</v>
      </c>
      <c r="G43" s="54"/>
      <c r="H43" s="42" t="str">
        <f aca="false">IF($D43="","",VLOOKUP($D43,'[2]Girls Si Main Draw Prep'!$A$7:$P$70,4))</f>
        <v>USA</v>
      </c>
      <c r="I43" s="46"/>
      <c r="J43" s="47" t="str">
        <f aca="false">UPPER(IF(OR(I44="a",I44="as"),E43,IF(OR(I44="b",I44="bs"),E44,0)))</f>
        <v>VACA</v>
      </c>
      <c r="K43" s="48"/>
      <c r="L43" s="63"/>
      <c r="M43" s="64"/>
      <c r="N43" s="56" t="s">
        <v>116</v>
      </c>
      <c r="O43" s="60"/>
      <c r="P43" s="49"/>
      <c r="Q43" s="49"/>
      <c r="R43" s="50"/>
    </row>
    <row r="44" s="51" customFormat="true" ht="9.6" hidden="false" customHeight="true" outlineLevel="0" collapsed="false">
      <c r="A44" s="53" t="s">
        <v>81</v>
      </c>
      <c r="B44" s="42" t="str">
        <f aca="false">IF($D44="","",VLOOKUP($D44,'[2]Girls Si Main Draw Prep'!$A$7:$P$70,15))</f>
        <v/>
      </c>
      <c r="C44" s="42" t="str">
        <f aca="false">IF($D44="","",VLOOKUP($D44,'[2]Girls Si Main Draw Prep'!$A$7:$P$70,16))</f>
        <v/>
      </c>
      <c r="D44" s="43"/>
      <c r="E44" s="271" t="s">
        <v>20</v>
      </c>
      <c r="F44" s="42" t="str">
        <f aca="false">IF($D44="","",VLOOKUP($D44,'[2]Girls Si Main Draw Prep'!$A$7:$P$70,3))</f>
        <v/>
      </c>
      <c r="G44" s="54"/>
      <c r="H44" s="42" t="str">
        <f aca="false">IF($D44="","",VLOOKUP($D44,'[2]Girls Si Main Draw Prep'!$A$7:$P$70,4))</f>
        <v/>
      </c>
      <c r="I44" s="55" t="s">
        <v>152</v>
      </c>
      <c r="J44" s="56"/>
      <c r="K44" s="57" t="s">
        <v>58</v>
      </c>
      <c r="L44" s="47" t="str">
        <f aca="false">UPPER(IF(OR(K44="a",K44="as"),J43,IF(OR(K44="b",K44="bs"),J45,0)))</f>
        <v>HEDIGER</v>
      </c>
      <c r="M44" s="65"/>
      <c r="N44" s="49"/>
      <c r="O44" s="60"/>
      <c r="P44" s="49"/>
      <c r="Q44" s="49"/>
      <c r="R44" s="50"/>
    </row>
    <row r="45" s="51" customFormat="true" ht="9.6" hidden="false" customHeight="true" outlineLevel="0" collapsed="false">
      <c r="A45" s="53" t="s">
        <v>82</v>
      </c>
      <c r="B45" s="42" t="str">
        <f aca="false">IF($D45="","",VLOOKUP($D45,'[2]Girls Si Main Draw Prep'!$A$7:$P$70,15))</f>
        <v/>
      </c>
      <c r="C45" s="42" t="str">
        <f aca="false">IF($D45="","",VLOOKUP($D45,'[2]Girls Si Main Draw Prep'!$A$7:$P$70,16))</f>
        <v/>
      </c>
      <c r="D45" s="43"/>
      <c r="E45" s="271" t="s">
        <v>20</v>
      </c>
      <c r="F45" s="42" t="str">
        <f aca="false">IF($D45="","",VLOOKUP($D45,'[2]Girls Si Main Draw Prep'!$A$7:$P$70,3))</f>
        <v/>
      </c>
      <c r="G45" s="54"/>
      <c r="H45" s="42" t="str">
        <f aca="false">IF($D45="","",VLOOKUP($D45,'[2]Girls Si Main Draw Prep'!$A$7:$P$70,4))</f>
        <v/>
      </c>
      <c r="I45" s="46"/>
      <c r="J45" s="47" t="str">
        <f aca="false">UPPER(IF(OR(I46="a",I46="as"),E45,IF(OR(I46="b",I46="bs"),E46,0)))</f>
        <v>HEDIGER</v>
      </c>
      <c r="K45" s="66"/>
      <c r="L45" s="56" t="s">
        <v>116</v>
      </c>
      <c r="M45" s="49"/>
      <c r="N45" s="49"/>
      <c r="O45" s="60"/>
      <c r="P45" s="49"/>
      <c r="Q45" s="49"/>
      <c r="R45" s="50"/>
    </row>
    <row r="46" s="51" customFormat="true" ht="9.6" hidden="false" customHeight="true" outlineLevel="0" collapsed="false">
      <c r="A46" s="41" t="s">
        <v>84</v>
      </c>
      <c r="B46" s="42" t="str">
        <f aca="false">IF($D46="","",VLOOKUP($D46,'[2]Girls Si Main Draw Prep'!$A$7:$P$70,15))</f>
        <v>DA</v>
      </c>
      <c r="C46" s="42" t="n">
        <f aca="false">IF($D46="","",VLOOKUP($D46,'[2]Girls Si Main Draw Prep'!$A$7:$P$70,16))</f>
        <v>250</v>
      </c>
      <c r="D46" s="43" t="n">
        <v>10</v>
      </c>
      <c r="E46" s="272" t="str">
        <f aca="false">UPPER(IF($D46="","",VLOOKUP($D46,'[2]Girls Si Main Draw Prep'!$A$7:$P$70,2)))</f>
        <v>HEDIGER</v>
      </c>
      <c r="F46" s="44" t="str">
        <f aca="false">IF($D46="","",VLOOKUP($D46,'[2]Girls Si Main Draw Prep'!$A$7:$P$70,3))</f>
        <v>Milena</v>
      </c>
      <c r="G46" s="45"/>
      <c r="H46" s="44" t="str">
        <f aca="false">IF($D46="","",VLOOKUP($D46,'[2]Girls Si Main Draw Prep'!$A$7:$P$70,4))</f>
        <v>PER</v>
      </c>
      <c r="I46" s="55" t="s">
        <v>36</v>
      </c>
      <c r="J46" s="56"/>
      <c r="K46" s="49"/>
      <c r="L46" s="49"/>
      <c r="M46" s="67"/>
      <c r="N46" s="61" t="s">
        <v>27</v>
      </c>
      <c r="O46" s="62"/>
      <c r="P46" s="47" t="str">
        <f aca="false">UPPER(IF(OR(O46="a",O46="as"),N42,IF(OR(O46="b",O46="bs"),N50,0)))</f>
        <v>0</v>
      </c>
      <c r="Q46" s="48"/>
      <c r="R46" s="50"/>
    </row>
    <row r="47" s="51" customFormat="true" ht="9.6" hidden="false" customHeight="true" outlineLevel="0" collapsed="false">
      <c r="A47" s="41" t="s">
        <v>85</v>
      </c>
      <c r="B47" s="42" t="str">
        <f aca="false">IF($D47="","",VLOOKUP($D47,'[2]Girls Si Main Draw Prep'!$A$7:$P$70,15))</f>
        <v>DA</v>
      </c>
      <c r="C47" s="42" t="str">
        <f aca="false">IF($D47="","",VLOOKUP($D47,'[2]Girls Si Main Draw Prep'!$A$7:$P$70,16))</f>
        <v/>
      </c>
      <c r="D47" s="43" t="n">
        <v>16</v>
      </c>
      <c r="E47" s="272" t="str">
        <f aca="false">UPPER(IF($D47="","",VLOOKUP($D47,'[2]Girls Si Main Draw Prep'!$A$7:$P$70,2)))</f>
        <v>MEDINA</v>
      </c>
      <c r="F47" s="44" t="str">
        <f aca="false">IF($D47="","",VLOOKUP($D47,'[2]Girls Si Main Draw Prep'!$A$7:$P$70,3))</f>
        <v>Paula A</v>
      </c>
      <c r="G47" s="45"/>
      <c r="H47" s="44" t="str">
        <f aca="false">IF($D47="","",VLOOKUP($D47,'[2]Girls Si Main Draw Prep'!$A$7:$P$70,4))</f>
        <v>COL</v>
      </c>
      <c r="I47" s="46"/>
      <c r="J47" s="47" t="str">
        <f aca="false">UPPER(IF(OR(I48="a",I48="as"),E47,IF(OR(I48="b",I48="bs"),E48,0)))</f>
        <v>MEDINA</v>
      </c>
      <c r="K47" s="48"/>
      <c r="L47" s="49"/>
      <c r="M47" s="49"/>
      <c r="N47" s="49"/>
      <c r="O47" s="60"/>
      <c r="P47" s="56"/>
      <c r="Q47" s="60"/>
      <c r="R47" s="50"/>
    </row>
    <row r="48" s="51" customFormat="true" ht="9.6" hidden="false" customHeight="true" outlineLevel="0" collapsed="false">
      <c r="A48" s="53" t="s">
        <v>86</v>
      </c>
      <c r="B48" s="42" t="str">
        <f aca="false">IF($D48="","",VLOOKUP($D48,'[2]Girls Si Main Draw Prep'!$A$7:$P$70,15))</f>
        <v/>
      </c>
      <c r="C48" s="42" t="str">
        <f aca="false">IF($D48="","",VLOOKUP($D48,'[2]Girls Si Main Draw Prep'!$A$7:$P$70,16))</f>
        <v/>
      </c>
      <c r="D48" s="43"/>
      <c r="E48" s="271" t="s">
        <v>20</v>
      </c>
      <c r="F48" s="42" t="str">
        <f aca="false">IF($D48="","",VLOOKUP($D48,'[2]Girls Si Main Draw Prep'!$A$7:$P$70,3))</f>
        <v/>
      </c>
      <c r="G48" s="54"/>
      <c r="H48" s="42" t="str">
        <f aca="false">IF($D48="","",VLOOKUP($D48,'[2]Girls Si Main Draw Prep'!$A$7:$P$70,4))</f>
        <v/>
      </c>
      <c r="I48" s="55" t="s">
        <v>21</v>
      </c>
      <c r="J48" s="56"/>
      <c r="K48" s="57" t="s">
        <v>28</v>
      </c>
      <c r="L48" s="47" t="str">
        <f aca="false">UPPER(IF(OR(K48="a",K48="as"),J47,IF(OR(K48="b",K48="bs"),J49,0)))</f>
        <v>MEDINA</v>
      </c>
      <c r="M48" s="48"/>
      <c r="N48" s="49"/>
      <c r="O48" s="60"/>
      <c r="P48" s="49"/>
      <c r="Q48" s="60"/>
      <c r="R48" s="50"/>
    </row>
    <row r="49" s="51" customFormat="true" ht="9.6" hidden="false" customHeight="true" outlineLevel="0" collapsed="false">
      <c r="A49" s="53" t="s">
        <v>87</v>
      </c>
      <c r="B49" s="42" t="str">
        <f aca="false">IF($D49="","",VLOOKUP($D49,'[2]Girls Si Main Draw Prep'!$A$7:$P$70,15))</f>
        <v/>
      </c>
      <c r="C49" s="42" t="str">
        <f aca="false">IF($D49="","",VLOOKUP($D49,'[2]Girls Si Main Draw Prep'!$A$7:$P$70,16))</f>
        <v/>
      </c>
      <c r="D49" s="43"/>
      <c r="E49" s="271" t="s">
        <v>20</v>
      </c>
      <c r="F49" s="42" t="str">
        <f aca="false">IF($D49="","",VLOOKUP($D49,'[2]Girls Si Main Draw Prep'!$A$7:$P$70,3))</f>
        <v/>
      </c>
      <c r="G49" s="54"/>
      <c r="H49" s="42" t="str">
        <f aca="false">IF($D49="","",VLOOKUP($D49,'[2]Girls Si Main Draw Prep'!$A$7:$P$70,4))</f>
        <v/>
      </c>
      <c r="I49" s="46"/>
      <c r="J49" s="47" t="str">
        <f aca="false">UPPER(IF(OR(I50="a",I50="as"),E49,IF(OR(I50="b",I50="bs"),E50,0)))</f>
        <v>CASTILLA</v>
      </c>
      <c r="K49" s="59"/>
      <c r="L49" s="56" t="s">
        <v>76</v>
      </c>
      <c r="M49" s="60"/>
      <c r="N49" s="49"/>
      <c r="O49" s="60"/>
      <c r="P49" s="49"/>
      <c r="Q49" s="60"/>
      <c r="R49" s="50"/>
    </row>
    <row r="50" s="51" customFormat="true" ht="9.6" hidden="false" customHeight="true" outlineLevel="0" collapsed="false">
      <c r="A50" s="53" t="s">
        <v>89</v>
      </c>
      <c r="B50" s="42" t="str">
        <f aca="false">IF($D50="","",VLOOKUP($D50,'[2]Girls Si Main Draw Prep'!$A$7:$P$70,15))</f>
        <v>DA</v>
      </c>
      <c r="C50" s="42" t="str">
        <f aca="false">IF($D50="","",VLOOKUP($D50,'[2]Girls Si Main Draw Prep'!$A$7:$P$70,16))</f>
        <v/>
      </c>
      <c r="D50" s="43" t="n">
        <v>26</v>
      </c>
      <c r="E50" s="271" t="str">
        <f aca="false">UPPER(IF($D50="","",VLOOKUP($D50,'[2]Girls Si Main Draw Prep'!$A$7:$P$70,2)))</f>
        <v>CASTILLA</v>
      </c>
      <c r="F50" s="42" t="str">
        <f aca="false">IF($D50="","",VLOOKUP($D50,'[2]Girls Si Main Draw Prep'!$A$7:$P$70,3))</f>
        <v>Ana M.</v>
      </c>
      <c r="G50" s="54"/>
      <c r="H50" s="42" t="str">
        <f aca="false">IF($D50="","",VLOOKUP($D50,'[2]Girls Si Main Draw Prep'!$A$7:$P$70,4))</f>
        <v>COL</v>
      </c>
      <c r="I50" s="55" t="s">
        <v>25</v>
      </c>
      <c r="J50" s="56"/>
      <c r="K50" s="49"/>
      <c r="L50" s="61" t="s">
        <v>27</v>
      </c>
      <c r="M50" s="62" t="s">
        <v>58</v>
      </c>
      <c r="N50" s="47" t="str">
        <f aca="false">UPPER(IF(OR(M50="a",M50="as"),L48,IF(OR(M50="b",M50="bs"),L52,0)))</f>
        <v>GUTIÉRREZ</v>
      </c>
      <c r="O50" s="66"/>
      <c r="P50" s="49"/>
      <c r="Q50" s="60"/>
      <c r="R50" s="50"/>
    </row>
    <row r="51" s="51" customFormat="true" ht="9.6" hidden="false" customHeight="true" outlineLevel="0" collapsed="false">
      <c r="A51" s="53" t="s">
        <v>90</v>
      </c>
      <c r="B51" s="42" t="str">
        <f aca="false">IF($D51="","",VLOOKUP($D51,'[2]Girls Si Main Draw Prep'!$A$7:$P$70,15))</f>
        <v>DA</v>
      </c>
      <c r="C51" s="42" t="str">
        <f aca="false">IF($D51="","",VLOOKUP($D51,'[2]Girls Si Main Draw Prep'!$A$7:$P$70,16))</f>
        <v/>
      </c>
      <c r="D51" s="43" t="n">
        <v>24</v>
      </c>
      <c r="E51" s="271" t="str">
        <f aca="false">UPPER(IF($D51="","",VLOOKUP($D51,'[2]Girls Si Main Draw Prep'!$A$7:$P$70,2)))</f>
        <v>LLANTEN MEDINA</v>
      </c>
      <c r="F51" s="42" t="str">
        <f aca="false">IF($D51="","",VLOOKUP($D51,'[2]Girls Si Main Draw Prep'!$A$7:$P$70,3))</f>
        <v>Natalia</v>
      </c>
      <c r="G51" s="54"/>
      <c r="H51" s="42" t="str">
        <f aca="false">IF($D51="","",VLOOKUP($D51,'[2]Girls Si Main Draw Prep'!$A$7:$P$70,4))</f>
        <v>COL</v>
      </c>
      <c r="I51" s="46"/>
      <c r="J51" s="47" t="str">
        <f aca="false">UPPER(IF(OR(I52="a",I52="as"),E51,IF(OR(I52="b",I52="bs"),E52,0)))</f>
        <v>LLANTEN MEDINA</v>
      </c>
      <c r="K51" s="48"/>
      <c r="L51" s="63"/>
      <c r="M51" s="64"/>
      <c r="N51" s="56" t="s">
        <v>192</v>
      </c>
      <c r="O51" s="49"/>
      <c r="P51" s="49"/>
      <c r="Q51" s="60"/>
      <c r="R51" s="50"/>
    </row>
    <row r="52" s="51" customFormat="true" ht="9.6" hidden="false" customHeight="true" outlineLevel="0" collapsed="false">
      <c r="A52" s="53" t="s">
        <v>91</v>
      </c>
      <c r="B52" s="42" t="str">
        <f aca="false">IF($D52="","",VLOOKUP($D52,'[2]Girls Si Main Draw Prep'!$A$7:$P$70,15))</f>
        <v/>
      </c>
      <c r="C52" s="42" t="str">
        <f aca="false">IF($D52="","",VLOOKUP($D52,'[2]Girls Si Main Draw Prep'!$A$7:$P$70,16))</f>
        <v/>
      </c>
      <c r="D52" s="43"/>
      <c r="E52" s="271" t="s">
        <v>20</v>
      </c>
      <c r="F52" s="42" t="str">
        <f aca="false">IF($D52="","",VLOOKUP($D52,'[2]Girls Si Main Draw Prep'!$A$7:$P$70,3))</f>
        <v/>
      </c>
      <c r="G52" s="54"/>
      <c r="H52" s="42" t="str">
        <f aca="false">IF($D52="","",VLOOKUP($D52,'[2]Girls Si Main Draw Prep'!$A$7:$P$70,4))</f>
        <v/>
      </c>
      <c r="I52" s="55" t="s">
        <v>32</v>
      </c>
      <c r="J52" s="56"/>
      <c r="K52" s="57" t="s">
        <v>58</v>
      </c>
      <c r="L52" s="47" t="str">
        <f aca="false">UPPER(IF(OR(K52="a",K52="as"),J51,IF(OR(K52="b",K52="bs"),J53,0)))</f>
        <v>GUTIÉRREZ</v>
      </c>
      <c r="M52" s="65"/>
      <c r="N52" s="49"/>
      <c r="O52" s="49"/>
      <c r="P52" s="49"/>
      <c r="Q52" s="60"/>
      <c r="R52" s="50"/>
    </row>
    <row r="53" s="51" customFormat="true" ht="9.6" hidden="false" customHeight="true" outlineLevel="0" collapsed="false">
      <c r="A53" s="53" t="s">
        <v>93</v>
      </c>
      <c r="B53" s="42" t="str">
        <f aca="false">IF($D53="","",VLOOKUP($D53,'[2]Girls Si Main Draw Prep'!$A$7:$P$70,15))</f>
        <v/>
      </c>
      <c r="C53" s="42" t="str">
        <f aca="false">IF($D53="","",VLOOKUP($D53,'[2]Girls Si Main Draw Prep'!$A$7:$P$70,16))</f>
        <v/>
      </c>
      <c r="D53" s="43"/>
      <c r="E53" s="271" t="s">
        <v>20</v>
      </c>
      <c r="F53" s="42" t="str">
        <f aca="false">IF($D53="","",VLOOKUP($D53,'[2]Girls Si Main Draw Prep'!$A$7:$P$70,3))</f>
        <v/>
      </c>
      <c r="G53" s="54"/>
      <c r="H53" s="42" t="str">
        <f aca="false">IF($D53="","",VLOOKUP($D53,'[2]Girls Si Main Draw Prep'!$A$7:$P$70,4))</f>
        <v/>
      </c>
      <c r="I53" s="46"/>
      <c r="J53" s="47" t="str">
        <f aca="false">UPPER(IF(OR(I54="a",I54="as"),E53,IF(OR(I54="b",I54="bs"),E54,0)))</f>
        <v>GUTIÉRREZ</v>
      </c>
      <c r="K53" s="66"/>
      <c r="L53" s="56" t="s">
        <v>116</v>
      </c>
      <c r="M53" s="49"/>
      <c r="N53" s="49"/>
      <c r="O53" s="49"/>
      <c r="P53" s="49"/>
      <c r="Q53" s="60"/>
      <c r="R53" s="50"/>
    </row>
    <row r="54" s="51" customFormat="true" ht="9.6" hidden="false" customHeight="true" outlineLevel="0" collapsed="false">
      <c r="A54" s="41" t="s">
        <v>94</v>
      </c>
      <c r="B54" s="42" t="str">
        <f aca="false">IF($D54="","",VLOOKUP($D54,'[2]Girls Si Main Draw Prep'!$A$7:$P$70,15))</f>
        <v>DA</v>
      </c>
      <c r="C54" s="42" t="n">
        <f aca="false">IF($D54="","",VLOOKUP($D54,'[2]Girls Si Main Draw Prep'!$A$7:$P$70,16))</f>
        <v>64</v>
      </c>
      <c r="D54" s="43" t="n">
        <v>4</v>
      </c>
      <c r="E54" s="272" t="str">
        <f aca="false">UPPER(IF($D54="","",VLOOKUP($D54,'[2]Girls Si Main Draw Prep'!$A$7:$P$70,2)))</f>
        <v>GUTIÉRREZ</v>
      </c>
      <c r="F54" s="44" t="str">
        <f aca="false">IF($D54="","",VLOOKUP($D54,'[2]Girls Si Main Draw Prep'!$A$7:$P$70,3))</f>
        <v>Laura</v>
      </c>
      <c r="G54" s="45"/>
      <c r="H54" s="44" t="str">
        <f aca="false">IF($D54="","",VLOOKUP($D54,'[2]Girls Si Main Draw Prep'!$A$7:$P$70,4))</f>
        <v>COL</v>
      </c>
      <c r="I54" s="55" t="s">
        <v>36</v>
      </c>
      <c r="J54" s="56"/>
      <c r="K54" s="49"/>
      <c r="L54" s="49"/>
      <c r="M54" s="67"/>
      <c r="N54" s="69" t="s">
        <v>95</v>
      </c>
      <c r="O54" s="70"/>
      <c r="P54" s="47" t="str">
        <f aca="false">UPPER(IF(OR(O55="a",O55="as"),P46,IF(OR(O55="b",O55="bs"),P62,0)))</f>
        <v>0</v>
      </c>
      <c r="Q54" s="71"/>
      <c r="R54" s="50"/>
    </row>
    <row r="55" s="51" customFormat="true" ht="9.6" hidden="false" customHeight="true" outlineLevel="0" collapsed="false">
      <c r="A55" s="41" t="s">
        <v>96</v>
      </c>
      <c r="B55" s="42" t="str">
        <f aca="false">IF($D55="","",VLOOKUP($D55,'[2]Girls Si Main Draw Prep'!$A$7:$P$70,15))</f>
        <v>DA</v>
      </c>
      <c r="C55" s="42" t="n">
        <f aca="false">IF($D55="","",VLOOKUP($D55,'[2]Girls Si Main Draw Prep'!$A$7:$P$70,16))</f>
        <v>72</v>
      </c>
      <c r="D55" s="43" t="n">
        <v>5</v>
      </c>
      <c r="E55" s="272" t="str">
        <f aca="false">UPPER(IF($D55="","",VLOOKUP($D55,'[2]Girls Si Main Draw Prep'!$A$7:$P$70,2)))</f>
        <v>CHICATA</v>
      </c>
      <c r="F55" s="44" t="str">
        <f aca="false">IF($D55="","",VLOOKUP($D55,'[2]Girls Si Main Draw Prep'!$A$7:$P$70,3))</f>
        <v>Lara</v>
      </c>
      <c r="G55" s="45"/>
      <c r="H55" s="44" t="str">
        <f aca="false">IF($D55="","",VLOOKUP($D55,'[2]Girls Si Main Draw Prep'!$A$7:$P$70,4))</f>
        <v>PER</v>
      </c>
      <c r="I55" s="46"/>
      <c r="J55" s="47" t="str">
        <f aca="false">UPPER(IF(OR(I56="a",I56="as"),E55,IF(OR(I56="b",I56="bs"),E56,0)))</f>
        <v>CHICATA</v>
      </c>
      <c r="K55" s="48"/>
      <c r="L55" s="49"/>
      <c r="M55" s="49"/>
      <c r="N55" s="61" t="s">
        <v>27</v>
      </c>
      <c r="O55" s="72"/>
      <c r="P55" s="56"/>
      <c r="Q55" s="73"/>
      <c r="R55" s="50"/>
    </row>
    <row r="56" s="51" customFormat="true" ht="9.6" hidden="false" customHeight="true" outlineLevel="0" collapsed="false">
      <c r="A56" s="53" t="s">
        <v>97</v>
      </c>
      <c r="B56" s="42" t="str">
        <f aca="false">IF($D56="","",VLOOKUP($D56,'[2]Girls Si Main Draw Prep'!$A$7:$P$70,15))</f>
        <v/>
      </c>
      <c r="C56" s="42" t="str">
        <f aca="false">IF($D56="","",VLOOKUP($D56,'[2]Girls Si Main Draw Prep'!$A$7:$P$70,16))</f>
        <v/>
      </c>
      <c r="D56" s="43"/>
      <c r="E56" s="271" t="s">
        <v>20</v>
      </c>
      <c r="F56" s="42" t="str">
        <f aca="false">IF($D56="","",VLOOKUP($D56,'[2]Girls Si Main Draw Prep'!$A$7:$P$70,3))</f>
        <v/>
      </c>
      <c r="G56" s="54"/>
      <c r="H56" s="42" t="str">
        <f aca="false">IF($D56="","",VLOOKUP($D56,'[2]Girls Si Main Draw Prep'!$A$7:$P$70,4))</f>
        <v/>
      </c>
      <c r="I56" s="55" t="s">
        <v>21</v>
      </c>
      <c r="J56" s="56"/>
      <c r="K56" s="57" t="s">
        <v>25</v>
      </c>
      <c r="L56" s="47" t="str">
        <f aca="false">UPPER(IF(OR(K56="a",K56="as"),J55,IF(OR(K56="b",K56="bs"),J57,0)))</f>
        <v>MURCIA</v>
      </c>
      <c r="M56" s="48"/>
      <c r="N56" s="49"/>
      <c r="O56" s="49"/>
      <c r="P56" s="49"/>
      <c r="Q56" s="60"/>
      <c r="R56" s="50"/>
    </row>
    <row r="57" s="51" customFormat="true" ht="9.6" hidden="false" customHeight="true" outlineLevel="0" collapsed="false">
      <c r="A57" s="53" t="s">
        <v>98</v>
      </c>
      <c r="B57" s="42" t="str">
        <f aca="false">IF($D57="","",VLOOKUP($D57,'[2]Girls Si Main Draw Prep'!$A$7:$P$70,15))</f>
        <v/>
      </c>
      <c r="C57" s="42" t="str">
        <f aca="false">IF($D57="","",VLOOKUP($D57,'[2]Girls Si Main Draw Prep'!$A$7:$P$70,16))</f>
        <v/>
      </c>
      <c r="D57" s="43"/>
      <c r="E57" s="271" t="s">
        <v>20</v>
      </c>
      <c r="F57" s="42" t="str">
        <f aca="false">IF($D57="","",VLOOKUP($D57,'[2]Girls Si Main Draw Prep'!$A$7:$P$70,3))</f>
        <v/>
      </c>
      <c r="G57" s="54"/>
      <c r="H57" s="42" t="str">
        <f aca="false">IF($D57="","",VLOOKUP($D57,'[2]Girls Si Main Draw Prep'!$A$7:$P$70,4))</f>
        <v/>
      </c>
      <c r="I57" s="46"/>
      <c r="J57" s="47" t="str">
        <f aca="false">UPPER(IF(OR(I58="a",I58="as"),E57,IF(OR(I58="b",I58="bs"),E58,0)))</f>
        <v>MURCIA</v>
      </c>
      <c r="K57" s="59"/>
      <c r="L57" s="56" t="s">
        <v>34</v>
      </c>
      <c r="M57" s="60"/>
      <c r="N57" s="49"/>
      <c r="O57" s="49"/>
      <c r="P57" s="49"/>
      <c r="Q57" s="60"/>
      <c r="R57" s="50"/>
    </row>
    <row r="58" s="51" customFormat="true" ht="9.6" hidden="false" customHeight="true" outlineLevel="0" collapsed="false">
      <c r="A58" s="53" t="s">
        <v>100</v>
      </c>
      <c r="B58" s="42" t="str">
        <f aca="false">IF($D58="","",VLOOKUP($D58,'[2]Girls Si Main Draw Prep'!$A$7:$P$70,15))</f>
        <v>WC</v>
      </c>
      <c r="C58" s="42" t="str">
        <f aca="false">IF($D58="","",VLOOKUP($D58,'[2]Girls Si Main Draw Prep'!$A$7:$P$70,16))</f>
        <v/>
      </c>
      <c r="D58" s="43" t="n">
        <v>30</v>
      </c>
      <c r="E58" s="271" t="str">
        <f aca="false">UPPER(IF($D58="","",VLOOKUP($D58,'[2]Girls Si Main Draw Prep'!$A$7:$P$70,2)))</f>
        <v>MURCIA</v>
      </c>
      <c r="F58" s="42" t="str">
        <f aca="false">IF($D58="","",VLOOKUP($D58,'[2]Girls Si Main Draw Prep'!$A$7:$P$70,3))</f>
        <v>Sofia</v>
      </c>
      <c r="G58" s="54"/>
      <c r="H58" s="42" t="str">
        <f aca="false">IF($D58="","",VLOOKUP($D58,'[2]Girls Si Main Draw Prep'!$A$7:$P$70,4))</f>
        <v>COL</v>
      </c>
      <c r="I58" s="55" t="s">
        <v>25</v>
      </c>
      <c r="J58" s="56"/>
      <c r="K58" s="49"/>
      <c r="L58" s="61" t="s">
        <v>27</v>
      </c>
      <c r="M58" s="62" t="s">
        <v>32</v>
      </c>
      <c r="N58" s="47" t="str">
        <f aca="false">UPPER(IF(OR(M58="a",M58="as"),L56,IF(OR(M58="b",M58="bs"),L60,0)))</f>
        <v>MURCIA</v>
      </c>
      <c r="O58" s="48"/>
      <c r="P58" s="49"/>
      <c r="Q58" s="60"/>
      <c r="R58" s="50"/>
    </row>
    <row r="59" s="51" customFormat="true" ht="9.6" hidden="false" customHeight="true" outlineLevel="0" collapsed="false">
      <c r="A59" s="53" t="s">
        <v>102</v>
      </c>
      <c r="B59" s="42" t="str">
        <f aca="false">IF($D59="","",VLOOKUP($D59,'[2]Girls Si Main Draw Prep'!$A$7:$P$70,15))</f>
        <v>DA</v>
      </c>
      <c r="C59" s="42" t="str">
        <f aca="false">IF($D59="","",VLOOKUP($D59,'[2]Girls Si Main Draw Prep'!$A$7:$P$70,16))</f>
        <v/>
      </c>
      <c r="D59" s="43" t="n">
        <v>19</v>
      </c>
      <c r="E59" s="271" t="str">
        <f aca="false">UPPER(IF($D59="","",VLOOKUP($D59,'[2]Girls Si Main Draw Prep'!$A$7:$P$70,2)))</f>
        <v>HURTADO</v>
      </c>
      <c r="F59" s="42" t="str">
        <f aca="false">IF($D59="","",VLOOKUP($D59,'[2]Girls Si Main Draw Prep'!$A$7:$P$70,3))</f>
        <v>Isabela</v>
      </c>
      <c r="G59" s="54"/>
      <c r="H59" s="42" t="str">
        <f aca="false">IF($D59="","",VLOOKUP($D59,'[2]Girls Si Main Draw Prep'!$A$7:$P$70,4))</f>
        <v>COL</v>
      </c>
      <c r="I59" s="46"/>
      <c r="J59" s="47" t="str">
        <f aca="false">UPPER(IF(OR(I60="a",I60="as"),E59,IF(OR(I60="b",I60="bs"),E60,0)))</f>
        <v>HURTADO</v>
      </c>
      <c r="K59" s="48"/>
      <c r="L59" s="63"/>
      <c r="M59" s="64"/>
      <c r="N59" s="56" t="s">
        <v>198</v>
      </c>
      <c r="O59" s="60"/>
      <c r="P59" s="49"/>
      <c r="Q59" s="60"/>
      <c r="R59" s="50"/>
    </row>
    <row r="60" s="51" customFormat="true" ht="9.6" hidden="false" customHeight="true" outlineLevel="0" collapsed="false">
      <c r="A60" s="53" t="s">
        <v>104</v>
      </c>
      <c r="B60" s="42" t="str">
        <f aca="false">IF($D60="","",VLOOKUP($D60,'[2]Girls Si Main Draw Prep'!$A$7:$P$70,15))</f>
        <v/>
      </c>
      <c r="C60" s="42" t="str">
        <f aca="false">IF($D60="","",VLOOKUP($D60,'[2]Girls Si Main Draw Prep'!$A$7:$P$70,16))</f>
        <v/>
      </c>
      <c r="D60" s="43"/>
      <c r="E60" s="271" t="s">
        <v>20</v>
      </c>
      <c r="F60" s="42" t="str">
        <f aca="false">IF($D60="","",VLOOKUP($D60,'[2]Girls Si Main Draw Prep'!$A$7:$P$70,3))</f>
        <v/>
      </c>
      <c r="G60" s="54"/>
      <c r="H60" s="42" t="str">
        <f aca="false">IF($D60="","",VLOOKUP($D60,'[2]Girls Si Main Draw Prep'!$A$7:$P$70,4))</f>
        <v/>
      </c>
      <c r="I60" s="55" t="s">
        <v>32</v>
      </c>
      <c r="J60" s="56"/>
      <c r="K60" s="57" t="s">
        <v>32</v>
      </c>
      <c r="L60" s="47" t="str">
        <f aca="false">UPPER(IF(OR(K60="a",K60="as"),J59,IF(OR(K60="b",K60="bs"),J61,0)))</f>
        <v>HURTADO</v>
      </c>
      <c r="M60" s="65"/>
      <c r="N60" s="49"/>
      <c r="O60" s="60"/>
      <c r="P60" s="49"/>
      <c r="Q60" s="60"/>
      <c r="R60" s="50"/>
    </row>
    <row r="61" s="51" customFormat="true" ht="9.6" hidden="false" customHeight="true" outlineLevel="0" collapsed="false">
      <c r="A61" s="53" t="s">
        <v>105</v>
      </c>
      <c r="B61" s="42" t="str">
        <f aca="false">IF($D61="","",VLOOKUP($D61,'[2]Girls Si Main Draw Prep'!$A$7:$P$70,15))</f>
        <v/>
      </c>
      <c r="C61" s="42" t="str">
        <f aca="false">IF($D61="","",VLOOKUP($D61,'[2]Girls Si Main Draw Prep'!$A$7:$P$70,16))</f>
        <v/>
      </c>
      <c r="D61" s="43"/>
      <c r="E61" s="271" t="s">
        <v>20</v>
      </c>
      <c r="F61" s="42" t="str">
        <f aca="false">IF($D61="","",VLOOKUP($D61,'[2]Girls Si Main Draw Prep'!$A$7:$P$70,3))</f>
        <v/>
      </c>
      <c r="G61" s="54"/>
      <c r="H61" s="42" t="str">
        <f aca="false">IF($D61="","",VLOOKUP($D61,'[2]Girls Si Main Draw Prep'!$A$7:$P$70,4))</f>
        <v/>
      </c>
      <c r="I61" s="46"/>
      <c r="J61" s="47" t="str">
        <f aca="false">UPPER(IF(OR(I62="a",I62="as"),E61,IF(OR(I62="b",I62="bs"),E62,0)))</f>
        <v>LOSADA</v>
      </c>
      <c r="K61" s="66"/>
      <c r="L61" s="56" t="s">
        <v>199</v>
      </c>
      <c r="M61" s="49"/>
      <c r="N61" s="49"/>
      <c r="O61" s="60"/>
      <c r="P61" s="49"/>
      <c r="Q61" s="60"/>
      <c r="R61" s="50"/>
    </row>
    <row r="62" s="51" customFormat="true" ht="9.6" hidden="false" customHeight="true" outlineLevel="0" collapsed="false">
      <c r="A62" s="41" t="s">
        <v>106</v>
      </c>
      <c r="B62" s="42" t="str">
        <f aca="false">IF($D62="","",VLOOKUP($D62,'[2]Girls Si Main Draw Prep'!$A$7:$P$70,15))</f>
        <v>DA</v>
      </c>
      <c r="C62" s="42" t="n">
        <f aca="false">IF($D62="","",VLOOKUP($D62,'[2]Girls Si Main Draw Prep'!$A$7:$P$70,16))</f>
        <v>185</v>
      </c>
      <c r="D62" s="43" t="n">
        <v>9</v>
      </c>
      <c r="E62" s="272" t="str">
        <f aca="false">UPPER(IF($D62="","",VLOOKUP($D62,'[2]Girls Si Main Draw Prep'!$A$7:$P$70,2)))</f>
        <v>LOSADA</v>
      </c>
      <c r="F62" s="44" t="str">
        <f aca="false">IF($D62="","",VLOOKUP($D62,'[2]Girls Si Main Draw Prep'!$A$7:$P$70,3))</f>
        <v>Valentina</v>
      </c>
      <c r="G62" s="45"/>
      <c r="H62" s="44" t="str">
        <f aca="false">IF($D62="","",VLOOKUP($D62,'[2]Girls Si Main Draw Prep'!$A$7:$P$70,4))</f>
        <v>COL</v>
      </c>
      <c r="I62" s="55" t="s">
        <v>36</v>
      </c>
      <c r="J62" s="56"/>
      <c r="K62" s="49"/>
      <c r="L62" s="49"/>
      <c r="M62" s="67"/>
      <c r="N62" s="61" t="s">
        <v>27</v>
      </c>
      <c r="O62" s="62"/>
      <c r="P62" s="47" t="str">
        <f aca="false">UPPER(IF(OR(O62="a",O62="as"),N58,IF(OR(O62="b",O62="bs"),N66,0)))</f>
        <v>0</v>
      </c>
      <c r="Q62" s="66"/>
      <c r="R62" s="50"/>
    </row>
    <row r="63" s="51" customFormat="true" ht="9.6" hidden="false" customHeight="true" outlineLevel="0" collapsed="false">
      <c r="A63" s="41" t="s">
        <v>107</v>
      </c>
      <c r="B63" s="42" t="str">
        <f aca="false">IF($D63="","",VLOOKUP($D63,'[2]Girls Si Main Draw Prep'!$A$7:$P$70,15))</f>
        <v>DA</v>
      </c>
      <c r="C63" s="42" t="n">
        <f aca="false">IF($D63="","",VLOOKUP($D63,'[2]Girls Si Main Draw Prep'!$A$7:$P$70,16))</f>
        <v>451</v>
      </c>
      <c r="D63" s="43" t="n">
        <v>15</v>
      </c>
      <c r="E63" s="272" t="str">
        <f aca="false">UPPER(IF($D63="","",VLOOKUP($D63,'[2]Girls Si Main Draw Prep'!$A$7:$P$70,2)))</f>
        <v>PUENTE</v>
      </c>
      <c r="F63" s="44" t="str">
        <f aca="false">IF($D63="","",VLOOKUP($D63,'[2]Girls Si Main Draw Prep'!$A$7:$P$70,3))</f>
        <v>Maria C.</v>
      </c>
      <c r="G63" s="45"/>
      <c r="H63" s="44" t="str">
        <f aca="false">IF($D63="","",VLOOKUP($D63,'[2]Girls Si Main Draw Prep'!$A$7:$P$70,4))</f>
        <v>COL</v>
      </c>
      <c r="I63" s="46"/>
      <c r="J63" s="47" t="str">
        <f aca="false">UPPER(IF(OR(I64="a",I64="as"),E63,IF(OR(I64="b",I64="bs"),E64,0)))</f>
        <v>PUENTE</v>
      </c>
      <c r="K63" s="48"/>
      <c r="L63" s="49"/>
      <c r="M63" s="49"/>
      <c r="N63" s="49"/>
      <c r="O63" s="60"/>
      <c r="P63" s="56"/>
      <c r="Q63" s="49"/>
      <c r="R63" s="50"/>
    </row>
    <row r="64" s="51" customFormat="true" ht="9.6" hidden="false" customHeight="true" outlineLevel="0" collapsed="false">
      <c r="A64" s="53" t="s">
        <v>108</v>
      </c>
      <c r="B64" s="42" t="str">
        <f aca="false">IF($D64="","",VLOOKUP($D64,'[2]Girls Si Main Draw Prep'!$A$7:$P$70,15))</f>
        <v/>
      </c>
      <c r="C64" s="42" t="str">
        <f aca="false">IF($D64="","",VLOOKUP($D64,'[2]Girls Si Main Draw Prep'!$A$7:$P$70,16))</f>
        <v/>
      </c>
      <c r="D64" s="43"/>
      <c r="E64" s="271" t="s">
        <v>20</v>
      </c>
      <c r="F64" s="42" t="str">
        <f aca="false">IF($D64="","",VLOOKUP($D64,'[2]Girls Si Main Draw Prep'!$A$7:$P$70,3))</f>
        <v/>
      </c>
      <c r="G64" s="54"/>
      <c r="H64" s="42" t="str">
        <f aca="false">IF($D64="","",VLOOKUP($D64,'[2]Girls Si Main Draw Prep'!$A$7:$P$70,4))</f>
        <v/>
      </c>
      <c r="I64" s="55" t="s">
        <v>21</v>
      </c>
      <c r="J64" s="56"/>
      <c r="K64" s="57" t="s">
        <v>28</v>
      </c>
      <c r="L64" s="47" t="str">
        <f aca="false">UPPER(IF(OR(K64="a",K64="as"),J63,IF(OR(K64="b",K64="bs"),J65,0)))</f>
        <v>PUENTE</v>
      </c>
      <c r="M64" s="48"/>
      <c r="N64" s="49"/>
      <c r="O64" s="60"/>
      <c r="P64" s="49"/>
      <c r="Q64" s="49"/>
      <c r="R64" s="50"/>
    </row>
    <row r="65" s="51" customFormat="true" ht="9.6" hidden="false" customHeight="true" outlineLevel="0" collapsed="false">
      <c r="A65" s="53" t="s">
        <v>109</v>
      </c>
      <c r="B65" s="42" t="str">
        <f aca="false">IF($D65="","",VLOOKUP($D65,'[2]Girls Si Main Draw Prep'!$A$7:$P$70,15))</f>
        <v/>
      </c>
      <c r="C65" s="42" t="str">
        <f aca="false">IF($D65="","",VLOOKUP($D65,'[2]Girls Si Main Draw Prep'!$A$7:$P$70,16))</f>
        <v/>
      </c>
      <c r="D65" s="43"/>
      <c r="E65" s="271" t="s">
        <v>20</v>
      </c>
      <c r="F65" s="42" t="str">
        <f aca="false">IF($D65="","",VLOOKUP($D65,'[2]Girls Si Main Draw Prep'!$A$7:$P$70,3))</f>
        <v/>
      </c>
      <c r="G65" s="54"/>
      <c r="H65" s="42" t="str">
        <f aca="false">IF($D65="","",VLOOKUP($D65,'[2]Girls Si Main Draw Prep'!$A$7:$P$70,4))</f>
        <v/>
      </c>
      <c r="I65" s="46"/>
      <c r="J65" s="47" t="str">
        <f aca="false">UPPER(IF(OR(I66="a",I66="as"),E65,IF(OR(I66="b",I66="bs"),E66,0)))</f>
        <v>DELGADO</v>
      </c>
      <c r="K65" s="59"/>
      <c r="L65" s="56" t="s">
        <v>155</v>
      </c>
      <c r="M65" s="60"/>
      <c r="N65" s="49"/>
      <c r="O65" s="60"/>
      <c r="P65" s="49"/>
      <c r="Q65" s="49"/>
      <c r="R65" s="50"/>
    </row>
    <row r="66" s="51" customFormat="true" ht="9.6" hidden="false" customHeight="true" outlineLevel="0" collapsed="false">
      <c r="A66" s="53" t="s">
        <v>110</v>
      </c>
      <c r="B66" s="42" t="str">
        <f aca="false">IF($D66="","",VLOOKUP($D66,'[2]Girls Si Main Draw Prep'!$A$7:$P$70,15))</f>
        <v>DA</v>
      </c>
      <c r="C66" s="42" t="str">
        <f aca="false">IF($D66="","",VLOOKUP($D66,'[2]Girls Si Main Draw Prep'!$A$7:$P$70,16))</f>
        <v/>
      </c>
      <c r="D66" s="43" t="n">
        <v>25</v>
      </c>
      <c r="E66" s="271" t="str">
        <f aca="false">UPPER(IF($D66="","",VLOOKUP($D66,'[2]Girls Si Main Draw Prep'!$A$7:$P$70,2)))</f>
        <v>DELGADO</v>
      </c>
      <c r="F66" s="42" t="str">
        <f aca="false">IF($D66="","",VLOOKUP($D66,'[2]Girls Si Main Draw Prep'!$A$7:$P$70,3))</f>
        <v>Maria A</v>
      </c>
      <c r="G66" s="54"/>
      <c r="H66" s="42" t="str">
        <f aca="false">IF($D66="","",VLOOKUP($D66,'[2]Girls Si Main Draw Prep'!$A$7:$P$70,4))</f>
        <v>COL</v>
      </c>
      <c r="I66" s="55" t="s">
        <v>25</v>
      </c>
      <c r="J66" s="56"/>
      <c r="K66" s="49"/>
      <c r="L66" s="61" t="s">
        <v>27</v>
      </c>
      <c r="M66" s="62" t="s">
        <v>58</v>
      </c>
      <c r="N66" s="47" t="str">
        <f aca="false">UPPER(IF(OR(M66="a",M66="as"),L64,IF(OR(M66="b",M66="bs"),L68,0)))</f>
        <v>MONROY</v>
      </c>
      <c r="O66" s="66"/>
      <c r="P66" s="49"/>
      <c r="Q66" s="49"/>
      <c r="R66" s="50"/>
    </row>
    <row r="67" s="51" customFormat="true" ht="9.6" hidden="false" customHeight="true" outlineLevel="0" collapsed="false">
      <c r="A67" s="53" t="s">
        <v>112</v>
      </c>
      <c r="B67" s="42" t="str">
        <f aca="false">IF($D67="","",VLOOKUP($D67,'[2]Girls Si Main Draw Prep'!$A$7:$P$70,15))</f>
        <v>DA</v>
      </c>
      <c r="C67" s="42" t="str">
        <f aca="false">IF($D67="","",VLOOKUP($D67,'[2]Girls Si Main Draw Prep'!$A$7:$P$70,16))</f>
        <v/>
      </c>
      <c r="D67" s="43" t="n">
        <v>18</v>
      </c>
      <c r="E67" s="271" t="str">
        <f aca="false">UPPER(IF($D67="","",VLOOKUP($D67,'[2]Girls Si Main Draw Prep'!$A$7:$P$70,2)))</f>
        <v>MORA</v>
      </c>
      <c r="F67" s="42" t="str">
        <f aca="false">IF($D67="","",VLOOKUP($D67,'[2]Girls Si Main Draw Prep'!$A$7:$P$70,3))</f>
        <v>Angie N</v>
      </c>
      <c r="G67" s="54"/>
      <c r="H67" s="42" t="str">
        <f aca="false">IF($D67="","",VLOOKUP($D67,'[2]Girls Si Main Draw Prep'!$A$7:$P$70,4))</f>
        <v>COL</v>
      </c>
      <c r="I67" s="46"/>
      <c r="J67" s="47" t="str">
        <f aca="false">UPPER(IF(OR(I68="a",I68="as"),E67,IF(OR(I68="b",I68="bs"),E68,0)))</f>
        <v>MORA</v>
      </c>
      <c r="K67" s="48"/>
      <c r="L67" s="63"/>
      <c r="M67" s="64"/>
      <c r="N67" s="56" t="s">
        <v>116</v>
      </c>
      <c r="O67" s="49"/>
      <c r="P67" s="49"/>
      <c r="Q67" s="49"/>
      <c r="R67" s="50"/>
    </row>
    <row r="68" s="51" customFormat="true" ht="9.6" hidden="false" customHeight="true" outlineLevel="0" collapsed="false">
      <c r="A68" s="53" t="s">
        <v>114</v>
      </c>
      <c r="B68" s="42" t="str">
        <f aca="false">IF($D68="","",VLOOKUP($D68,'[2]Girls Si Main Draw Prep'!$A$7:$P$70,15))</f>
        <v>DA</v>
      </c>
      <c r="C68" s="42" t="str">
        <f aca="false">IF($D68="","",VLOOKUP($D68,'[2]Girls Si Main Draw Prep'!$A$7:$P$70,16))</f>
        <v/>
      </c>
      <c r="D68" s="43" t="n">
        <v>21</v>
      </c>
      <c r="E68" s="271" t="str">
        <f aca="false">UPPER(IF($D68="","",VLOOKUP($D68,'[2]Girls Si Main Draw Prep'!$A$7:$P$70,2)))</f>
        <v>HIDALGO</v>
      </c>
      <c r="F68" s="42" t="str">
        <f aca="false">IF($D68="","",VLOOKUP($D68,'[2]Girls Si Main Draw Prep'!$A$7:$P$70,3))</f>
        <v>Kelly V.</v>
      </c>
      <c r="G68" s="54"/>
      <c r="H68" s="42" t="str">
        <f aca="false">IF($D68="","",VLOOKUP($D68,'[2]Girls Si Main Draw Prep'!$A$7:$P$70,4))</f>
        <v>COL</v>
      </c>
      <c r="I68" s="55" t="s">
        <v>152</v>
      </c>
      <c r="J68" s="56" t="s">
        <v>200</v>
      </c>
      <c r="K68" s="57" t="s">
        <v>58</v>
      </c>
      <c r="L68" s="47" t="str">
        <f aca="false">UPPER(IF(OR(K68="a",K68="as"),J67,IF(OR(K68="b",K68="bs"),J69,0)))</f>
        <v>MONROY</v>
      </c>
      <c r="M68" s="65"/>
      <c r="N68" s="49"/>
      <c r="O68" s="49"/>
      <c r="P68" s="49"/>
      <c r="Q68" s="49"/>
      <c r="R68" s="50"/>
    </row>
    <row r="69" s="51" customFormat="true" ht="9.6" hidden="false" customHeight="true" outlineLevel="0" collapsed="false">
      <c r="A69" s="53" t="s">
        <v>115</v>
      </c>
      <c r="B69" s="42" t="str">
        <f aca="false">IF($D69="","",VLOOKUP($D69,'[2]Girls Si Main Draw Prep'!$A$7:$P$70,15))</f>
        <v/>
      </c>
      <c r="C69" s="42" t="str">
        <f aca="false">IF($D69="","",VLOOKUP($D69,'[2]Girls Si Main Draw Prep'!$A$7:$P$70,16))</f>
        <v/>
      </c>
      <c r="D69" s="43"/>
      <c r="E69" s="271" t="s">
        <v>20</v>
      </c>
      <c r="F69" s="42" t="str">
        <f aca="false">IF($D69="","",VLOOKUP($D69,'[2]Girls Si Main Draw Prep'!$A$7:$P$70,3))</f>
        <v/>
      </c>
      <c r="G69" s="54"/>
      <c r="H69" s="42" t="str">
        <f aca="false">IF($D69="","",VLOOKUP($D69,'[2]Girls Si Main Draw Prep'!$A$7:$P$70,4))</f>
        <v/>
      </c>
      <c r="I69" s="46"/>
      <c r="J69" s="47" t="str">
        <f aca="false">UPPER(IF(OR(I70="a",I70="as"),E69,IF(OR(I70="b",I70="bs"),E70,0)))</f>
        <v>MONROY</v>
      </c>
      <c r="K69" s="66"/>
      <c r="L69" s="56" t="s">
        <v>23</v>
      </c>
      <c r="M69" s="49"/>
      <c r="N69" s="49"/>
      <c r="O69" s="49"/>
      <c r="P69" s="49"/>
      <c r="Q69" s="49"/>
      <c r="R69" s="50"/>
    </row>
    <row r="70" s="51" customFormat="true" ht="9.6" hidden="false" customHeight="true" outlineLevel="0" collapsed="false">
      <c r="A70" s="41" t="s">
        <v>117</v>
      </c>
      <c r="B70" s="42" t="str">
        <f aca="false">IF($D70="","",VLOOKUP($D70,'[2]Girls Si Main Draw Prep'!$A$7:$P$70,15))</f>
        <v>DA</v>
      </c>
      <c r="C70" s="42" t="n">
        <f aca="false">IF($D70="","",VLOOKUP($D70,'[2]Girls Si Main Draw Prep'!$A$7:$P$70,16))</f>
        <v>46</v>
      </c>
      <c r="D70" s="43" t="n">
        <v>2</v>
      </c>
      <c r="E70" s="44" t="str">
        <f aca="false">UPPER(IF($D70="","",VLOOKUP($D70,'[2]Girls Si Main Draw Prep'!$A$7:$P$70,2)))</f>
        <v>MONROY</v>
      </c>
      <c r="F70" s="44" t="str">
        <f aca="false">IF($D70="","",VLOOKUP($D70,'[2]Girls Si Main Draw Prep'!$A$7:$P$70,3))</f>
        <v>Yuliana</v>
      </c>
      <c r="G70" s="45"/>
      <c r="H70" s="44" t="str">
        <f aca="false">IF($D70="","",VLOOKUP($D70,'[2]Girls Si Main Draw Prep'!$A$7:$P$70,4))</f>
        <v>COL</v>
      </c>
      <c r="I70" s="55" t="s">
        <v>36</v>
      </c>
      <c r="J70" s="56"/>
      <c r="K70" s="49"/>
      <c r="L70" s="49"/>
      <c r="M70" s="67"/>
      <c r="N70" s="49"/>
      <c r="O70" s="49"/>
      <c r="P70" s="49"/>
      <c r="Q70" s="49"/>
      <c r="R70" s="50"/>
    </row>
    <row r="71" s="51" customFormat="true" ht="6" hidden="false" customHeight="true" outlineLevel="0" collapsed="false">
      <c r="A71" s="83"/>
      <c r="B71" s="84"/>
      <c r="C71" s="84"/>
      <c r="D71" s="85"/>
      <c r="E71" s="86"/>
      <c r="F71" s="86"/>
      <c r="G71" s="87"/>
      <c r="H71" s="86"/>
      <c r="I71" s="88"/>
      <c r="J71" s="49"/>
      <c r="K71" s="49"/>
      <c r="L71" s="49"/>
      <c r="M71" s="67"/>
      <c r="N71" s="49"/>
      <c r="O71" s="49"/>
      <c r="P71" s="49"/>
      <c r="Q71" s="49"/>
      <c r="R71" s="50"/>
    </row>
    <row r="72" s="101" customFormat="true" ht="10.5" hidden="false" customHeight="true" outlineLevel="0" collapsed="false">
      <c r="A72" s="89" t="s">
        <v>118</v>
      </c>
      <c r="B72" s="90"/>
      <c r="C72" s="91"/>
      <c r="D72" s="92" t="s">
        <v>119</v>
      </c>
      <c r="E72" s="93" t="s">
        <v>120</v>
      </c>
      <c r="F72" s="92" t="s">
        <v>119</v>
      </c>
      <c r="G72" s="94" t="s">
        <v>120</v>
      </c>
      <c r="H72" s="94"/>
      <c r="I72" s="92" t="s">
        <v>119</v>
      </c>
      <c r="J72" s="95" t="s">
        <v>121</v>
      </c>
      <c r="K72" s="96"/>
      <c r="L72" s="95" t="s">
        <v>161</v>
      </c>
      <c r="M72" s="97"/>
      <c r="N72" s="98" t="s">
        <v>122</v>
      </c>
      <c r="O72" s="98"/>
      <c r="P72" s="99" t="s">
        <v>201</v>
      </c>
      <c r="Q72" s="100"/>
    </row>
    <row r="73" s="101" customFormat="true" ht="9" hidden="false" customHeight="true" outlineLevel="0" collapsed="false">
      <c r="A73" s="102" t="s">
        <v>124</v>
      </c>
      <c r="B73" s="103"/>
      <c r="C73" s="104" t="s">
        <v>125</v>
      </c>
      <c r="D73" s="105" t="n">
        <v>1</v>
      </c>
      <c r="E73" s="106" t="str">
        <f aca="false">IF(D73&gt;$Q$80,0,UPPER(VLOOKUP(D73,'[2]Girls Si Main Draw Prep'!$A$7:$R$134,2)))</f>
        <v>ROMERO</v>
      </c>
      <c r="F73" s="105" t="n">
        <v>9</v>
      </c>
      <c r="G73" s="107" t="str">
        <f aca="false">IF(F73&gt;$Q$80,0,UPPER(VLOOKUP(F73,'[2]Girls Si Main Draw Prep'!$A$7:$R$134,2)))</f>
        <v>LOSADA</v>
      </c>
      <c r="H73" s="108"/>
      <c r="I73" s="109" t="s">
        <v>18</v>
      </c>
      <c r="J73" s="103"/>
      <c r="K73" s="110"/>
      <c r="L73" s="103"/>
      <c r="M73" s="111"/>
      <c r="N73" s="112" t="s">
        <v>127</v>
      </c>
      <c r="O73" s="113"/>
      <c r="P73" s="113"/>
      <c r="Q73" s="114"/>
    </row>
    <row r="74" s="101" customFormat="true" ht="9" hidden="false" customHeight="true" outlineLevel="0" collapsed="false">
      <c r="A74" s="102" t="s">
        <v>128</v>
      </c>
      <c r="B74" s="103"/>
      <c r="C74" s="104"/>
      <c r="D74" s="105" t="n">
        <v>2</v>
      </c>
      <c r="E74" s="106" t="str">
        <f aca="false">IF(D74&gt;$Q$80,0,UPPER(VLOOKUP(D74,'[2]Girls Si Main Draw Prep'!$A$7:$R$134,2)))</f>
        <v>MONROY</v>
      </c>
      <c r="F74" s="105" t="n">
        <v>10</v>
      </c>
      <c r="G74" s="107" t="str">
        <f aca="false">IF(F74&gt;$Q$80,0,UPPER(VLOOKUP(F74,'[2]Girls Si Main Draw Prep'!$A$7:$R$134,2)))</f>
        <v>HEDIGER</v>
      </c>
      <c r="H74" s="108"/>
      <c r="I74" s="109" t="s">
        <v>19</v>
      </c>
      <c r="J74" s="103"/>
      <c r="K74" s="110"/>
      <c r="L74" s="103"/>
      <c r="M74" s="111"/>
      <c r="N74" s="115" t="s">
        <v>202</v>
      </c>
      <c r="O74" s="116"/>
      <c r="P74" s="117"/>
      <c r="Q74" s="118"/>
    </row>
    <row r="75" s="101" customFormat="true" ht="9" hidden="false" customHeight="true" outlineLevel="0" collapsed="false">
      <c r="A75" s="119" t="s">
        <v>131</v>
      </c>
      <c r="B75" s="117"/>
      <c r="C75" s="120"/>
      <c r="D75" s="105" t="n">
        <v>3</v>
      </c>
      <c r="E75" s="106" t="str">
        <f aca="false">IF(D75&gt;$Q$80,0,UPPER(VLOOKUP(D75,'[2]Girls Si Main Draw Prep'!$A$7:$R$134,2)))</f>
        <v>PEPPER</v>
      </c>
      <c r="F75" s="105" t="n">
        <v>11</v>
      </c>
      <c r="G75" s="107" t="str">
        <f aca="false">IF(F75&gt;$Q$80,0,UPPER(VLOOKUP(F75,'[2]Girls Si Main Draw Prep'!$A$7:$R$134,2)))</f>
        <v>AGUDELO</v>
      </c>
      <c r="H75" s="108"/>
      <c r="I75" s="109" t="s">
        <v>22</v>
      </c>
      <c r="J75" s="103"/>
      <c r="K75" s="110"/>
      <c r="L75" s="103"/>
      <c r="M75" s="111"/>
      <c r="N75" s="112" t="s">
        <v>133</v>
      </c>
      <c r="O75" s="113"/>
      <c r="P75" s="113"/>
      <c r="Q75" s="114"/>
    </row>
    <row r="76" s="101" customFormat="true" ht="9" hidden="false" customHeight="true" outlineLevel="0" collapsed="false">
      <c r="A76" s="121"/>
      <c r="B76" s="29"/>
      <c r="C76" s="122"/>
      <c r="D76" s="105" t="n">
        <v>4</v>
      </c>
      <c r="E76" s="106" t="str">
        <f aca="false">IF(D76&gt;$Q$80,0,UPPER(VLOOKUP(D76,'[2]Girls Si Main Draw Prep'!$A$7:$R$134,2)))</f>
        <v>GUTIÉRREZ</v>
      </c>
      <c r="F76" s="105" t="n">
        <v>12</v>
      </c>
      <c r="G76" s="107" t="str">
        <f aca="false">IF(F76&gt;$Q$80,0,UPPER(VLOOKUP(F76,'[2]Girls Si Main Draw Prep'!$A$7:$R$134,2)))</f>
        <v>OSEJO</v>
      </c>
      <c r="H76" s="108"/>
      <c r="I76" s="109" t="s">
        <v>24</v>
      </c>
      <c r="J76" s="103"/>
      <c r="K76" s="110"/>
      <c r="L76" s="103"/>
      <c r="M76" s="111"/>
      <c r="N76" s="103" t="s">
        <v>203</v>
      </c>
      <c r="O76" s="110"/>
      <c r="P76" s="103"/>
      <c r="Q76" s="111"/>
    </row>
    <row r="77" s="101" customFormat="true" ht="9" hidden="false" customHeight="true" outlineLevel="0" collapsed="false">
      <c r="A77" s="123" t="s">
        <v>136</v>
      </c>
      <c r="B77" s="124"/>
      <c r="C77" s="125"/>
      <c r="D77" s="105" t="n">
        <v>5</v>
      </c>
      <c r="E77" s="106" t="str">
        <f aca="false">IF(D77&gt;$Q$80,0,UPPER(VLOOKUP(D77,'[2]Girls Si Main Draw Prep'!$A$7:$R$134,2)))</f>
        <v>CHICATA</v>
      </c>
      <c r="F77" s="105" t="n">
        <v>13</v>
      </c>
      <c r="G77" s="107" t="str">
        <f aca="false">IF(F77&gt;$Q$80,0,UPPER(VLOOKUP(F77,'[2]Girls Si Main Draw Prep'!$A$7:$R$134,2)))</f>
        <v>BOLÍVAR</v>
      </c>
      <c r="H77" s="108"/>
      <c r="I77" s="109" t="s">
        <v>29</v>
      </c>
      <c r="J77" s="103"/>
      <c r="K77" s="110"/>
      <c r="L77" s="103"/>
      <c r="M77" s="111"/>
      <c r="N77" s="117"/>
      <c r="O77" s="116"/>
      <c r="P77" s="117"/>
      <c r="Q77" s="118"/>
    </row>
    <row r="78" s="101" customFormat="true" ht="9" hidden="false" customHeight="true" outlineLevel="0" collapsed="false">
      <c r="A78" s="102" t="s">
        <v>124</v>
      </c>
      <c r="B78" s="103"/>
      <c r="C78" s="104" t="s">
        <v>138</v>
      </c>
      <c r="D78" s="105" t="n">
        <v>6</v>
      </c>
      <c r="E78" s="106" t="str">
        <f aca="false">IF(D78&gt;$Q$80,0,UPPER(VLOOKUP(D78,'[2]Girls Si Main Draw Prep'!$A$7:$R$134,2)))</f>
        <v>ZARAMA</v>
      </c>
      <c r="F78" s="105" t="n">
        <v>14</v>
      </c>
      <c r="G78" s="107" t="str">
        <f aca="false">IF(F78&gt;$Q$80,0,UPPER(VLOOKUP(F78,'[2]Girls Si Main Draw Prep'!$A$7:$R$134,2)))</f>
        <v>LERMA</v>
      </c>
      <c r="H78" s="108"/>
      <c r="I78" s="109" t="s">
        <v>30</v>
      </c>
      <c r="J78" s="103"/>
      <c r="K78" s="110"/>
      <c r="L78" s="103"/>
      <c r="M78" s="111"/>
      <c r="N78" s="112" t="s">
        <v>139</v>
      </c>
      <c r="O78" s="113"/>
      <c r="P78" s="113"/>
      <c r="Q78" s="114"/>
    </row>
    <row r="79" s="101" customFormat="true" ht="9" hidden="false" customHeight="true" outlineLevel="0" collapsed="false">
      <c r="A79" s="102" t="s">
        <v>140</v>
      </c>
      <c r="B79" s="103"/>
      <c r="C79" s="126" t="n">
        <v>36</v>
      </c>
      <c r="D79" s="105" t="n">
        <v>7</v>
      </c>
      <c r="E79" s="106" t="str">
        <f aca="false">IF(D79&gt;$Q$80,0,UPPER(VLOOKUP(D79,'[2]Girls Si Main Draw Prep'!$A$7:$R$134,2)))</f>
        <v>MILLAN</v>
      </c>
      <c r="F79" s="105" t="n">
        <v>15</v>
      </c>
      <c r="G79" s="107" t="str">
        <f aca="false">IF(F79&gt;$Q$80,0,UPPER(VLOOKUP(F79,'[2]Girls Si Main Draw Prep'!$A$7:$R$134,2)))</f>
        <v>PUENTE</v>
      </c>
      <c r="H79" s="108"/>
      <c r="I79" s="109" t="s">
        <v>33</v>
      </c>
      <c r="J79" s="103"/>
      <c r="K79" s="110"/>
      <c r="L79" s="103"/>
      <c r="M79" s="111"/>
      <c r="N79" s="103"/>
      <c r="O79" s="110"/>
      <c r="P79" s="103"/>
      <c r="Q79" s="111"/>
    </row>
    <row r="80" s="101" customFormat="true" ht="9" hidden="false" customHeight="true" outlineLevel="0" collapsed="false">
      <c r="A80" s="119" t="s">
        <v>141</v>
      </c>
      <c r="B80" s="117"/>
      <c r="C80" s="127" t="n">
        <v>451</v>
      </c>
      <c r="D80" s="128" t="n">
        <v>8</v>
      </c>
      <c r="E80" s="129" t="str">
        <f aca="false">IF(D80&gt;$Q$80,0,UPPER(VLOOKUP(D80,'[2]Girls Si Main Draw Prep'!$A$7:$R$134,2)))</f>
        <v>VASQUEZ</v>
      </c>
      <c r="F80" s="128" t="n">
        <v>16</v>
      </c>
      <c r="G80" s="130" t="n">
        <f aca="false">IF(F80&gt;$Q$80,0,UPPER(VLOOKUP(F80,'[2]Girls Si Main Draw Prep'!$A$7:$R$134,2)))</f>
        <v>0</v>
      </c>
      <c r="H80" s="131"/>
      <c r="I80" s="132" t="s">
        <v>35</v>
      </c>
      <c r="J80" s="117"/>
      <c r="K80" s="116"/>
      <c r="L80" s="117"/>
      <c r="M80" s="118"/>
      <c r="N80" s="117" t="str">
        <f aca="false">Q4</f>
        <v>Walter A. Castañeda</v>
      </c>
      <c r="O80" s="116"/>
      <c r="P80" s="117"/>
      <c r="Q80" s="134" t="n">
        <f aca="false">MIN(16,'[2]Girls Si Main Draw Prep'!R5)</f>
        <v>15</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58">
      <formula>AND($D7&lt;9,$C7&gt;0)</formula>
    </cfRule>
  </conditionalFormatting>
  <conditionalFormatting sqref="F7:F70 H7:H70">
    <cfRule type="expression" priority="3" aboveAverage="0" equalAverage="0" bottom="0" percent="0" rank="0" text="" dxfId="59">
      <formula>AND($D7&lt;17,$C7&gt;0)</formula>
    </cfRule>
  </conditionalFormatting>
  <conditionalFormatting sqref="L58 L42 L26 L10 L50 L34 L18 L66 N14 N30 N46 N62 N55 N23 N38">
    <cfRule type="expression" priority="4" aboveAverage="0" equalAverage="0" bottom="0" percent="0" rank="0" text="" dxfId="60">
      <formula>AND($N$1="CU",L58="Umpire")</formula>
    </cfRule>
    <cfRule type="expression" priority="5" aboveAverage="0" equalAverage="0" bottom="0" percent="0" rank="0" text="" dxfId="61">
      <formula>AND($N$1="CU",L58&lt;&gt;"Umpire",M58&lt;&gt;"")</formula>
    </cfRule>
    <cfRule type="expression" priority="6" aboveAverage="0" equalAverage="0" bottom="0" percent="0" rank="0" text="" dxfId="62">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63">
      <formula>K8="as"</formula>
    </cfRule>
    <cfRule type="expression" priority="8" aboveAverage="0" equalAverage="0" bottom="0" percent="0" rank="0" text="" dxfId="64">
      <formula>K8="bs"</formula>
    </cfRule>
  </conditionalFormatting>
  <conditionalFormatting sqref="P22 P54">
    <cfRule type="expression" priority="9" aboveAverage="0" equalAverage="0" bottom="0" percent="0" rank="0" text="" dxfId="65">
      <formula>O23="as"</formula>
    </cfRule>
    <cfRule type="expression" priority="10" aboveAverage="0" equalAverage="0" bottom="0" percent="0" rank="0" text="" dxfId="66">
      <formula>O23="bs"</formula>
    </cfRule>
  </conditionalFormatting>
  <conditionalFormatting sqref="B7:B70">
    <cfRule type="cellIs" priority="11" operator="equal" aboveAverage="0" equalAverage="0" bottom="0" percent="0" rank="0" text="" dxfId="67">
      <formula>"QA"</formula>
    </cfRule>
    <cfRule type="cellIs" priority="12" operator="equal" aboveAverage="0" equalAverage="0" bottom="0" percent="0" rank="0" text="" dxfId="68">
      <formula>"DA"</formula>
    </cfRule>
  </conditionalFormatting>
  <conditionalFormatting sqref="K68 K64 K60 K56 K52 K48 K44 K40 K36 K32 K28 K24 K20 K16 K12 K8 M10 M18 M26 M34 M42 M50 M58 M66 Q80 O62 O46 O30 O14 O23 O55 O38">
    <cfRule type="expression" priority="13" aboveAverage="0" equalAverage="0" bottom="0" percent="0" rank="0" text="" dxfId="69">
      <formula>$N$1="CU"</formula>
    </cfRule>
  </conditionalFormatting>
  <conditionalFormatting sqref="D7:D70">
    <cfRule type="expression" priority="14" aboveAverage="0" equalAverage="0" bottom="0" percent="0" rank="0" text="" dxfId="70">
      <formula>$D7&lt;17</formula>
    </cfRule>
  </conditionalFormatting>
  <conditionalFormatting sqref="N37">
    <cfRule type="expression" priority="15" aboveAverage="0" equalAverage="0" bottom="0" percent="0" rank="0" text="" dxfId="71">
      <formula>O23="as"</formula>
    </cfRule>
    <cfRule type="expression" priority="16" aboveAverage="0" equalAverage="0" bottom="0" percent="0" rank="0" text="" dxfId="72">
      <formula>O23="bs"</formula>
    </cfRule>
  </conditionalFormatting>
  <conditionalFormatting sqref="N39">
    <cfRule type="expression" priority="17" aboveAverage="0" equalAverage="0" bottom="0" percent="0" rank="0" text="" dxfId="73">
      <formula>O55="as"</formula>
    </cfRule>
    <cfRule type="expression" priority="18" aboveAverage="0" equalAverage="0" bottom="0" percent="0" rank="0" text="" dxfId="74">
      <formula>O55="bs"</formula>
    </cfRule>
  </conditionalFormatting>
  <conditionalFormatting sqref="P38">
    <cfRule type="expression" priority="19" aboveAverage="0" equalAverage="0" bottom="0" percent="0" rank="0" text="" dxfId="75">
      <formula>O38="as"</formula>
    </cfRule>
    <cfRule type="expression" priority="20" aboveAverage="0" equalAverage="0" bottom="0" percent="0" rank="0" text="" dxfId="76">
      <formula>O38="bs"</formula>
    </cfRule>
  </conditionalFormatting>
  <conditionalFormatting sqref="J7 J9 J11 J13 J15 J17 J19 J21 J23 J25 J27 J29 J31 J33 J35 J37 J39 J41 J43 J45 J47 J49 J51 J53 J55 J57 J59 J61 J63 J65 J67 J69">
    <cfRule type="expression" priority="21" aboveAverage="0" equalAverage="0" bottom="0" percent="0" rank="0" text="" dxfId="77">
      <formula>I8="as"</formula>
    </cfRule>
    <cfRule type="expression" priority="22" aboveAverage="0" equalAverage="0" bottom="0" percent="0" rank="0" text="" dxfId="78">
      <formula>I8="bs"</formula>
    </cfRule>
  </conditionalFormatting>
  <conditionalFormatting sqref="I8 I10 I12 I14 I16 I18 I20 I22 I24 I26 I28 I30 I32 I34 I36 I38 I40 I42 I44 I46 I48 I50 I52 I54 I56 I58 I60 I62 I64 I66 I68 I70">
    <cfRule type="expression" priority="23" aboveAverage="0" equalAverage="0" bottom="0" percent="0" rank="0" text="" dxfId="79">
      <formula>$N$1="CU"</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1:19:43Z</dcterms:created>
  <dc:creator>WALTER A. CASTAÑEDA</dc:creator>
  <dc:description/>
  <dc:language>en-US</dc:language>
  <cp:lastModifiedBy>WALTER A. CASTAÑEDA</cp:lastModifiedBy>
  <cp:lastPrinted>2013-08-07T03:24:51Z</cp:lastPrinted>
  <dcterms:modified xsi:type="dcterms:W3CDTF">2013-08-07T21:00:59Z</dcterms:modified>
  <cp:revision>0</cp:revision>
  <dc:subject/>
  <dc:title/>
</cp:coreProperties>
</file>