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d" sheetId="1" state="visible" r:id="rId2"/>
    <sheet name="12v" sheetId="2" state="visible" r:id="rId3"/>
    <sheet name="14d" sheetId="3" state="visible" r:id="rId4"/>
    <sheet name="14v" sheetId="4" state="visible" r:id="rId5"/>
    <sheet name="16d" sheetId="5" state="visible" r:id="rId6"/>
    <sheet name="16v" sheetId="6" state="visible" r:id="rId7"/>
    <sheet name="18d" sheetId="7" state="visible" r:id="rId8"/>
    <sheet name="18v" sheetId="8" state="visible" r:id="rId9"/>
  </sheets>
  <definedNames>
    <definedName function="false" hidden="false" localSheetId="0" name="_xlnm.Print_Area" vbProcedure="false">12d!$A$1:$Q$79</definedName>
    <definedName function="false" hidden="false" localSheetId="1" name="_xlnm.Print_Area" vbProcedure="false">12v!$A$1:$Q$79</definedName>
    <definedName function="false" hidden="false" localSheetId="2" name="_xlnm.Print_Area" vbProcedure="false">14d!$A$1:$Q$79</definedName>
    <definedName function="false" hidden="false" localSheetId="3" name="_xlnm.Print_Area" vbProcedure="false">14v!$A$1:$Q$79</definedName>
    <definedName function="false" hidden="false" localSheetId="4" name="_xlnm.Print_Area" vbProcedure="false">16d!$A$1:$Q$79</definedName>
    <definedName function="false" hidden="false" localSheetId="5" name="_xlnm.Print_Area" vbProcedure="false">16v!$A$1:$Q$79</definedName>
    <definedName function="false" hidden="false" localSheetId="6" name="_xlnm.Print_Area" vbProcedure="false">18d!$A$1:$Q$79</definedName>
    <definedName function="false" hidden="false" localSheetId="7" name="_xlnm.Print_Area" vbProcedure="false">18v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44</xdr:colOff>
                <xdr:row>1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5</xdr:col>
                <xdr:colOff>-44</xdr:colOff>
                <xdr:row>34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5</xdr:col>
                <xdr:colOff>-44</xdr:colOff>
                <xdr:row>50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5</xdr:col>
                <xdr:colOff>-44</xdr:colOff>
                <xdr:row>66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8</xdr:col>
                <xdr:colOff>30</xdr:colOff>
                <xdr:row>5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</xdr:rowOff>
              </xdr:from>
              <xdr:to>
                <xdr:col>9</xdr:col>
                <xdr:colOff>-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40">
  <si>
    <t xml:space="preserve">SENC. CUADRO PRINCIPAL</t>
  </si>
  <si>
    <t xml:space="preserve">Categoria</t>
  </si>
  <si>
    <t xml:space="preserve">12 DAMAS</t>
  </si>
  <si>
    <t xml:space="preserve">Torneo</t>
  </si>
  <si>
    <t xml:space="preserve">COPA "CHEVROLET CAMINOS"</t>
  </si>
  <si>
    <t xml:space="preserve">Ciudad</t>
  </si>
  <si>
    <t xml:space="preserve">Pereira, Risaralda</t>
  </si>
  <si>
    <t xml:space="preserve">INTERLIGAS RISARALDA 2013</t>
  </si>
  <si>
    <t xml:space="preserve">Fecha</t>
  </si>
  <si>
    <t xml:space="preserve">Del 2 al 6 de Julio 2013</t>
  </si>
  <si>
    <t xml:space="preserve">NOMBRE</t>
  </si>
  <si>
    <t xml:space="preserve">LIGA</t>
  </si>
  <si>
    <t xml:space="preserve">Sede</t>
  </si>
  <si>
    <t xml:space="preserve">CLUB CAMPESTRE DE Pereira</t>
  </si>
  <si>
    <t xml:space="preserve">CUNDINAMARCA</t>
  </si>
  <si>
    <t xml:space="preserve">A</t>
  </si>
  <si>
    <t xml:space="preserve">BYE</t>
  </si>
  <si>
    <t xml:space="preserve">2 - 1</t>
  </si>
  <si>
    <t xml:space="preserve">NORTE DE SANTANDER</t>
  </si>
  <si>
    <t xml:space="preserve">B</t>
  </si>
  <si>
    <t xml:space="preserve">Ganador</t>
  </si>
  <si>
    <t xml:space="preserve">RISARALDA</t>
  </si>
  <si>
    <t xml:space="preserve">2 - 0</t>
  </si>
  <si>
    <t xml:space="preserve">b</t>
  </si>
  <si>
    <t xml:space="preserve">BOGOTA</t>
  </si>
  <si>
    <t xml:space="preserve">Siembras</t>
  </si>
  <si>
    <t xml:space="preserve">Puntuacion</t>
  </si>
  <si>
    <t xml:space="preserve">12 VARONES</t>
  </si>
  <si>
    <t xml:space="preserve">ANTIOQUIA</t>
  </si>
  <si>
    <t xml:space="preserve">SANTANDER</t>
  </si>
  <si>
    <t xml:space="preserve">14 DAMAS</t>
  </si>
  <si>
    <t xml:space="preserve">HUILA</t>
  </si>
  <si>
    <t xml:space="preserve">3 - 0</t>
  </si>
  <si>
    <t xml:space="preserve">VALLE</t>
  </si>
  <si>
    <t xml:space="preserve">14 VARONES</t>
  </si>
  <si>
    <t xml:space="preserve">16 DAMAS</t>
  </si>
  <si>
    <t xml:space="preserve">16 VARONES</t>
  </si>
  <si>
    <t xml:space="preserve">QUINDÍO</t>
  </si>
  <si>
    <t xml:space="preserve">18 DAMAS</t>
  </si>
  <si>
    <t xml:space="preserve">18 VAR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color rgb="FFFFFFFF"/>
      <name val="Arial"/>
      <family val="2"/>
    </font>
    <font>
      <sz val="8.5"/>
      <color rgb="FFFFFFFF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3" name="6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4" name="7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6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7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8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9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10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11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12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13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14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15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16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17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18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19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20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21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22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23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24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25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26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27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28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29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31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32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33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34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665640</xdr:colOff>
      <xdr:row>3</xdr:row>
      <xdr:rowOff>210240</xdr:rowOff>
    </xdr:to>
    <xdr:pic>
      <xdr:nvPicPr>
        <xdr:cNvPr id="35" name="Picture 33" descr=""/>
        <xdr:cNvPicPr/>
      </xdr:nvPicPr>
      <xdr:blipFill>
        <a:blip r:embed="rId1"/>
        <a:stretch/>
      </xdr:blipFill>
      <xdr:spPr>
        <a:xfrm>
          <a:off x="0" y="28440"/>
          <a:ext cx="1127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640</xdr:colOff>
      <xdr:row>3</xdr:row>
      <xdr:rowOff>18072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0" y="0"/>
          <a:ext cx="11278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200</xdr:colOff>
      <xdr:row>0</xdr:row>
      <xdr:rowOff>0</xdr:rowOff>
    </xdr:from>
    <xdr:to>
      <xdr:col>4</xdr:col>
      <xdr:colOff>211680</xdr:colOff>
      <xdr:row>3</xdr:row>
      <xdr:rowOff>47880</xdr:rowOff>
    </xdr:to>
    <xdr:pic>
      <xdr:nvPicPr>
        <xdr:cNvPr id="37" name="3 Imagen" descr=""/>
        <xdr:cNvPicPr/>
      </xdr:nvPicPr>
      <xdr:blipFill>
        <a:blip r:embed="rId3"/>
        <a:stretch/>
      </xdr:blipFill>
      <xdr:spPr>
        <a:xfrm>
          <a:off x="1378440" y="0"/>
          <a:ext cx="1116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840</xdr:colOff>
      <xdr:row>0</xdr:row>
      <xdr:rowOff>0</xdr:rowOff>
    </xdr:from>
    <xdr:to>
      <xdr:col>8</xdr:col>
      <xdr:colOff>20520</xdr:colOff>
      <xdr:row>4</xdr:row>
      <xdr:rowOff>96120</xdr:rowOff>
    </xdr:to>
    <xdr:pic>
      <xdr:nvPicPr>
        <xdr:cNvPr id="38" name="4 Imagen" descr=""/>
        <xdr:cNvPicPr/>
      </xdr:nvPicPr>
      <xdr:blipFill>
        <a:blip r:embed="rId4"/>
        <a:srcRect l="-1646" t="19452" r="0" b="10549"/>
        <a:stretch/>
      </xdr:blipFill>
      <xdr:spPr>
        <a:xfrm>
          <a:off x="2524320" y="0"/>
          <a:ext cx="1882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440</xdr:colOff>
      <xdr:row>34</xdr:row>
      <xdr:rowOff>28800</xdr:rowOff>
    </xdr:from>
    <xdr:to>
      <xdr:col>6</xdr:col>
      <xdr:colOff>654840</xdr:colOff>
      <xdr:row>40</xdr:row>
      <xdr:rowOff>57240</xdr:rowOff>
    </xdr:to>
    <xdr:pic>
      <xdr:nvPicPr>
        <xdr:cNvPr id="39" name="5 Imagen" descr=""/>
        <xdr:cNvPicPr/>
      </xdr:nvPicPr>
      <xdr:blipFill>
        <a:blip r:embed="rId5"/>
        <a:stretch/>
      </xdr:blipFill>
      <xdr:spPr>
        <a:xfrm>
          <a:off x="3238920" y="4895280"/>
          <a:ext cx="80604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2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1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CUNDINAMARC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85" t="str">
        <f aca="false">IF(E22="a",E14,IF(E22="b",E30,""))</f>
        <v>CUNDINAMARC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87" t="s">
        <v>17</v>
      </c>
      <c r="H23" s="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18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NORTE DE SANTANDER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RISARALD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21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BOGOTA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22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BOGOTA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24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27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2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BOGOT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85" t="str">
        <f aca="false">IF(E22="a",E14,IF(E22="b",E30,""))</f>
        <v>BOGOT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107" t="s">
        <v>22</v>
      </c>
      <c r="H23" s="56"/>
      <c r="I23" s="1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I24" s="1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21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RISARALDA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ANTIOQUI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28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SANTANDER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17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SANTANDER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29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30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2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BOGOT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85" t="str">
        <f aca="false">IF(E22="a",E14,IF(E22="b",E30,""))</f>
        <v>BOGOT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107" t="s">
        <v>17</v>
      </c>
      <c r="H23" s="56"/>
      <c r="I23" s="1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I24" s="1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I25" s="156"/>
      <c r="O25" s="61"/>
    </row>
    <row r="26" s="62" customFormat="true" ht="9.6" hidden="false" customHeight="true" outlineLevel="0" collapsed="false">
      <c r="C26" s="72" t="s">
        <v>28</v>
      </c>
      <c r="D26" s="73"/>
      <c r="E26" s="79"/>
      <c r="F26" s="88"/>
      <c r="G26" s="89"/>
      <c r="H26" s="66"/>
      <c r="I26" s="15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ANTIOQUIA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HUIL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31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VALLE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32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VALLE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33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34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33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VALLE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85" t="str">
        <f aca="false">IF(E22="a",E14,IF(E22="b",E30,""))</f>
        <v>VALLE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87" t="s">
        <v>22</v>
      </c>
      <c r="H23" s="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24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BOGOTA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CUNDINAMARC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14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ANTIOQUIA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17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ANTIOQUIA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28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35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2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BOGOT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67" t="str">
        <f aca="false">IF(E22="a",E14,IF(E22="b",E30,""))</f>
        <v>BOGOT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87" t="s">
        <v>22</v>
      </c>
      <c r="H23" s="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21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RISARALDA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ANTIOQUI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28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VALLE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22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VALLE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33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36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2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BOGOT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67" t="str">
        <f aca="false">IF(E22="a",E14,IF(E22="b",E30,""))</f>
        <v>BOGOT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87" t="s">
        <v>22</v>
      </c>
      <c r="H23" s="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33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VALLE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QUINDÍO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37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ANTIOQUIA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32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">
        <v>28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29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38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2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BOGOT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67" t="str">
        <f aca="false">IF(E22="a",E14,IF(E22="b",E30,""))</f>
        <v>BOGOT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87" t="s">
        <v>22</v>
      </c>
      <c r="H23" s="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28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ANTIOQUIA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CUNDINAMARC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14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RISARALDA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32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RISARALDA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21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20.7"/>
    <col collapsed="false" customWidth="true" hidden="false" outlineLevel="0" max="4" min="4" style="2" width="5.13"/>
    <col collapsed="false" customWidth="true" hidden="false" outlineLevel="0" max="5" min="5" style="2" width="15.7"/>
    <col collapsed="false" customWidth="true" hidden="true" outlineLevel="0" max="6" min="6" style="3" width="1.7"/>
    <col collapsed="false" customWidth="true" hidden="false" outlineLevel="0" max="7" min="7" style="2" width="14.14"/>
    <col collapsed="false" customWidth="true" hidden="true" outlineLevel="0" max="8" min="8" style="3" width="1.7"/>
    <col collapsed="false" customWidth="true" hidden="false" outlineLevel="0" max="9" min="9" style="2" width="10.71"/>
    <col collapsed="false" customWidth="true" hidden="false" outlineLevel="0" max="10" min="10" style="4" width="1.7"/>
    <col collapsed="false" customWidth="true" hidden="false" outlineLevel="0" max="11" min="11" style="2" width="10.71"/>
    <col collapsed="false" customWidth="true" hidden="false" outlineLevel="0" max="12" min="12" style="3" width="1.7"/>
    <col collapsed="false" customWidth="true" hidden="false" outlineLevel="0" max="13" min="13" style="2" width="10.71"/>
    <col collapsed="false" customWidth="true" hidden="false" outlineLevel="0" max="14" min="14" style="4" width="1.7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5"/>
      <c r="B1" s="6"/>
      <c r="C1" s="7"/>
      <c r="D1" s="7"/>
      <c r="F1" s="9"/>
      <c r="H1" s="9"/>
      <c r="I1" s="10" t="s">
        <v>0</v>
      </c>
      <c r="J1" s="9"/>
      <c r="K1" s="11"/>
      <c r="L1" s="9"/>
      <c r="M1" s="12"/>
      <c r="N1" s="13"/>
    </row>
    <row r="2" s="14" customFormat="true" ht="21.95" hidden="false" customHeight="true" outlineLevel="0" collapsed="false">
      <c r="B2" s="15"/>
      <c r="F2" s="16"/>
      <c r="H2" s="17"/>
      <c r="I2" s="18" t="s">
        <v>1</v>
      </c>
      <c r="K2" s="11" t="s">
        <v>39</v>
      </c>
      <c r="L2" s="19"/>
      <c r="N2" s="17"/>
    </row>
    <row r="3" s="20" customFormat="true" ht="21.95" hidden="false" customHeight="true" outlineLevel="0" collapsed="false">
      <c r="B3" s="21"/>
      <c r="C3" s="21"/>
      <c r="F3" s="22"/>
      <c r="H3" s="23"/>
      <c r="I3" s="24" t="s">
        <v>3</v>
      </c>
      <c r="K3" s="25" t="s">
        <v>4</v>
      </c>
      <c r="N3" s="26"/>
    </row>
    <row r="4" s="31" customFormat="true" ht="21.95" hidden="false" customHeight="true" outlineLevel="0" collapsed="false">
      <c r="A4" s="27"/>
      <c r="B4" s="28"/>
      <c r="C4" s="28"/>
      <c r="D4" s="28"/>
      <c r="E4" s="29"/>
      <c r="F4" s="30"/>
      <c r="H4" s="30"/>
      <c r="I4" s="24" t="s">
        <v>5</v>
      </c>
      <c r="J4" s="30"/>
      <c r="K4" s="32" t="s">
        <v>6</v>
      </c>
      <c r="L4" s="30"/>
      <c r="N4" s="33"/>
    </row>
    <row r="5" s="40" customFormat="true" ht="21.95" hidden="false" customHeight="true" outlineLevel="0" collapsed="false">
      <c r="A5" s="34" t="s">
        <v>7</v>
      </c>
      <c r="B5" s="35"/>
      <c r="C5" s="36"/>
      <c r="D5" s="37"/>
      <c r="E5" s="37"/>
      <c r="F5" s="38"/>
      <c r="G5" s="20"/>
      <c r="H5" s="38"/>
      <c r="I5" s="24" t="s">
        <v>8</v>
      </c>
      <c r="J5" s="38"/>
      <c r="K5" s="39" t="s">
        <v>9</v>
      </c>
      <c r="L5" s="38"/>
    </row>
    <row r="6" s="48" customFormat="true" ht="3.75" hidden="false" customHeight="true" outlineLevel="0" collapsed="false">
      <c r="A6" s="41"/>
      <c r="B6" s="42"/>
      <c r="C6" s="43"/>
      <c r="D6" s="44"/>
      <c r="E6" s="44"/>
      <c r="F6" s="45"/>
      <c r="G6" s="20"/>
      <c r="H6" s="45"/>
      <c r="I6" s="42"/>
      <c r="J6" s="45"/>
      <c r="K6" s="46"/>
      <c r="L6" s="45"/>
      <c r="M6" s="42"/>
      <c r="N6" s="47"/>
    </row>
    <row r="7" s="62" customFormat="true" ht="10.5" hidden="false" customHeight="true" outlineLevel="0" collapsed="false">
      <c r="A7" s="49"/>
      <c r="B7" s="50"/>
      <c r="C7" s="51" t="s">
        <v>10</v>
      </c>
      <c r="D7" s="52" t="s">
        <v>11</v>
      </c>
      <c r="E7" s="53"/>
      <c r="F7" s="54"/>
      <c r="G7" s="55"/>
      <c r="H7" s="56"/>
      <c r="I7" s="24" t="s">
        <v>12</v>
      </c>
      <c r="J7" s="57"/>
      <c r="K7" s="58" t="s">
        <v>13</v>
      </c>
      <c r="L7" s="57"/>
      <c r="M7" s="59"/>
      <c r="N7" s="60"/>
      <c r="O7" s="61"/>
    </row>
    <row r="8" s="62" customFormat="true" ht="9.6" hidden="false" customHeight="true" outlineLevel="0" collapsed="false">
      <c r="A8" s="50"/>
      <c r="B8" s="63"/>
      <c r="C8" s="50"/>
      <c r="D8" s="64"/>
      <c r="E8" s="65"/>
      <c r="F8" s="66"/>
      <c r="G8" s="67"/>
      <c r="H8" s="56"/>
      <c r="J8" s="57"/>
      <c r="L8" s="57"/>
      <c r="M8" s="59"/>
      <c r="N8" s="60"/>
      <c r="O8" s="61"/>
    </row>
    <row r="9" s="62" customFormat="true" ht="9.6" hidden="false" customHeight="true" outlineLevel="0" collapsed="false">
      <c r="A9" s="50"/>
      <c r="B9" s="50"/>
      <c r="C9" s="50"/>
      <c r="D9" s="67"/>
      <c r="E9" s="68"/>
      <c r="F9" s="54"/>
      <c r="G9" s="69"/>
      <c r="H9" s="70"/>
      <c r="I9" s="59"/>
      <c r="J9" s="57"/>
      <c r="K9" s="59"/>
      <c r="L9" s="57"/>
      <c r="M9" s="59"/>
      <c r="N9" s="60"/>
      <c r="O9" s="61"/>
      <c r="S9" s="71"/>
    </row>
    <row r="10" s="62" customFormat="true" ht="9.6" hidden="false" customHeight="true" outlineLevel="0" collapsed="false">
      <c r="A10" s="50"/>
      <c r="B10" s="63"/>
      <c r="C10" s="72" t="s">
        <v>24</v>
      </c>
      <c r="D10" s="73"/>
      <c r="E10" s="67"/>
      <c r="F10" s="54"/>
      <c r="G10" s="65"/>
      <c r="H10" s="66"/>
      <c r="I10" s="67"/>
      <c r="J10" s="74"/>
      <c r="K10" s="59"/>
      <c r="L10" s="57"/>
      <c r="M10" s="59"/>
      <c r="N10" s="60"/>
      <c r="O10" s="61"/>
    </row>
    <row r="11" s="62" customFormat="true" ht="9.6" hidden="false" customHeight="true" outlineLevel="0" collapsed="false">
      <c r="C11" s="75"/>
      <c r="D11" s="76"/>
      <c r="E11" s="57"/>
      <c r="F11" s="59"/>
      <c r="G11" s="60"/>
      <c r="H11" s="56"/>
      <c r="J11" s="77"/>
      <c r="O11" s="61"/>
    </row>
    <row r="12" s="62" customFormat="true" ht="9.6" hidden="false" customHeight="true" outlineLevel="0" collapsed="false">
      <c r="D12" s="78"/>
      <c r="E12" s="57"/>
      <c r="F12" s="59"/>
      <c r="G12" s="60"/>
      <c r="H12" s="56"/>
      <c r="O12" s="61"/>
    </row>
    <row r="13" s="62" customFormat="true" ht="9.6" hidden="false" customHeight="true" outlineLevel="0" collapsed="false">
      <c r="D13" s="79"/>
      <c r="E13" s="57"/>
      <c r="F13" s="59"/>
      <c r="G13" s="60"/>
      <c r="H13" s="56"/>
      <c r="O13" s="61"/>
    </row>
    <row r="14" s="62" customFormat="true" ht="9.6" hidden="false" customHeight="true" outlineLevel="0" collapsed="false">
      <c r="D14" s="78" t="s">
        <v>15</v>
      </c>
      <c r="E14" s="67" t="str">
        <f aca="false">IF(D14="a",C10,IF(C14="b",C30,""))</f>
        <v>BOGOTA</v>
      </c>
      <c r="F14" s="59"/>
      <c r="G14" s="60"/>
      <c r="H14" s="56"/>
      <c r="O14" s="61"/>
    </row>
    <row r="15" s="62" customFormat="true" ht="9.6" hidden="false" customHeight="true" outlineLevel="0" collapsed="false">
      <c r="D15" s="79"/>
      <c r="E15" s="80"/>
      <c r="F15" s="59"/>
      <c r="G15" s="60"/>
      <c r="H15" s="56"/>
      <c r="O15" s="61"/>
    </row>
    <row r="16" s="62" customFormat="true" ht="9.6" hidden="false" customHeight="true" outlineLevel="0" collapsed="false">
      <c r="D16" s="79"/>
      <c r="E16" s="79"/>
      <c r="F16" s="59"/>
      <c r="G16" s="60"/>
      <c r="H16" s="56"/>
      <c r="O16" s="61"/>
    </row>
    <row r="17" s="62" customFormat="true" ht="9.6" hidden="false" customHeight="true" outlineLevel="0" collapsed="false">
      <c r="D17" s="79"/>
      <c r="E17" s="79"/>
      <c r="F17" s="59"/>
      <c r="G17" s="60"/>
      <c r="H17" s="70"/>
      <c r="O17" s="61"/>
    </row>
    <row r="18" s="62" customFormat="true" ht="9.6" hidden="false" customHeight="true" outlineLevel="0" collapsed="false">
      <c r="C18" s="67" t="s">
        <v>16</v>
      </c>
      <c r="D18" s="81"/>
      <c r="E18" s="79"/>
      <c r="F18" s="59"/>
      <c r="G18" s="60"/>
      <c r="H18" s="66"/>
      <c r="O18" s="61"/>
    </row>
    <row r="19" s="62" customFormat="true" ht="9.6" hidden="false" customHeight="true" outlineLevel="0" collapsed="false">
      <c r="C19" s="75"/>
      <c r="D19" s="82"/>
      <c r="E19" s="79"/>
      <c r="F19" s="59"/>
      <c r="G19" s="60"/>
      <c r="H19" s="56"/>
      <c r="O19" s="61"/>
    </row>
    <row r="20" s="62" customFormat="true" ht="9.6" hidden="false" customHeight="true" outlineLevel="0" collapsed="false">
      <c r="D20" s="83"/>
      <c r="E20" s="79"/>
      <c r="F20" s="59"/>
      <c r="G20" s="60"/>
      <c r="H20" s="56"/>
      <c r="O20" s="61"/>
    </row>
    <row r="21" s="62" customFormat="true" ht="9.6" hidden="false" customHeight="true" outlineLevel="0" collapsed="false">
      <c r="D21" s="74"/>
      <c r="E21" s="79"/>
      <c r="F21" s="59"/>
      <c r="G21" s="60"/>
      <c r="H21" s="56"/>
      <c r="O21" s="61"/>
    </row>
    <row r="22" s="62" customFormat="true" ht="9.6" hidden="false" customHeight="true" outlineLevel="0" collapsed="false">
      <c r="D22" s="74"/>
      <c r="E22" s="84" t="s">
        <v>15</v>
      </c>
      <c r="F22" s="67" t="e">
        <f aca="false">IF(E22="a",#REF!,IF(E22="b",#REF!,""))</f>
        <v>#REF!</v>
      </c>
      <c r="G22" s="67" t="str">
        <f aca="false">IF(E22="a",E14,IF(E22="b",E30,""))</f>
        <v>BOGOTA</v>
      </c>
      <c r="H22" s="56"/>
      <c r="O22" s="61"/>
    </row>
    <row r="23" s="62" customFormat="true" ht="9.6" hidden="false" customHeight="true" outlineLevel="0" collapsed="false">
      <c r="D23" s="57"/>
      <c r="E23" s="79"/>
      <c r="F23" s="86"/>
      <c r="G23" s="87" t="s">
        <v>22</v>
      </c>
      <c r="H23" s="56"/>
      <c r="O23" s="61"/>
    </row>
    <row r="24" s="62" customFormat="true" ht="9.6" hidden="false" customHeight="true" outlineLevel="0" collapsed="false">
      <c r="D24" s="57"/>
      <c r="E24" s="79"/>
      <c r="F24" s="88"/>
      <c r="G24" s="89"/>
      <c r="H24" s="56"/>
      <c r="O24" s="61"/>
    </row>
    <row r="25" s="62" customFormat="true" ht="9.6" hidden="false" customHeight="true" outlineLevel="0" collapsed="false">
      <c r="D25" s="57"/>
      <c r="E25" s="79"/>
      <c r="F25" s="88"/>
      <c r="G25" s="89"/>
      <c r="H25" s="70"/>
      <c r="O25" s="61"/>
    </row>
    <row r="26" s="62" customFormat="true" ht="9.6" hidden="false" customHeight="true" outlineLevel="0" collapsed="false">
      <c r="C26" s="72" t="s">
        <v>21</v>
      </c>
      <c r="D26" s="73"/>
      <c r="E26" s="79"/>
      <c r="F26" s="88"/>
      <c r="G26" s="89"/>
      <c r="H26" s="66"/>
      <c r="O26" s="61"/>
    </row>
    <row r="27" s="62" customFormat="true" ht="9.6" hidden="false" customHeight="true" outlineLevel="0" collapsed="false">
      <c r="C27" s="75"/>
      <c r="D27" s="90"/>
      <c r="E27" s="79"/>
      <c r="F27" s="88"/>
      <c r="G27" s="89"/>
      <c r="H27" s="56"/>
      <c r="O27" s="61"/>
    </row>
    <row r="28" s="62" customFormat="true" ht="9.6" hidden="false" customHeight="true" outlineLevel="0" collapsed="false">
      <c r="D28" s="78"/>
      <c r="E28" s="79"/>
      <c r="F28" s="88"/>
      <c r="G28" s="89"/>
      <c r="H28" s="56"/>
      <c r="O28" s="61"/>
    </row>
    <row r="29" s="62" customFormat="true" ht="9.6" hidden="false" customHeight="true" outlineLevel="0" collapsed="false">
      <c r="D29" s="79"/>
      <c r="E29" s="79"/>
      <c r="F29" s="88"/>
      <c r="G29" s="89"/>
      <c r="H29" s="56"/>
      <c r="O29" s="61"/>
    </row>
    <row r="30" s="62" customFormat="true" ht="9.6" hidden="false" customHeight="true" outlineLevel="0" collapsed="false">
      <c r="D30" s="78" t="s">
        <v>15</v>
      </c>
      <c r="E30" s="91" t="str">
        <f aca="false">IF(D30="a",C26,IF(C30="b",C46,""))</f>
        <v>RISARALDA</v>
      </c>
      <c r="F30" s="88"/>
      <c r="G30" s="92"/>
      <c r="H30" s="56"/>
      <c r="O30" s="61"/>
    </row>
    <row r="31" s="62" customFormat="true" ht="9.6" hidden="false" customHeight="true" outlineLevel="0" collapsed="false">
      <c r="D31" s="79"/>
      <c r="E31" s="56"/>
      <c r="F31" s="88"/>
      <c r="G31" s="89"/>
      <c r="H31" s="56"/>
      <c r="O31" s="61"/>
    </row>
    <row r="32" s="62" customFormat="true" ht="9.6" hidden="false" customHeight="true" outlineLevel="0" collapsed="false">
      <c r="D32" s="79"/>
      <c r="E32" s="74"/>
      <c r="F32" s="88"/>
      <c r="G32" s="89"/>
      <c r="H32" s="56"/>
      <c r="O32" s="61"/>
    </row>
    <row r="33" s="62" customFormat="true" ht="9.6" hidden="false" customHeight="true" outlineLevel="0" collapsed="false">
      <c r="D33" s="79"/>
      <c r="E33" s="74"/>
      <c r="F33" s="88"/>
      <c r="G33" s="89"/>
      <c r="H33" s="70"/>
      <c r="O33" s="61"/>
    </row>
    <row r="34" s="62" customFormat="true" ht="9.6" hidden="false" customHeight="true" outlineLevel="0" collapsed="false">
      <c r="C34" s="67" t="s">
        <v>16</v>
      </c>
      <c r="D34" s="81"/>
      <c r="E34" s="74"/>
      <c r="F34" s="88"/>
      <c r="G34" s="89"/>
      <c r="H34" s="66"/>
      <c r="O34" s="61"/>
    </row>
    <row r="35" s="62" customFormat="true" ht="9.6" hidden="false" customHeight="true" outlineLevel="0" collapsed="false">
      <c r="C35" s="75"/>
      <c r="D35" s="82"/>
      <c r="E35" s="74"/>
      <c r="F35" s="88"/>
      <c r="G35" s="89"/>
      <c r="H35" s="56"/>
      <c r="O35" s="61"/>
    </row>
    <row r="36" s="62" customFormat="true" ht="9.6" hidden="false" customHeight="true" outlineLevel="0" collapsed="false">
      <c r="D36" s="83"/>
      <c r="E36" s="74"/>
      <c r="F36" s="88"/>
      <c r="G36" s="89"/>
      <c r="H36" s="56"/>
      <c r="O36" s="61"/>
    </row>
    <row r="37" s="62" customFormat="true" ht="9.6" hidden="false" customHeight="true" outlineLevel="0" collapsed="false">
      <c r="D37" s="74"/>
      <c r="E37" s="74"/>
      <c r="F37" s="88"/>
      <c r="G37" s="89"/>
      <c r="H37" s="56"/>
      <c r="O37" s="61"/>
    </row>
    <row r="38" s="62" customFormat="true" ht="9.6" hidden="false" customHeight="true" outlineLevel="0" collapsed="false">
      <c r="D38" s="74"/>
      <c r="E38" s="93" t="s">
        <v>19</v>
      </c>
      <c r="F38" s="94" t="e">
        <f aca="false">IF(E38="a",F22,IF(E38="b",F54,""))</f>
        <v>#REF!</v>
      </c>
      <c r="G38" s="95"/>
      <c r="H38" s="67" t="str">
        <f aca="false">IF(G38="a",F30,IF(G38="b",F46,""))</f>
        <v/>
      </c>
      <c r="I38" s="67" t="str">
        <f aca="false">IF(G38="a",G22,IF(G38="b",G54,""))</f>
        <v/>
      </c>
      <c r="L38" s="96" t="s">
        <v>20</v>
      </c>
      <c r="O38" s="61"/>
    </row>
    <row r="39" s="62" customFormat="true" ht="9.6" hidden="false" customHeight="true" outlineLevel="0" collapsed="false">
      <c r="D39" s="57"/>
      <c r="E39" s="57"/>
      <c r="F39" s="97"/>
      <c r="G39" s="89"/>
      <c r="H39" s="98"/>
      <c r="I39" s="99"/>
      <c r="J39" s="100"/>
      <c r="O39" s="61"/>
    </row>
    <row r="40" s="62" customFormat="true" ht="9.6" hidden="false" customHeight="true" outlineLevel="0" collapsed="false">
      <c r="D40" s="57"/>
      <c r="E40" s="57"/>
      <c r="F40" s="101"/>
      <c r="G40" s="102"/>
      <c r="H40" s="56"/>
      <c r="O40" s="61"/>
    </row>
    <row r="41" s="62" customFormat="true" ht="9.6" hidden="false" customHeight="true" outlineLevel="0" collapsed="false">
      <c r="D41" s="57"/>
      <c r="E41" s="57"/>
      <c r="F41" s="88"/>
      <c r="G41" s="89"/>
      <c r="H41" s="70"/>
      <c r="O41" s="61"/>
    </row>
    <row r="42" s="62" customFormat="true" ht="9.6" hidden="false" customHeight="true" outlineLevel="0" collapsed="false">
      <c r="C42" s="67" t="s">
        <v>16</v>
      </c>
      <c r="D42" s="103"/>
      <c r="E42" s="57"/>
      <c r="F42" s="88"/>
      <c r="G42" s="89"/>
      <c r="H42" s="66"/>
      <c r="O42" s="61"/>
    </row>
    <row r="43" s="62" customFormat="true" ht="9.6" hidden="false" customHeight="true" outlineLevel="0" collapsed="false">
      <c r="C43" s="75"/>
      <c r="D43" s="90"/>
      <c r="E43" s="57"/>
      <c r="F43" s="88"/>
      <c r="G43" s="89"/>
      <c r="H43" s="56"/>
      <c r="O43" s="61"/>
    </row>
    <row r="44" s="62" customFormat="true" ht="9.6" hidden="false" customHeight="true" outlineLevel="0" collapsed="false">
      <c r="D44" s="78"/>
      <c r="E44" s="57"/>
      <c r="F44" s="88"/>
      <c r="G44" s="89"/>
      <c r="H44" s="56"/>
      <c r="O44" s="61"/>
    </row>
    <row r="45" s="62" customFormat="true" ht="9.6" hidden="false" customHeight="true" outlineLevel="0" collapsed="false">
      <c r="D45" s="79"/>
      <c r="E45" s="57"/>
      <c r="F45" s="88"/>
      <c r="G45" s="89"/>
      <c r="H45" s="56"/>
      <c r="O45" s="61"/>
    </row>
    <row r="46" s="62" customFormat="true" ht="9.6" hidden="false" customHeight="true" outlineLevel="0" collapsed="false">
      <c r="D46" s="78" t="s">
        <v>19</v>
      </c>
      <c r="E46" s="91" t="str">
        <f aca="false">IF(D46="a",C42,IF(D46="b",C50,""))</f>
        <v>ANTIOQUIA</v>
      </c>
      <c r="F46" s="88"/>
      <c r="G46" s="89"/>
      <c r="H46" s="56"/>
      <c r="O46" s="61"/>
    </row>
    <row r="47" s="62" customFormat="true" ht="9.6" hidden="false" customHeight="true" outlineLevel="0" collapsed="false">
      <c r="D47" s="79"/>
      <c r="E47" s="104"/>
      <c r="F47" s="88"/>
      <c r="G47" s="89"/>
      <c r="H47" s="56"/>
      <c r="O47" s="61"/>
    </row>
    <row r="48" s="62" customFormat="true" ht="9.6" hidden="false" customHeight="true" outlineLevel="0" collapsed="false">
      <c r="D48" s="79"/>
      <c r="E48" s="79"/>
      <c r="F48" s="88"/>
      <c r="G48" s="89"/>
      <c r="H48" s="56"/>
      <c r="O48" s="61"/>
    </row>
    <row r="49" s="62" customFormat="true" ht="9.6" hidden="false" customHeight="true" outlineLevel="0" collapsed="false">
      <c r="D49" s="79"/>
      <c r="E49" s="79"/>
      <c r="F49" s="88"/>
      <c r="G49" s="89"/>
      <c r="H49" s="70"/>
      <c r="O49" s="61"/>
    </row>
    <row r="50" s="62" customFormat="true" ht="9.6" hidden="false" customHeight="true" outlineLevel="0" collapsed="false">
      <c r="C50" s="72" t="s">
        <v>28</v>
      </c>
      <c r="D50" s="105"/>
      <c r="E50" s="79"/>
      <c r="F50" s="88"/>
      <c r="G50" s="89"/>
      <c r="H50" s="66"/>
      <c r="O50" s="61"/>
    </row>
    <row r="51" s="62" customFormat="true" ht="9.6" hidden="false" customHeight="true" outlineLevel="0" collapsed="false">
      <c r="C51" s="75"/>
      <c r="D51" s="82"/>
      <c r="E51" s="79"/>
      <c r="F51" s="88"/>
      <c r="G51" s="89"/>
      <c r="H51" s="56"/>
      <c r="O51" s="61"/>
    </row>
    <row r="52" s="62" customFormat="true" ht="9.6" hidden="false" customHeight="true" outlineLevel="0" collapsed="false">
      <c r="D52" s="83"/>
      <c r="E52" s="79"/>
      <c r="F52" s="88"/>
      <c r="G52" s="89"/>
      <c r="H52" s="56"/>
      <c r="O52" s="61"/>
    </row>
    <row r="53" s="62" customFormat="true" ht="9.6" hidden="false" customHeight="true" outlineLevel="0" collapsed="false">
      <c r="D53" s="74"/>
      <c r="E53" s="79"/>
      <c r="F53" s="88"/>
      <c r="G53" s="89"/>
      <c r="H53" s="56"/>
      <c r="O53" s="61"/>
    </row>
    <row r="54" s="62" customFormat="true" ht="9.6" hidden="false" customHeight="true" outlineLevel="0" collapsed="false">
      <c r="D54" s="74"/>
      <c r="E54" s="84" t="s">
        <v>19</v>
      </c>
      <c r="F54" s="67" t="e">
        <f aca="false">IF(E54="a",#REF!,IF(E54="b",#REF!,""))</f>
        <v>#REF!</v>
      </c>
      <c r="G54" s="106" t="str">
        <f aca="false">IF(E54="a",E46,IF(E54="b",E62,""))</f>
        <v>VALLE</v>
      </c>
      <c r="H54" s="56"/>
      <c r="O54" s="61"/>
    </row>
    <row r="55" s="62" customFormat="true" ht="9.6" hidden="false" customHeight="true" outlineLevel="0" collapsed="false">
      <c r="D55" s="57"/>
      <c r="E55" s="79"/>
      <c r="F55" s="86"/>
      <c r="G55" s="107" t="s">
        <v>22</v>
      </c>
      <c r="H55" s="56"/>
      <c r="O55" s="61"/>
    </row>
    <row r="56" s="62" customFormat="true" ht="9.6" hidden="false" customHeight="true" outlineLevel="0" collapsed="false">
      <c r="D56" s="57"/>
      <c r="E56" s="79"/>
      <c r="F56" s="88"/>
      <c r="G56" s="60"/>
      <c r="H56" s="56"/>
      <c r="O56" s="61"/>
    </row>
    <row r="57" s="62" customFormat="true" ht="9.6" hidden="false" customHeight="true" outlineLevel="0" collapsed="false">
      <c r="D57" s="57"/>
      <c r="E57" s="79"/>
      <c r="F57" s="88"/>
      <c r="G57" s="60"/>
      <c r="H57" s="70"/>
      <c r="O57" s="61"/>
    </row>
    <row r="58" s="62" customFormat="true" ht="9.6" hidden="false" customHeight="true" outlineLevel="0" collapsed="false">
      <c r="C58" s="67" t="s">
        <v>16</v>
      </c>
      <c r="D58" s="103"/>
      <c r="E58" s="79"/>
      <c r="F58" s="88"/>
      <c r="G58" s="60"/>
      <c r="H58" s="66"/>
      <c r="O58" s="61"/>
    </row>
    <row r="59" s="62" customFormat="true" ht="9.6" hidden="false" customHeight="true" outlineLevel="0" collapsed="false">
      <c r="C59" s="75"/>
      <c r="D59" s="90"/>
      <c r="E59" s="79"/>
      <c r="F59" s="88"/>
      <c r="G59" s="60"/>
      <c r="H59" s="56"/>
      <c r="O59" s="61"/>
    </row>
    <row r="60" s="62" customFormat="true" ht="9.6" hidden="false" customHeight="true" outlineLevel="0" collapsed="false">
      <c r="D60" s="78"/>
      <c r="E60" s="79"/>
      <c r="F60" s="59"/>
      <c r="G60" s="60"/>
      <c r="H60" s="56"/>
      <c r="O60" s="61"/>
    </row>
    <row r="61" s="62" customFormat="true" ht="9.6" hidden="false" customHeight="true" outlineLevel="0" collapsed="false">
      <c r="D61" s="79"/>
      <c r="E61" s="79"/>
      <c r="F61" s="59"/>
      <c r="G61" s="60"/>
      <c r="H61" s="56"/>
      <c r="O61" s="61"/>
    </row>
    <row r="62" s="62" customFormat="true" ht="9.6" hidden="false" customHeight="true" outlineLevel="0" collapsed="false">
      <c r="D62" s="78" t="s">
        <v>23</v>
      </c>
      <c r="E62" s="108" t="str">
        <f aca="false">IF(D62="a",C58,IF(D62="b",C66,""))</f>
        <v>VALLE</v>
      </c>
      <c r="F62" s="59"/>
      <c r="G62" s="60"/>
      <c r="H62" s="56"/>
      <c r="O62" s="61"/>
    </row>
    <row r="63" s="62" customFormat="true" ht="9.6" hidden="false" customHeight="true" outlineLevel="0" collapsed="false">
      <c r="D63" s="79"/>
      <c r="E63" s="56"/>
      <c r="F63" s="59"/>
      <c r="G63" s="60"/>
      <c r="H63" s="56"/>
      <c r="O63" s="61"/>
    </row>
    <row r="64" s="62" customFormat="true" ht="9.6" hidden="false" customHeight="true" outlineLevel="0" collapsed="false">
      <c r="D64" s="79"/>
      <c r="E64" s="74"/>
      <c r="F64" s="59"/>
      <c r="G64" s="60"/>
      <c r="H64" s="56"/>
      <c r="O64" s="61"/>
    </row>
    <row r="65" s="62" customFormat="true" ht="9.6" hidden="false" customHeight="true" outlineLevel="0" collapsed="false">
      <c r="D65" s="79"/>
      <c r="E65" s="74"/>
      <c r="F65" s="59"/>
      <c r="G65" s="60"/>
      <c r="H65" s="70"/>
      <c r="O65" s="61"/>
    </row>
    <row r="66" s="62" customFormat="true" ht="9.6" hidden="false" customHeight="true" outlineLevel="0" collapsed="false">
      <c r="C66" s="72" t="s">
        <v>33</v>
      </c>
      <c r="D66" s="105"/>
      <c r="E66" s="74"/>
      <c r="F66" s="59"/>
      <c r="G66" s="60"/>
      <c r="H66" s="66"/>
      <c r="I66" s="77"/>
      <c r="O66" s="61"/>
    </row>
    <row r="67" s="62" customFormat="true" ht="9.6" hidden="false" customHeight="true" outlineLevel="0" collapsed="false">
      <c r="A67" s="50"/>
      <c r="B67" s="50"/>
      <c r="C67" s="109"/>
      <c r="D67" s="67"/>
      <c r="E67" s="68"/>
      <c r="F67" s="54"/>
      <c r="G67" s="67"/>
      <c r="H67" s="56"/>
      <c r="I67" s="69"/>
      <c r="J67" s="82"/>
      <c r="K67" s="110"/>
      <c r="L67" s="74"/>
      <c r="M67" s="59"/>
      <c r="N67" s="60"/>
      <c r="O67" s="61"/>
    </row>
    <row r="68" s="62" customFormat="true" ht="9.6" hidden="false" customHeight="true" outlineLevel="0" collapsed="false">
      <c r="A68" s="50"/>
      <c r="B68" s="63"/>
      <c r="C68" s="50"/>
      <c r="D68" s="65"/>
      <c r="E68" s="65"/>
      <c r="F68" s="66"/>
      <c r="G68" s="67"/>
      <c r="H68" s="56"/>
      <c r="I68" s="111"/>
      <c r="J68" s="83"/>
      <c r="K68" s="110"/>
      <c r="L68" s="74"/>
      <c r="M68" s="59"/>
      <c r="N68" s="60"/>
      <c r="O68" s="61"/>
    </row>
    <row r="69" s="62" customFormat="true" ht="9.6" hidden="false" customHeight="true" outlineLevel="0" collapsed="false">
      <c r="A69" s="49"/>
      <c r="B69" s="50"/>
      <c r="C69" s="50"/>
      <c r="D69" s="94"/>
      <c r="E69" s="53"/>
      <c r="F69" s="112"/>
      <c r="G69" s="67"/>
      <c r="H69" s="56"/>
      <c r="I69" s="110"/>
      <c r="J69" s="74"/>
      <c r="K69" s="110"/>
      <c r="L69" s="74"/>
      <c r="M69" s="59"/>
      <c r="N69" s="60"/>
      <c r="O69" s="61"/>
    </row>
    <row r="70" s="114" customFormat="true" ht="6" hidden="false" customHeight="true" outlineLevel="0" collapsed="false">
      <c r="A70" s="113"/>
      <c r="B70" s="67"/>
      <c r="C70" s="67"/>
      <c r="D70" s="94"/>
      <c r="E70" s="94"/>
      <c r="F70" s="112"/>
      <c r="H70" s="115"/>
      <c r="I70" s="67"/>
      <c r="J70" s="56"/>
      <c r="K70" s="67"/>
      <c r="L70" s="56"/>
      <c r="N70" s="115"/>
    </row>
    <row r="71" s="125" customFormat="true" ht="10.5" hidden="false" customHeight="true" outlineLevel="0" collapsed="false">
      <c r="A71" s="116"/>
      <c r="B71" s="117" t="s">
        <v>25</v>
      </c>
      <c r="C71" s="117"/>
      <c r="D71" s="118"/>
      <c r="E71" s="119" t="s">
        <v>26</v>
      </c>
      <c r="F71" s="120"/>
      <c r="G71" s="121"/>
      <c r="H71" s="121"/>
      <c r="I71" s="122"/>
      <c r="J71" s="123"/>
      <c r="K71" s="124"/>
    </row>
    <row r="72" s="136" customFormat="true" ht="9" hidden="false" customHeight="true" outlineLevel="0" collapsed="false">
      <c r="A72" s="126" t="n">
        <v>1</v>
      </c>
      <c r="B72" s="127" t="str">
        <f aca="false">IF(D7=1,E7,"")</f>
        <v/>
      </c>
      <c r="C72" s="128"/>
      <c r="D72" s="129" t="n">
        <v>1</v>
      </c>
      <c r="E72" s="130"/>
      <c r="F72" s="131"/>
      <c r="G72" s="132"/>
      <c r="H72" s="132" t="n">
        <v>60</v>
      </c>
      <c r="I72" s="133"/>
      <c r="J72" s="134"/>
      <c r="K72" s="135"/>
    </row>
    <row r="73" s="136" customFormat="true" ht="9" hidden="false" customHeight="true" outlineLevel="0" collapsed="false">
      <c r="A73" s="126" t="n">
        <v>2</v>
      </c>
      <c r="B73" s="127" t="str">
        <f aca="false">IF(D69=2,E69,"")</f>
        <v/>
      </c>
      <c r="C73" s="128"/>
      <c r="D73" s="129" t="n">
        <v>2</v>
      </c>
      <c r="E73" s="130"/>
      <c r="F73" s="131"/>
      <c r="G73" s="132"/>
      <c r="H73" s="132" t="n">
        <v>40</v>
      </c>
      <c r="I73" s="137"/>
      <c r="J73" s="138"/>
      <c r="K73" s="139"/>
    </row>
    <row r="74" s="136" customFormat="true" ht="9" hidden="false" customHeight="true" outlineLevel="0" collapsed="false">
      <c r="A74" s="126" t="n">
        <v>3</v>
      </c>
      <c r="B74" s="127"/>
      <c r="C74" s="128"/>
      <c r="D74" s="129" t="n">
        <v>3</v>
      </c>
      <c r="E74" s="130"/>
      <c r="F74" s="131"/>
      <c r="G74" s="132"/>
      <c r="H74" s="132" t="n">
        <v>30</v>
      </c>
      <c r="I74" s="137"/>
      <c r="J74" s="138"/>
      <c r="K74" s="139"/>
    </row>
    <row r="75" s="136" customFormat="true" ht="9" hidden="false" customHeight="true" outlineLevel="0" collapsed="false">
      <c r="A75" s="126" t="n">
        <v>4</v>
      </c>
      <c r="B75" s="127"/>
      <c r="C75" s="128"/>
      <c r="D75" s="129" t="n">
        <v>4</v>
      </c>
      <c r="E75" s="130"/>
      <c r="F75" s="131"/>
      <c r="G75" s="140"/>
      <c r="H75" s="132" t="n">
        <v>24</v>
      </c>
      <c r="I75" s="141"/>
      <c r="J75" s="142"/>
      <c r="K75" s="143"/>
    </row>
    <row r="76" s="136" customFormat="true" ht="9" hidden="false" customHeight="true" outlineLevel="0" collapsed="false">
      <c r="A76" s="126" t="n">
        <v>5</v>
      </c>
      <c r="B76" s="127"/>
      <c r="C76" s="128"/>
      <c r="D76" s="129" t="n">
        <v>5</v>
      </c>
      <c r="E76" s="130"/>
      <c r="F76" s="131"/>
      <c r="G76" s="140"/>
      <c r="H76" s="132" t="n">
        <v>12</v>
      </c>
      <c r="I76" s="133"/>
      <c r="J76" s="134"/>
      <c r="K76" s="135"/>
    </row>
    <row r="77" s="136" customFormat="true" ht="9" hidden="false" customHeight="true" outlineLevel="0" collapsed="false">
      <c r="A77" s="126" t="n">
        <v>6</v>
      </c>
      <c r="B77" s="127"/>
      <c r="C77" s="128"/>
      <c r="D77" s="129" t="n">
        <v>6</v>
      </c>
      <c r="E77" s="130"/>
      <c r="F77" s="131"/>
      <c r="G77" s="140"/>
      <c r="H77" s="132" t="n">
        <v>1</v>
      </c>
      <c r="I77" s="137"/>
      <c r="J77" s="138"/>
      <c r="K77" s="139"/>
    </row>
    <row r="78" s="136" customFormat="true" ht="9" hidden="false" customHeight="true" outlineLevel="0" collapsed="false">
      <c r="A78" s="126" t="n">
        <v>7</v>
      </c>
      <c r="B78" s="127"/>
      <c r="C78" s="128"/>
      <c r="D78" s="129" t="n">
        <v>7</v>
      </c>
      <c r="E78" s="130"/>
      <c r="F78" s="131"/>
      <c r="G78" s="140"/>
      <c r="H78" s="144"/>
      <c r="I78" s="137"/>
      <c r="J78" s="138"/>
      <c r="K78" s="139"/>
    </row>
    <row r="79" s="136" customFormat="true" ht="9" hidden="false" customHeight="true" outlineLevel="0" collapsed="false">
      <c r="A79" s="145" t="n">
        <v>8</v>
      </c>
      <c r="B79" s="146"/>
      <c r="C79" s="147"/>
      <c r="D79" s="148" t="n">
        <v>8</v>
      </c>
      <c r="E79" s="149"/>
      <c r="F79" s="150"/>
      <c r="G79" s="151"/>
      <c r="H79" s="152"/>
      <c r="I79" s="153"/>
      <c r="J79" s="154"/>
      <c r="K79" s="155"/>
    </row>
  </sheetData>
  <dataValidations count="1">
    <dataValidation allowBlank="true" errorStyle="stop" operator="between" showDropDown="false" showErrorMessage="true" showInputMessage="false" sqref="J23 J5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23:36:11Z</dcterms:created>
  <dc:creator>WALTER A. CASTAÑEDA</dc:creator>
  <dc:description/>
  <dc:language>en-US</dc:language>
  <cp:lastModifiedBy>WALTER A. CASTAÑEDA</cp:lastModifiedBy>
  <dcterms:modified xsi:type="dcterms:W3CDTF">2013-07-06T00:41:46Z</dcterms:modified>
  <cp:revision>0</cp:revision>
  <dc:subject/>
  <dc:title/>
</cp:coreProperties>
</file>